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-Mzo" sheetId="1" state="visible" r:id="rId2"/>
    <sheet name="Papel Trab Ene-Mzo" sheetId="2" state="hidden" r:id="rId3"/>
    <sheet name="abr-jun" sheetId="3" state="visible" r:id="rId4"/>
    <sheet name="Papel Trab Abr-Jun" sheetId="4" state="hidden" r:id="rId5"/>
    <sheet name="jul-sep" sheetId="5" state="hidden" r:id="rId6"/>
    <sheet name="Papel Trab Jul-Sep" sheetId="6" state="hidden" r:id="rId7"/>
    <sheet name="oct-dic" sheetId="7" state="hidden" r:id="rId8"/>
    <sheet name="Papel Trab Oct-Dic" sheetId="8" state="hidden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  <charset val="1"/>
          </rPr>
          <t xml:space="preserve">Hugo Facio:
</t>
        </r>
        <r>
          <rPr>
            <sz val="9"/>
            <color rgb="FF000000"/>
            <rFont val="Tahoma"/>
            <family val="2"/>
            <charset val="1"/>
          </rPr>
          <t xml:space="preserve">Cuenta 212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5</xdr:colOff>
                <xdr:row>7</xdr:row>
                <xdr:rowOff>10</xdr:rowOff>
              </xdr:from>
              <xdr:to>
                <xdr:col>1</xdr:col>
                <xdr:colOff>52</xdr:colOff>
                <xdr:row>11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rFont val="Arial"/>
            <family val="0"/>
            <charset val="1"/>
          </rPr>
          <t xml:space="preserve">Hugo Facio:
</t>
        </r>
        <r>
          <rPr>
            <sz val="9"/>
            <color rgb="FF000000"/>
            <rFont val="Tahoma"/>
            <family val="2"/>
            <charset val="1"/>
          </rPr>
          <t xml:space="preserve">Cuenta 216-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5</xdr:colOff>
                <xdr:row>9</xdr:row>
                <xdr:rowOff>4</xdr:rowOff>
              </xdr:from>
              <xdr:to>
                <xdr:col>1</xdr:col>
                <xdr:colOff>52</xdr:colOff>
                <xdr:row>13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rFont val="Arial"/>
            <family val="0"/>
            <charset val="1"/>
          </rPr>
          <t xml:space="preserve">Hugo Facio:
</t>
        </r>
        <r>
          <rPr>
            <sz val="9"/>
            <color rgb="FF000000"/>
            <rFont val="Tahoma"/>
            <family val="2"/>
            <charset val="1"/>
          </rPr>
          <t xml:space="preserve">Cuenta 212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5</xdr:colOff>
                <xdr:row>13</xdr:row>
                <xdr:rowOff>9</xdr:rowOff>
              </xdr:from>
              <xdr:to>
                <xdr:col>1</xdr:col>
                <xdr:colOff>52</xdr:colOff>
                <xdr:row>17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rFont val="Arial"/>
            <family val="0"/>
            <charset val="1"/>
          </rPr>
          <t xml:space="preserve">Hugo Facio:
</t>
        </r>
        <r>
          <rPr>
            <sz val="9"/>
            <color rgb="FF000000"/>
            <rFont val="Tahoma"/>
            <family val="2"/>
            <charset val="1"/>
          </rPr>
          <t xml:space="preserve">Cuenta 216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5</xdr:colOff>
                <xdr:row>15</xdr:row>
                <xdr:rowOff>1</xdr:rowOff>
              </xdr:from>
              <xdr:to>
                <xdr:col>1</xdr:col>
                <xdr:colOff>52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" uniqueCount="702">
  <si>
    <t xml:space="preserve">UNIVERSIDAD AUTONOMA DE CHIHUAHUA</t>
  </si>
  <si>
    <t xml:space="preserve">DEL 01-01-2014 al 31-03-2014</t>
  </si>
  <si>
    <t xml:space="preserve">Sindicatos Cuotas, Apoyos, Prestaciones Economicas y en Especie.</t>
  </si>
  <si>
    <t xml:space="preserve">FRACCION XXV</t>
  </si>
  <si>
    <t xml:space="preserve">Spauach</t>
  </si>
  <si>
    <t xml:space="preserve">Cuotas, Apoyos y Prestaciones</t>
  </si>
  <si>
    <t xml:space="preserve">Cuotas Sindicales</t>
  </si>
  <si>
    <t xml:space="preserve">Stsuach</t>
  </si>
  <si>
    <t xml:space="preserve">EJERCICIO CONTABLE 2014</t>
  </si>
  <si>
    <t xml:space="preserve">UNIDAD CENTRAL</t>
  </si>
  <si>
    <t xml:space="preserve">CONSULTA DE LOS MOVIMIENTOS AUXILIARES AL CATALOGO</t>
  </si>
  <si>
    <t xml:space="preserve">DE TODAS LAS FUNCIONES</t>
  </si>
  <si>
    <t xml:space="preserve">DEL FONDO: 1001 FONDO DE OPERACION GENERICO</t>
  </si>
  <si>
    <t xml:space="preserve">DE TODOS LOS REGISTROS</t>
  </si>
  <si>
    <t xml:space="preserve">DE LA CUENTA: 212 ACREEDORES</t>
  </si>
  <si>
    <t xml:space="preserve">DE LA CUENTA: 216 CUOTAS Y RETENCIONES POR PAG.</t>
  </si>
  <si>
    <t xml:space="preserve">SUBCUENTA: 000013 STSUACH; A SUBCUENTA: 000013 STSUACH</t>
  </si>
  <si>
    <t xml:space="preserve">SUBCUENTA: 000009 CUOTA 0RDINARIA STSUACH; A SUBCUENTA: 000009 CUOTA 0RDINARIA STSUACH</t>
  </si>
  <si>
    <t xml:space="preserve">DE LA FECHA 01-01-2014 A LA FECHA 31-03-2014</t>
  </si>
  <si>
    <t xml:space="preserve">Partida</t>
  </si>
  <si>
    <t xml:space="preserve">Fecha</t>
  </si>
  <si>
    <t xml:space="preserve">Concepto</t>
  </si>
  <si>
    <t xml:space="preserve">Refer.</t>
  </si>
  <si>
    <t xml:space="preserve">Cheque</t>
  </si>
  <si>
    <t xml:space="preserve">Cargos</t>
  </si>
  <si>
    <t xml:space="preserve">Abonos</t>
  </si>
  <si>
    <t xml:space="preserve">Saldo</t>
  </si>
  <si>
    <t xml:space="preserve">TOTAL CUENTA-&gt;</t>
  </si>
  <si>
    <t xml:space="preserve">CUENTA---&gt;</t>
  </si>
  <si>
    <t xml:space="preserve">212-000013</t>
  </si>
  <si>
    <t xml:space="preserve">STSUACH</t>
  </si>
  <si>
    <t xml:space="preserve">S.INICIAL-&gt;</t>
  </si>
  <si>
    <t xml:space="preserve">216-000009</t>
  </si>
  <si>
    <t xml:space="preserve">CUOTA 0RDINARIA STSUACH</t>
  </si>
  <si>
    <t xml:space="preserve">APORTACION UACH AL STSUACH DEL FONDO DE AHORRO DE LA 2DA QNA NOV 2013</t>
  </si>
  <si>
    <t xml:space="preserve">DA-1229</t>
  </si>
  <si>
    <t xml:space="preserve">STSUACH R/3366 DESCUENTOS X CUOTA SINDICAL 2A. QNA. DIC/2013</t>
  </si>
  <si>
    <t xml:space="preserve">EA-43</t>
  </si>
  <si>
    <t xml:space="preserve">DESCUENTOS EFECTUADOS AL PERSONAL ADMINISTRATIVO POR FONDO DE AHORRO</t>
  </si>
  <si>
    <t xml:space="preserve">EA-41</t>
  </si>
  <si>
    <t xml:space="preserve">(6877)POLIZA DE SUELDOS DE LA 1ER QUINCENA DE ENERO DEL 2014</t>
  </si>
  <si>
    <t xml:space="preserve">DA-458</t>
  </si>
  <si>
    <t xml:space="preserve">STSUACH R/3267 APORTACION FONDO DE AHORRO 1A. QNA. DIC/2013</t>
  </si>
  <si>
    <t xml:space="preserve">EA-50</t>
  </si>
  <si>
    <t xml:space="preserve">RECLASIFICACION MOV D-17549 DEL 16-10-13 DEV. SUELDO INDEBIDO JESUS PAZ V. MAL APLICADO</t>
  </si>
  <si>
    <t xml:space="preserve">DA-1660</t>
  </si>
  <si>
    <t xml:space="preserve">APOYO ANUAL PARA QUE SEA REPARTIDO A LOS TRABAJADORES COMO ESTIMULO DE PUNTUALIDAD</t>
  </si>
  <si>
    <t xml:space="preserve">DA-279</t>
  </si>
  <si>
    <t xml:space="preserve">(6910)POLIZA DE SUELDOS DE LA 2DA QUINCENA DE ENERO DEL 2014</t>
  </si>
  <si>
    <t xml:space="preserve">DA-1592</t>
  </si>
  <si>
    <t xml:space="preserve">APOYO ANUAL PARA COMPRA DE LENTES STSUACH CLAUSULA 75 INCISO "W"</t>
  </si>
  <si>
    <t xml:space="preserve">DA-280</t>
  </si>
  <si>
    <t xml:space="preserve">STSUACH R/3407 CUOTA SINDICAL 1A. QNA. ENE/2014</t>
  </si>
  <si>
    <t xml:space="preserve">EA-843</t>
  </si>
  <si>
    <t xml:space="preserve">APORTACION UACH DEL FONDO DE AHORRO DE LA 2DA QNA DE DICIEMBRE DEL 2013</t>
  </si>
  <si>
    <t xml:space="preserve">DA-251</t>
  </si>
  <si>
    <t xml:space="preserve">(6963)POLIZA DE SUELDOS DE LA 1ER QUINCENA DE FEBRERO DEL 2014</t>
  </si>
  <si>
    <t xml:space="preserve">DA-2658</t>
  </si>
  <si>
    <t xml:space="preserve">APORTACION UACH DEL FONDO DE AHORRO DE LA 1ER QNA DE ENERO 2013 STSUACH</t>
  </si>
  <si>
    <t xml:space="preserve">DA-302</t>
  </si>
  <si>
    <t xml:space="preserve">STSUACH R/3553 DESCUENTOS CUOTA SINDICAL 2A. QNA. ENE/2014</t>
  </si>
  <si>
    <t xml:space="preserve">EA-1367</t>
  </si>
  <si>
    <t xml:space="preserve">DESCUENTOS EFECTUADOS AL PERSONAL ADMO POR FONDO DE AHORRO 1ERA QNA DE ENERO 2014</t>
  </si>
  <si>
    <t xml:space="preserve">EA-253</t>
  </si>
  <si>
    <t xml:space="preserve">(7012)POLIZA DE SUELDOS DE LA 2DA QUINCENA DE FEBRERO DEL 2014</t>
  </si>
  <si>
    <t xml:space="preserve">DA-3710</t>
  </si>
  <si>
    <t xml:space="preserve">BANCO SANTANDER (MEXICO), SA PAGO APORTACION 6.26% AL FID. 1A. QNA. NOV/2013</t>
  </si>
  <si>
    <t xml:space="preserve">EA-254</t>
  </si>
  <si>
    <t xml:space="preserve">(7032)POLIZA DE CANCELACION DE CHEQUES DE NOMINA DE LA 2DA QUINCENA DE FEBRERO DEL 2014</t>
  </si>
  <si>
    <t xml:space="preserve">DA-3733</t>
  </si>
  <si>
    <t xml:space="preserve">BANCO SANTANDER (MEXICO), SA PAGO APORTACION 6.26% AL FID. 2A. QNA. NOV/2013</t>
  </si>
  <si>
    <t xml:space="preserve">EA-256</t>
  </si>
  <si>
    <t xml:space="preserve">SPTUACH R/3593 DESCUENTOS X CUOTA SINDICAL 1A. QNA. FEB/2014</t>
  </si>
  <si>
    <t xml:space="preserve">EA-2206</t>
  </si>
  <si>
    <t xml:space="preserve">APOYO ANUAL PARA ADQUISICION DE MATERIAL Y EQUIPO DEPORTIVO STSUACH</t>
  </si>
  <si>
    <t xml:space="preserve">DA-676</t>
  </si>
  <si>
    <t xml:space="preserve">STSUACH R/3645 CUOTA SINDICAL 2A. QNA. FEB/2014</t>
  </si>
  <si>
    <t xml:space="preserve">EA-2709</t>
  </si>
  <si>
    <t xml:space="preserve">STSUACH R/3339 VIATICOS DE FEBREROA A DICIEMBRE 2013</t>
  </si>
  <si>
    <t xml:space="preserve">EA-673</t>
  </si>
  <si>
    <t xml:space="preserve">(7061)POLIZA DE SUELDOS DE LA 1ER QUINCENA DE MARZO DEL 2014</t>
  </si>
  <si>
    <t xml:space="preserve">DA-4605</t>
  </si>
  <si>
    <t xml:space="preserve">BANCO SANTANDER (MEXICO), SA PAGO APORTACION 6.26% AL FID. 1A. QNA. DIC/2013</t>
  </si>
  <si>
    <t xml:space="preserve">EA-674</t>
  </si>
  <si>
    <t xml:space="preserve">(7060)POLIZA DE CANCELACION DE CHEQUES DE NOMINA DE LA 1ER QUINCENA DE MARZO DEL 2014</t>
  </si>
  <si>
    <t xml:space="preserve">DA-4603</t>
  </si>
  <si>
    <t xml:space="preserve">BANCO SANTANDER (MEXICO), SA PAGO APORTACION 6.26% AL FID. 2A. QNA. DIC/2013</t>
  </si>
  <si>
    <t xml:space="preserve">EA-677</t>
  </si>
  <si>
    <t xml:space="preserve">(7121)POLIZA DE CANCELACION DE CHEQUES DE NOMINA DE LA 2DA QUINCENA DE MARZO DEL 2014</t>
  </si>
  <si>
    <t xml:space="preserve">DA-5676</t>
  </si>
  <si>
    <t xml:space="preserve">APOYO ANUAL PARA COMPRA DE LENTES</t>
  </si>
  <si>
    <t xml:space="preserve">EA-698</t>
  </si>
  <si>
    <t xml:space="preserve">(7095)POLIZA DE SUELDOS DE LA 2DA QUINCENA DE MARZO DEL 2014</t>
  </si>
  <si>
    <t xml:space="preserve">DA-5656</t>
  </si>
  <si>
    <t xml:space="preserve">APOYO PARA ADQUISICION DE MATERIAL Y EQUIPO DEPORTIVO</t>
  </si>
  <si>
    <t xml:space="preserve">EA-837</t>
  </si>
  <si>
    <t xml:space="preserve">STSUACH R/3713 DESCUENTOS X CUOTA SINDICAL 1A. QNA. MZO/2014</t>
  </si>
  <si>
    <t xml:space="preserve">EA-3410</t>
  </si>
  <si>
    <t xml:space="preserve">EA-836</t>
  </si>
  <si>
    <t xml:space="preserve">TOTAL SUBCUENTA-&gt;</t>
  </si>
  <si>
    <t xml:space="preserve">CHEQUE POR APOYO DE VIATICOS DE DELEGADOS PARA RECOGER FONDO DE AHORRO</t>
  </si>
  <si>
    <t xml:space="preserve">DA-1580</t>
  </si>
  <si>
    <t xml:space="preserve">CHEQUE POR APOYO DE VIATICOS DE INTEGRANTE COMITE EJECUTIVO DE CD DELICIAS</t>
  </si>
  <si>
    <t xml:space="preserve">DA-1581</t>
  </si>
  <si>
    <t xml:space="preserve">SOL CHEQUE POR APOYO DE VIATICOS</t>
  </si>
  <si>
    <t xml:space="preserve">EA-999</t>
  </si>
  <si>
    <t xml:space="preserve">APOYO DE VIATICOS DE DELEGADOS POR JUNTA EL 29 DE ENERO STUACH</t>
  </si>
  <si>
    <t xml:space="preserve">DA-1929</t>
  </si>
  <si>
    <t xml:space="preserve">SOL CHEQUE POR APOYO DE VIATICOS DE DELEGADOS</t>
  </si>
  <si>
    <t xml:space="preserve">EA-1362</t>
  </si>
  <si>
    <t xml:space="preserve">APOYO DE VIATICOS DE DELEGADOS POR JUNTA EL 29 DE ENERO</t>
  </si>
  <si>
    <t xml:space="preserve">EA-1364</t>
  </si>
  <si>
    <t xml:space="preserve">APORTACION UACH STSUACH DEL FONDO DE AHORRO DE LA QDA QNA ENERO 2014</t>
  </si>
  <si>
    <t xml:space="preserve">DA-2193</t>
  </si>
  <si>
    <t xml:space="preserve">APORTACION UACH  AL STSUACH PARA GASTOS DE SERVICIO DE TELEFONO ENERO 2014</t>
  </si>
  <si>
    <t xml:space="preserve">DA-2194</t>
  </si>
  <si>
    <t xml:space="preserve">APORTACION UACH AL STSUACH POR GASTOS DE OFICINA DE ENERO DEL 2014</t>
  </si>
  <si>
    <t xml:space="preserve">DA-2195</t>
  </si>
  <si>
    <t xml:space="preserve">APOYO PARA REFRIGERIO EN REUNION DE DELEGADOS SINDICALES STSUACH</t>
  </si>
  <si>
    <t xml:space="preserve">DA-2197</t>
  </si>
  <si>
    <t xml:space="preserve">APOYO PARA MOVILIDAD Y LOGISTICA  DE DICIEMBRE 2013 Y ENERO 2013 P/MIEMBROS STSUACH</t>
  </si>
  <si>
    <t xml:space="preserve">DA-2400</t>
  </si>
  <si>
    <t xml:space="preserve">SOL APOYO PARA MIEMBROS DEL COMITE EJECUTIVO DEL STSUACH</t>
  </si>
  <si>
    <t xml:space="preserve">EA-1641</t>
  </si>
  <si>
    <t xml:space="preserve">APORTACION AL FONDO DE AHORRO DE LA 1ERA QUINCENA DE FEBRERO DEL 2014 STSUACH</t>
  </si>
  <si>
    <t xml:space="preserve">DA-3346</t>
  </si>
  <si>
    <t xml:space="preserve">EA-2207</t>
  </si>
  <si>
    <t xml:space="preserve">EA-2341</t>
  </si>
  <si>
    <t xml:space="preserve">EA-2342</t>
  </si>
  <si>
    <t xml:space="preserve">EA-2344</t>
  </si>
  <si>
    <t xml:space="preserve">RECALSIFICACION DEL CH/715714 DEL 05-03-14 APOYO GASTOS DE TELEFONO PARA EL STSUACH</t>
  </si>
  <si>
    <t xml:space="preserve">DA-5840</t>
  </si>
  <si>
    <t xml:space="preserve">SOL PAGO APORTACION AL FIDEICOMISO DE LA 2DA QUINCENA DE ENERO 2014</t>
  </si>
  <si>
    <t xml:space="preserve">DA-3954</t>
  </si>
  <si>
    <t xml:space="preserve">SOL PAGO APORTACION AL FIDEICOMISO CORRESPONDIENTE AL 1ER QUINCENA DE FEBRERO 2014</t>
  </si>
  <si>
    <t xml:space="preserve">DA-3955</t>
  </si>
  <si>
    <t xml:space="preserve">SOL PAGO APORTACION FIDEICOMISO PRIMER QUINCENA ENERO 2014</t>
  </si>
  <si>
    <t xml:space="preserve">DA-3956</t>
  </si>
  <si>
    <t xml:space="preserve">SOL APOYO DE VIATICOS PARA INTEGRANTE COMITE FORANEO STSUACH</t>
  </si>
  <si>
    <t xml:space="preserve">DA-4013</t>
  </si>
  <si>
    <t xml:space="preserve">SOL APOYO DE VIATICOS PARA INTEGRANTE COMITE FORANEO</t>
  </si>
  <si>
    <t xml:space="preserve">EA-2650</t>
  </si>
  <si>
    <t xml:space="preserve">SOL CHEQUE STSUACH APOYO SERVICIO DE TELEFONO MES DE FEBRERO 2014</t>
  </si>
  <si>
    <t xml:space="preserve">DA-4195</t>
  </si>
  <si>
    <t xml:space="preserve">SOL CHEQUE STSUACH GASTOS DE OFICINA MES DE FEBRERO DEL 2014</t>
  </si>
  <si>
    <t xml:space="preserve">DA-4196</t>
  </si>
  <si>
    <t xml:space="preserve">DESCUENTOS EFECTUADOS AL PERSONAL ADMINISTRATIVO POR FONDO DE AHORRO 2DA QNA DE FEB 2014</t>
  </si>
  <si>
    <t xml:space="preserve">DA-4293</t>
  </si>
  <si>
    <t xml:space="preserve">EA-2694</t>
  </si>
  <si>
    <t xml:space="preserve">EA-2696</t>
  </si>
  <si>
    <t xml:space="preserve">EA-2698</t>
  </si>
  <si>
    <t xml:space="preserve">DESCUENTOS EFECTUADOS AL PERSONAL ADMINISTRATIVO</t>
  </si>
  <si>
    <t xml:space="preserve">EA-2773</t>
  </si>
  <si>
    <t xml:space="preserve">SOL CHEQUE STSUACH</t>
  </si>
  <si>
    <t xml:space="preserve">EA-2795</t>
  </si>
  <si>
    <t xml:space="preserve">EA-2794</t>
  </si>
  <si>
    <t xml:space="preserve">APORTACION UACH DE VIAITICOS A DELEGADOS SINDICALES DEL STSUACH</t>
  </si>
  <si>
    <t xml:space="preserve">DA-4494</t>
  </si>
  <si>
    <t xml:space="preserve">APOYO AL STSUACH PARA MOVILIDAD Y LOGISTICA DE FEB Y MZO 2014</t>
  </si>
  <si>
    <t xml:space="preserve">DA-4495</t>
  </si>
  <si>
    <t xml:space="preserve">APORTACION UACH AL STSUACH DE VIATICOS PARA DELEGADOS SINDICALES DE OCTUBRE 2014</t>
  </si>
  <si>
    <t xml:space="preserve">DA-4674</t>
  </si>
  <si>
    <t xml:space="preserve">SOL CHEQUE PARA EL SINDICATO DE TRABAJADORES  AL SERVICIO DE LA UACH</t>
  </si>
  <si>
    <t xml:space="preserve">EA-3313</t>
  </si>
  <si>
    <t xml:space="preserve">SOL CHEQUE PARA SINDICATO DE TRABAJADORES AL SERVICIO DE LA UACH</t>
  </si>
  <si>
    <t xml:space="preserve">EA-3314</t>
  </si>
  <si>
    <t xml:space="preserve">SOL CHEQUE PARA SINDICATO DE TRABAJADORES DE LA UACH</t>
  </si>
  <si>
    <t xml:space="preserve">EA-3315</t>
  </si>
  <si>
    <t xml:space="preserve">APORTACION UACH DEL FONDO DE AHORRO DEL STSUACH 1ER QNA MARZO 2014</t>
  </si>
  <si>
    <t xml:space="preserve">DA-5354</t>
  </si>
  <si>
    <t xml:space="preserve">PAGO POR DESCUENTOS EFECTUADOS AL PERSONAL ADMINISTRATIVO POR FONDO DE AHORRO</t>
  </si>
  <si>
    <t xml:space="preserve">EA-3501</t>
  </si>
  <si>
    <t xml:space="preserve">SUBCUENTA: 000014 SPAUACH; A SUBCUENTA: 000014 SPAUACH</t>
  </si>
  <si>
    <t xml:space="preserve">SUBCUENTA: 000007 CUOTA ORDINARIA SPAUACH; A SUBCUENTA: 000007 CUOTA ORDINARIA SPAUACH</t>
  </si>
  <si>
    <t xml:space="preserve">212-000014</t>
  </si>
  <si>
    <t xml:space="preserve">SPAUACH</t>
  </si>
  <si>
    <t xml:space="preserve">216-000007</t>
  </si>
  <si>
    <t xml:space="preserve">CUOTA ORDINARIA SPAUACH</t>
  </si>
  <si>
    <t xml:space="preserve">PAGO DE SUMA EQUIVALENTE A UNA PLAZA DE T.C. PARA MIEMBROS SPAUACH MES DE ENERO 2014</t>
  </si>
  <si>
    <t xml:space="preserve">DA-281</t>
  </si>
  <si>
    <t xml:space="preserve">SPAUACH R/7071 CUOTAS SINDICALES 2A. QNA. DIC/2013 CR-23692</t>
  </si>
  <si>
    <t xml:space="preserve">EA-35</t>
  </si>
  <si>
    <t xml:space="preserve">PAGO DE SUMA EQUIVALENTE A 5 PLAZAS DE T.C. MIEMBROS SPAUCH MES DE ENERO 2014</t>
  </si>
  <si>
    <t xml:space="preserve">DA-283</t>
  </si>
  <si>
    <t xml:space="preserve">SPAUACH R/7044 CUOTAS SINDICALES 2A. QNA. NOV/2013 CR-22869</t>
  </si>
  <si>
    <t xml:space="preserve">EA-38</t>
  </si>
  <si>
    <t xml:space="preserve">APORTACION DE LA UACH PARA EL FIDEICOMISO DE JUBILACION CON SALARIO INTEGRADO DEL PERSONAL ACADEMIC</t>
  </si>
  <si>
    <t xml:space="preserve">DA-284</t>
  </si>
  <si>
    <t xml:space="preserve">SPAUACH R/7065 CUOTAS SINDICALES 1A. QNA. DIC/2013 CR-23495</t>
  </si>
  <si>
    <t xml:space="preserve">EA-39</t>
  </si>
  <si>
    <t xml:space="preserve">APORTACION DE LA UACH APOYO ECONOMICO A MAESTROS JUBILADOS Y PENSIONADOS QUE NO RECIBIERON BENEFICI</t>
  </si>
  <si>
    <t xml:space="preserve">DA-285</t>
  </si>
  <si>
    <t xml:space="preserve">PAGO EQUIVALENTE A LA SUMA DE 3 PLAZAS DE T.C. PARA MIEMBROS SPAUACH ENERO 2014</t>
  </si>
  <si>
    <t xml:space="preserve">DA-282</t>
  </si>
  <si>
    <t xml:space="preserve">(6929)POLIZA DE CANCELACION DE CHEQUES DE NOMINA DE LA 2DA QUINCENA DE ENERO DEL 2014</t>
  </si>
  <si>
    <t xml:space="preserve">DA-1529</t>
  </si>
  <si>
    <t xml:space="preserve">CANCELACION DE LA POLIZA D-303 {2014} APORTACION UACH DEL 4.5% FONDO DE AHORRO DE LA 1ER QNA DE ENE</t>
  </si>
  <si>
    <t xml:space="preserve">DA-1420</t>
  </si>
  <si>
    <t xml:space="preserve">APORTACION UACH AL SPAUACH DE APOYO AREA DEL JARDIN DEL MES DE ENERO 2014</t>
  </si>
  <si>
    <t xml:space="preserve">DA-291</t>
  </si>
  <si>
    <t xml:space="preserve">APORTACION UACH DEL 4.5% FONDO DE AHORRO DE LA 1ER QNA DE ENERO 2013 SPAUACH</t>
  </si>
  <si>
    <t xml:space="preserve">DA-303</t>
  </si>
  <si>
    <t xml:space="preserve">SPAUACH R/7096 CUOTAS SINDICALES 2A. QNA. ENE/2014</t>
  </si>
  <si>
    <t xml:space="preserve">EA-1066</t>
  </si>
  <si>
    <t xml:space="preserve">PAGO EQUIVALENTE A LA SUMA DE 3 PLAZAS DE TIEMPO COMPLETO</t>
  </si>
  <si>
    <t xml:space="preserve">EA-187</t>
  </si>
  <si>
    <t xml:space="preserve">BANCO SANTANDER SAD FID NORESTE NORTE R/7029 APOYO MAESTROS JUBILADOS Y PENS. NOV/2013</t>
  </si>
  <si>
    <t xml:space="preserve">EA-262</t>
  </si>
  <si>
    <t xml:space="preserve">SPAUACH R/7030 APOYO SERVICIO ADMVO. AREA DEL JARDIN NOV/2013</t>
  </si>
  <si>
    <t xml:space="preserve">EA-263</t>
  </si>
  <si>
    <t xml:space="preserve">SPAUACH R/7113 PAGO CUOTA SINDICAL 1A. QNA. FEB/2014</t>
  </si>
  <si>
    <t xml:space="preserve">EA-2351</t>
  </si>
  <si>
    <t xml:space="preserve">BANCO SANTANDER SAD FID NORESTE NORTE R/7058 PAGO 27.5% DESPENSA Y PRIMA ANTIG. NOV/2013</t>
  </si>
  <si>
    <t xml:space="preserve">EA-265</t>
  </si>
  <si>
    <t xml:space="preserve">SPAUACH R/7087 CUOTA SINDICAL 1A. QNA. ENE/2014</t>
  </si>
  <si>
    <t xml:space="preserve">EA-2359</t>
  </si>
  <si>
    <t xml:space="preserve">SPAUACH R/7040 BOLETOS DE AVION CONTU NOV/2013</t>
  </si>
  <si>
    <t xml:space="preserve">EA-266</t>
  </si>
  <si>
    <t xml:space="preserve">SPAUACH R/7124 CUOTAS SINDICALES 2A. QNA. FEB/2014</t>
  </si>
  <si>
    <t xml:space="preserve">EA-2716</t>
  </si>
  <si>
    <t xml:space="preserve">BANCO SANTANDER SAD FID NORESTE NORTE R/7077 27.5% PRIMA DE ANTIGUEDAD Y DESP. DIC/2013</t>
  </si>
  <si>
    <t xml:space="preserve">EA-680</t>
  </si>
  <si>
    <t xml:space="preserve">SPAUACH R/7057 APOYO P/SERVICIO DEL JARDIN DIC/2013 CR-22863</t>
  </si>
  <si>
    <t xml:space="preserve">EA-681</t>
  </si>
  <si>
    <t xml:space="preserve">SPAUACH R/7059 X BOLETOS DE AVION VIAJE MEXICO REUNION SECRETARIA DE HACIENDA CR-23217</t>
  </si>
  <si>
    <t xml:space="preserve">EA-682</t>
  </si>
  <si>
    <t xml:space="preserve">BANCO SANTANER SAD FID NORESTE NORTE R/7056 APOYO ECONOMICO MAESTROS JUB. Y PENS. DIC/2013</t>
  </si>
  <si>
    <t xml:space="preserve">EA-683</t>
  </si>
  <si>
    <t xml:space="preserve">PAGO DE SUMA EQUIVALENTE A 5 PLAZAS DE TIEMPO COMPLETO</t>
  </si>
  <si>
    <t xml:space="preserve">EA-692</t>
  </si>
  <si>
    <t xml:space="preserve">SPAUACH R/7153 CUOTA SINDICAL 1A. QNA. MZO/2014</t>
  </si>
  <si>
    <t xml:space="preserve">EA-3318</t>
  </si>
  <si>
    <t xml:space="preserve">PAGO DE SUMA EQUIVALENTE A UNA PLAZA DE TIEMPO COMPLETO</t>
  </si>
  <si>
    <t xml:space="preserve">EA-693</t>
  </si>
  <si>
    <t xml:space="preserve">APORTACION DE LA UACH DEL 4.5% DEL SALARIO TABULAR SPAUCH</t>
  </si>
  <si>
    <t xml:space="preserve">DA-1471</t>
  </si>
  <si>
    <t xml:space="preserve">CANCELACION DE LA POLIZA D-284 {2014} APORTACION DE LA UACH PARA EL FIDEICOMISO DE JUBILACION CON S</t>
  </si>
  <si>
    <t xml:space="preserve">DA-1959</t>
  </si>
  <si>
    <t xml:space="preserve">APORTACION UACH 4.5% DEL SALARIO TAB DE LOS MIEMBROS DEL SPAUACH 2DA QUIN ENERO</t>
  </si>
  <si>
    <t xml:space="preserve">DA-1565</t>
  </si>
  <si>
    <t xml:space="preserve">SOL AUT REEMB X COMPRA DE  MEDALLAS P/RECONOC A PERSONAL ACADEMICO 35-45 AÑOS DE SERVICI</t>
  </si>
  <si>
    <t xml:space="preserve">DA-1815</t>
  </si>
  <si>
    <t xml:space="preserve">PAGO DE SUMA EQUIVALENTE A UNA PLAZA DE TIEMPO COMPLETO SPAUACH</t>
  </si>
  <si>
    <t xml:space="preserve">DA-1866</t>
  </si>
  <si>
    <t xml:space="preserve">PAGO DE SUMA EQUIVALENTE A 5 PLAZAS DE TIEMPO COMPLETO SPAUACH</t>
  </si>
  <si>
    <t xml:space="preserve">DA-1867</t>
  </si>
  <si>
    <t xml:space="preserve">APORTACION QUE REALIZA LA UACH PARA APOYO DE MAESTROS JUBILADOS Y PENSIONADOS</t>
  </si>
  <si>
    <t xml:space="preserve">DA-1886</t>
  </si>
  <si>
    <t xml:space="preserve">APOYO QUE REALIZA LA UACH PARA EL SERVICIO DEL AREA DEL JARDIN, MES DE FEBRERO</t>
  </si>
  <si>
    <t xml:space="preserve">DA-1865</t>
  </si>
  <si>
    <t xml:space="preserve">CANCELACION DE LA POLIZA D-1957 {2014} PAGO DEL 30 % DE DESPENSA Y PRIMA DE ANTIGUEDAD SEGUN CLAUSU</t>
  </si>
  <si>
    <t xml:space="preserve">DA-3887</t>
  </si>
  <si>
    <t xml:space="preserve">PAGO DEL 30 % DE DESPENSA Y PRIMA DE ANTIGUEDAD SEGUN CLAUSULA 48 SPAUACH</t>
  </si>
  <si>
    <t xml:space="preserve">DA-1957</t>
  </si>
  <si>
    <t xml:space="preserve">SUMA EQUIVALENTE A 3 PLAZAS DE TIEMPO COMPLETO SEGUN CONVENIO FEBRERO 2014 SPAUACH</t>
  </si>
  <si>
    <t xml:space="preserve">DA-1956</t>
  </si>
  <si>
    <t xml:space="preserve">SUMA EQUIVALENTE A 3 PLAZAS DE TIEMPO COMPLETO</t>
  </si>
  <si>
    <t xml:space="preserve">EA-1271</t>
  </si>
  <si>
    <t xml:space="preserve">APORTACION QUE REALIZA LA UACH DEL 4.5% SALARIO TABULAR DE CADA UNO DE LOS MIENBROS DEL SPAUACH</t>
  </si>
  <si>
    <t xml:space="preserve">DA-2269</t>
  </si>
  <si>
    <t xml:space="preserve">PAGO 27.5% DESPENSA Y PRIMA DE ANTIGUEDAD QUE CUBRE PESONAL AGREMIADO SPAUACH</t>
  </si>
  <si>
    <t xml:space="preserve">DA-3166</t>
  </si>
  <si>
    <t xml:space="preserve">EA-1939</t>
  </si>
  <si>
    <t xml:space="preserve">EA-1940</t>
  </si>
  <si>
    <t xml:space="preserve">APORTACION QUE REALIZA LA UACH DEL 45% DEL SALARIO TABULAR DE LOS MIEMBROS DEL SPAUACH 2DA QUIN ENE</t>
  </si>
  <si>
    <t xml:space="preserve">EA-2354</t>
  </si>
  <si>
    <t xml:space="preserve">APORTACION DE LA UACH DEL 4.5% DEL SALARIO TABULAR</t>
  </si>
  <si>
    <t xml:space="preserve">EA-2356</t>
  </si>
  <si>
    <t xml:space="preserve">APOYO UACH PARA SERVICIO ADMINISTRATIVO DEL AREA DEL JARDIN DEL EDIFICIO DE SPAUACH MES DE ENERO 20</t>
  </si>
  <si>
    <t xml:space="preserve">EA-2358</t>
  </si>
  <si>
    <t xml:space="preserve">APORTACION QUE REALIZA LA UACH PARA APOYO ECONOMICO A MAESTROS JUBILADOS</t>
  </si>
  <si>
    <t xml:space="preserve">EA-2360</t>
  </si>
  <si>
    <t xml:space="preserve">CANCELACION DE LA POLIZA D-4012 {2014} SOL PAGO 4.5% DEL SAL TABULAR DE LOS MIEMBROS SPAUACH SEGUND</t>
  </si>
  <si>
    <t xml:space="preserve">DA-4184</t>
  </si>
  <si>
    <t xml:space="preserve">SOL PAGO 4.5% DEL SAL TABULAR DE LOS MIEMBROS SPAUACH SEGUNDA QUINCENA DE FEB 2014</t>
  </si>
  <si>
    <t xml:space="preserve">DA-4012</t>
  </si>
  <si>
    <t xml:space="preserve">SUMA EQUIVALENTE A 3 PLAZAS DE TIEMPO COMPLETO SPAUACH</t>
  </si>
  <si>
    <t xml:space="preserve">DA-4289</t>
  </si>
  <si>
    <t xml:space="preserve">SUMA EQUIVALENTE A UNA PLAZA DE TIEMPO COMPLETO SPAUACH</t>
  </si>
  <si>
    <t xml:space="preserve">DA-4290</t>
  </si>
  <si>
    <t xml:space="preserve">DA-4291</t>
  </si>
  <si>
    <t xml:space="preserve">OF 22; SOL AUT REEMB P/SPAUACH, X COMPRA DE UNIFORMES DEPORTIVOS P/TORNEO MAGISTERIAL</t>
  </si>
  <si>
    <t xml:space="preserve">DA-4292</t>
  </si>
  <si>
    <t xml:space="preserve">APOYO SPAUACH QUE REALIZA LA UACH PARA EL SERVICIO ADMINISTRATIVO DEL AREA JARDIN</t>
  </si>
  <si>
    <t xml:space="preserve">DA-4286</t>
  </si>
  <si>
    <t xml:space="preserve">APORTACION SPAUACH QUE REALIZA LA UACH PARA DESTINARSE A APOYOS AL PERSONAL ADQ LENTES</t>
  </si>
  <si>
    <t xml:space="preserve">DA-4287</t>
  </si>
  <si>
    <t xml:space="preserve">DA-4194</t>
  </si>
  <si>
    <t xml:space="preserve">SUMA EQUIVALENTEA 5 PLAZAS TIEMPO COMPLETO SPAUACH</t>
  </si>
  <si>
    <t xml:space="preserve">DA-4288</t>
  </si>
  <si>
    <t xml:space="preserve">EA-2722</t>
  </si>
  <si>
    <t xml:space="preserve">OF 05; SOL AUT REEMB X COMPRA DE  MEDALLAS P/RECONOC A PERSONAL ACADEMICO 35-45 AÑOS DE SERVICI</t>
  </si>
  <si>
    <t xml:space="preserve">EA-2723</t>
  </si>
  <si>
    <t xml:space="preserve">EA-2724</t>
  </si>
  <si>
    <t xml:space="preserve">APORTACION QUE REALIZA LA UACH DEL SALARIO TABULAR DE CADA UNO DE LOS MIENBROS DEL SPAUACH</t>
  </si>
  <si>
    <t xml:space="preserve">EA-2719</t>
  </si>
  <si>
    <t xml:space="preserve">EA-2712</t>
  </si>
  <si>
    <t xml:space="preserve">EA-2774</t>
  </si>
  <si>
    <t xml:space="preserve">APORTACION UACH 3 PLAZAS T.C. PARA MIEMBROS SPAUACH 5 DIAS AJUSTE CAL.</t>
  </si>
  <si>
    <t xml:space="preserve">DA-4589</t>
  </si>
  <si>
    <t xml:space="preserve">APORTACION UACH DE UNA PLAZA DE T. C. MIEMBROS SPAUACH 5 DIAS AJUSTE CAL.</t>
  </si>
  <si>
    <t xml:space="preserve">DA-4590</t>
  </si>
  <si>
    <t xml:space="preserve">APORTACION UACH DE UNA PLAZA DE T.C. MIEMBROS SPAUACH 5 DIAS AJUSTE CAL.</t>
  </si>
  <si>
    <t xml:space="preserve">DA-4606</t>
  </si>
  <si>
    <t xml:space="preserve">APORTACION UACH DEL 4.5% FONDO DE AHORRO DEL SPAUACH 1ER QNA MARZO 14</t>
  </si>
  <si>
    <t xml:space="preserve">DA-4587</t>
  </si>
  <si>
    <t xml:space="preserve">CANCELACION DE LA POLIZA D-4590 {2014} APORTACION UACH DE UNA PLAZA DE T. C. MIEMBROS SPAUACH 5 DIA</t>
  </si>
  <si>
    <t xml:space="preserve">DA-4763</t>
  </si>
  <si>
    <t xml:space="preserve">APORTACION UACH DEL 4.5% FONDO DE AHORRO DEL SPAUACH 1ER QNA MARZO 2014</t>
  </si>
  <si>
    <t xml:space="preserve">DA-4747</t>
  </si>
  <si>
    <t xml:space="preserve">APORTACION UACH DE 3PLAZAS DE T.C. PARA MIEMBROS DEL SPAUACH 5 DIAS AJUSTE AL CALENDARIO</t>
  </si>
  <si>
    <t xml:space="preserve">DA-4766</t>
  </si>
  <si>
    <t xml:space="preserve">CANCELACION DE LA POLIZA D-4587 {2014} APORTACION UACH DEL 4.5% FONDO DE AHORRO DEL SPAUACH 1ER QNA</t>
  </si>
  <si>
    <t xml:space="preserve">DA-4728</t>
  </si>
  <si>
    <t xml:space="preserve">PAGO 3 PLAZAS TIEMPO COMPLETO CON CATEGORIA ATC</t>
  </si>
  <si>
    <t xml:space="preserve">EA-3306</t>
  </si>
  <si>
    <t xml:space="preserve">PAGO DE  TRES PLAZAS DE TIEMPO COMPLETO CON CATEGORIA ATC</t>
  </si>
  <si>
    <t xml:space="preserve">EA-3307</t>
  </si>
  <si>
    <t xml:space="preserve">PAGO 5 PLAZAS DE TIEMPO COMPLETO CON CATEGORIA ATC</t>
  </si>
  <si>
    <t xml:space="preserve">EA-3308</t>
  </si>
  <si>
    <t xml:space="preserve">EA-3309</t>
  </si>
  <si>
    <t xml:space="preserve">EA-3310</t>
  </si>
  <si>
    <t xml:space="preserve">APORTACION QUE REALIZA LA UACH PARA DESTINARSE A APOYOS AL PERSONAL</t>
  </si>
  <si>
    <t xml:space="preserve">EA-3311</t>
  </si>
  <si>
    <t xml:space="preserve">APOYO QUE REALIZA LA UACH PARA EL SERVICIO ADMINISTRATIVO DEL AREA</t>
  </si>
  <si>
    <t xml:space="preserve">EA-3312</t>
  </si>
  <si>
    <t xml:space="preserve">APORTACION DEL SALARIO TABULAR DE LOS MIEMBROS DE SPAUACH</t>
  </si>
  <si>
    <t xml:space="preserve">EA-3316</t>
  </si>
  <si>
    <t xml:space="preserve">APOYO UACH AL SPAUACH 25% POLIZA DE SERGURO DE VIDA DE MAESTROS JUBILADOS</t>
  </si>
  <si>
    <t xml:space="preserve">DA-5206</t>
  </si>
  <si>
    <t xml:space="preserve">SUMA EQUIVALENTEA 5 PLAZAS TIEMPO COMPLETO</t>
  </si>
  <si>
    <t xml:space="preserve">EA-3407</t>
  </si>
  <si>
    <t xml:space="preserve">SUMA EQUIVALENTE A UNA PLAZA DE TIEMPO COMPLETO</t>
  </si>
  <si>
    <t xml:space="preserve">EA-3408</t>
  </si>
  <si>
    <t xml:space="preserve">APORTACION SEMESTRALDE LA UACH PARA GASTOS ADMINISTRATIVOS SPAUACH</t>
  </si>
  <si>
    <t xml:space="preserve">DA-5630</t>
  </si>
  <si>
    <t xml:space="preserve">DEL 01-04-2014 al 30-06-2014</t>
  </si>
  <si>
    <t xml:space="preserve">DE LA FECHA 01-04-2014 A LA FECHA 30-06-2014</t>
  </si>
  <si>
    <t xml:space="preserve">APORTACION UACH AL FIDEICOMISO DE JUBILACION DE LA 1RA QNA MARZO 2014</t>
  </si>
  <si>
    <t xml:space="preserve">DA-5763</t>
  </si>
  <si>
    <t xml:space="preserve">(7172)POLIZA DE CANCELACION DE CHEQUES DE NOMINA DE LA 1ER QUINCENA DE ABRIL DEL 2014</t>
  </si>
  <si>
    <t xml:space="preserve">DA-6718</t>
  </si>
  <si>
    <t xml:space="preserve">APORTACION UACH AL FIDEICOMISO DE JUBILACION DE LA 2DA QNA FEBRERO 2014</t>
  </si>
  <si>
    <t xml:space="preserve">DA-5764</t>
  </si>
  <si>
    <t xml:space="preserve">(7156)POLIZA DE SUELDOS DE LA 1ER QUINCENA DE ABRIL DEL 2014</t>
  </si>
  <si>
    <t xml:space="preserve">DA-6721</t>
  </si>
  <si>
    <t xml:space="preserve">CANCELACION DE LA POLIZA D-5778 {2014} APORTACION UACH DE VIATICOS PARA DELEGADOS SINDICALES DEL ST</t>
  </si>
  <si>
    <t xml:space="preserve">DA-5780</t>
  </si>
  <si>
    <t xml:space="preserve">(7175)POLIZA DE SUELDOS DE LA 2DA QUINCENA DE ABRIL DEL 2014</t>
  </si>
  <si>
    <t xml:space="preserve">DA-7050</t>
  </si>
  <si>
    <t xml:space="preserve">CANCELACION DE LA POLIZA D-5766 {2014} APORTACION UACH AL FIDEICOMISO DE JUBILACION DE LA 2DA QNA F</t>
  </si>
  <si>
    <t xml:space="preserve">DA-5818</t>
  </si>
  <si>
    <t xml:space="preserve">(7191)POLIZA DE CANCELACION DE CHEQUES DE NOMINA DE LA 2DA QUINCENA DE ABRIL DEL 2014</t>
  </si>
  <si>
    <t xml:space="preserve">DA-7066</t>
  </si>
  <si>
    <t xml:space="preserve">APORTACION UACH PARA FIDEICOMISO DE JUBILACION DEL STSUACH 2DA. QNA FEBRERO 2014</t>
  </si>
  <si>
    <t xml:space="preserve">DA-5825</t>
  </si>
  <si>
    <t xml:space="preserve">STSUACH R/3808 CUOTA SINDICAL 2A. QNA. MZO/2014</t>
  </si>
  <si>
    <t xml:space="preserve">EA-4648</t>
  </si>
  <si>
    <t xml:space="preserve">APORTACION UACH PARA FIDEICOMISO DE JUBILACION DEL STSUACH DE LA 1ER. QNA MARZO 2014</t>
  </si>
  <si>
    <t xml:space="preserve">DA-5827</t>
  </si>
  <si>
    <t xml:space="preserve">(7211)POLIZA DE SUELDOS DE LA 1ER QUINCENA DE MAYO DEL 2014</t>
  </si>
  <si>
    <t xml:space="preserve">DA-8121</t>
  </si>
  <si>
    <t xml:space="preserve">CANCELACION DE LA POLIZA D-5764 {2014} APORTACION UACH AL FIDEICOMISO DE JUBILACION DE LA 2DA QNA F</t>
  </si>
  <si>
    <t xml:space="preserve">DA-5765</t>
  </si>
  <si>
    <t xml:space="preserve">(7282)POLIZA DE SUELDOS DE LA 2DA QUINCENA DE MAYO DEL 2014</t>
  </si>
  <si>
    <t xml:space="preserve">DA-9135</t>
  </si>
  <si>
    <t xml:space="preserve">DA-5766</t>
  </si>
  <si>
    <t xml:space="preserve">STSUACH R/3873 CUOTA SINDICAL 1A. QNA. ABR/2014</t>
  </si>
  <si>
    <t xml:space="preserve">EA-5811</t>
  </si>
  <si>
    <t xml:space="preserve">APORTACION UACH DE VIATICOS PARA DELEGADOS SINDICALES DEL STSUACH</t>
  </si>
  <si>
    <t xml:space="preserve">DA-5778</t>
  </si>
  <si>
    <t xml:space="preserve">STSUACH R/3868 CUOTA SINDICAL 2A. QNA. ABR/2014</t>
  </si>
  <si>
    <t xml:space="preserve">EA-6442</t>
  </si>
  <si>
    <t xml:space="preserve">DA-5779</t>
  </si>
  <si>
    <t xml:space="preserve">(7340)POLIZA DE SUELDOS DE LA 1ER QUINCENA DE JUNIO DEL 2014</t>
  </si>
  <si>
    <t xml:space="preserve">DA-10389</t>
  </si>
  <si>
    <t xml:space="preserve">APORTACION UACH DE VIATICOS A DELEGADOS SINDICALES DE STSUACH</t>
  </si>
  <si>
    <t xml:space="preserve">DA-5781</t>
  </si>
  <si>
    <t xml:space="preserve">STSUACH R/3898 CUOTA SINDICAL 1A. QNA. MAY/2014</t>
  </si>
  <si>
    <t xml:space="preserve">EA-7075</t>
  </si>
  <si>
    <t xml:space="preserve">CANCELACION DE LA POLIZA D-5763 {2014} APORTACION UACH AL FIDEICOMISO DE JUBILACION DE LA 1RA QNA M</t>
  </si>
  <si>
    <t xml:space="preserve">DA-5817</t>
  </si>
  <si>
    <t xml:space="preserve">STSUACH R/3962 CUOTA SINDICAL 2A. MAY/2014</t>
  </si>
  <si>
    <t xml:space="preserve">EA-7085</t>
  </si>
  <si>
    <t xml:space="preserve">APORTACION UACH DEL FONDO DE AHORRO DE LA 2DA QNA DE MARZO DEL 2014</t>
  </si>
  <si>
    <t xml:space="preserve">DA-5983</t>
  </si>
  <si>
    <t xml:space="preserve">(7425)POLIZA DE CANCELACION DE CHEQUES DE NOMINA DE LA 2DA QUINCENA DE JUNIO DEL 2014</t>
  </si>
  <si>
    <t xml:space="preserve">DA-11646</t>
  </si>
  <si>
    <t xml:space="preserve">EA-3901</t>
  </si>
  <si>
    <t xml:space="preserve">(7426)POLIZA DE SUELDOS DE LA 2DA QUINCENA DE JUNIO DEL 2014</t>
  </si>
  <si>
    <t xml:space="preserve">DA-11649</t>
  </si>
  <si>
    <t xml:space="preserve">APORTACION UACH AL STSUACH PARA AYUDA DIA DEL NIÑO  ABRIL DEL 2014</t>
  </si>
  <si>
    <t xml:space="preserve">DA-6591</t>
  </si>
  <si>
    <t xml:space="preserve">CESAR ALEJANDRO PARADA MTZ PAGO SUELDO 1ER QNA JUNIO 2014 RECURSOS  F.C.A.</t>
  </si>
  <si>
    <t xml:space="preserve">DA-12441</t>
  </si>
  <si>
    <t xml:space="preserve">APORTACION AL FIDEICOMISO CORRESPONDIENTE A LA 2DA-MAR STSUACH</t>
  </si>
  <si>
    <t xml:space="preserve">DA-6845</t>
  </si>
  <si>
    <t xml:space="preserve">CESAR ALEJANDRO PARADA MTZ DIF. SUELDO 1ER QNA JUNIO 2014 RECURSOS F.C.A.</t>
  </si>
  <si>
    <t xml:space="preserve">DA-12442</t>
  </si>
  <si>
    <t xml:space="preserve">SOL DE CHEQUE PARA EL SINDICATO DE TRABAJADORES AL SERVICIO DE LA UNIVERSIDAD</t>
  </si>
  <si>
    <t xml:space="preserve">EA-4599</t>
  </si>
  <si>
    <t xml:space="preserve">APORTACION AL FIDEICOMISO CORRESPONDIENTE A LA 2DA-FEB-2014</t>
  </si>
  <si>
    <t xml:space="preserve">EA-4626</t>
  </si>
  <si>
    <t xml:space="preserve">APORTACION SL FIDEICOMISO CORRESPONDIENTE A LA 1RA-MAR-2014</t>
  </si>
  <si>
    <t xml:space="preserve">EA-4628</t>
  </si>
  <si>
    <t xml:space="preserve">APORTACION AL FIDEICOMISO CORRESPONDIENTE A LA 2DA-MAR</t>
  </si>
  <si>
    <t xml:space="preserve">EA-4630</t>
  </si>
  <si>
    <t xml:space="preserve">EA-4646</t>
  </si>
  <si>
    <t xml:space="preserve">SOL CHEQUE POR VIATICOS PARA ASISITIR A FACULTADES DE DELICIAS</t>
  </si>
  <si>
    <t xml:space="preserve">EA-4651</t>
  </si>
  <si>
    <t xml:space="preserve">APORTACION UACH DE APOYO VIATICOS A DELEGADOS SINDICALES DEL STSUACH</t>
  </si>
  <si>
    <t xml:space="preserve">DA-7078</t>
  </si>
  <si>
    <t xml:space="preserve">APORTACION UACH AL FIDEICOMISO DE JUBILACION STSUACH  1ER QNA ABRIL 2014</t>
  </si>
  <si>
    <t xml:space="preserve">DA-7080</t>
  </si>
  <si>
    <t xml:space="preserve">DA-7082</t>
  </si>
  <si>
    <t xml:space="preserve">APORTACION UACH DE VIATICOS A DELEGADOS SINDICALES DEL STSUACH</t>
  </si>
  <si>
    <t xml:space="preserve">DA-7083</t>
  </si>
  <si>
    <t xml:space="preserve">APORTACION UACH PARA ADQUISICION DE DESPENSAS OCT-DIC 13 Y ENE-MZO 14 STSUACH</t>
  </si>
  <si>
    <t xml:space="preserve">DA-7103</t>
  </si>
  <si>
    <t xml:space="preserve">APORTACION UACH VIATICOS A DELEGADOS SINDICALES DEL STSUACH DE ABRIL DEL 2014</t>
  </si>
  <si>
    <t xml:space="preserve">DA-7617</t>
  </si>
  <si>
    <t xml:space="preserve">APORTACION UACH DE VIATICOS A DELEGADOS SINDICALES DEL STSUACH DE ABRIL DEL 2014</t>
  </si>
  <si>
    <t xml:space="preserve">DA-7618</t>
  </si>
  <si>
    <t xml:space="preserve">APORTACION UACH AL STSUACH DEL FONDO DE AHORRO DE LA 1ER QNA ABRIL 2014</t>
  </si>
  <si>
    <t xml:space="preserve">DA-7761</t>
  </si>
  <si>
    <t xml:space="preserve">APORTACION UACH AL STSUACH DEL FONDO DE AHORRO DE LA 2DA QNA DE ABRIL 2014</t>
  </si>
  <si>
    <t xml:space="preserve">DA-7763</t>
  </si>
  <si>
    <t xml:space="preserve">SOL DE CHEQUE POR VIATICOS</t>
  </si>
  <si>
    <t xml:space="preserve">EA-5205</t>
  </si>
  <si>
    <t xml:space="preserve">APORTACION UACH AL FIDEICOMISO DE JUBILACION DEL STSUACH 2DA QNA ABRIL 2014</t>
  </si>
  <si>
    <t xml:space="preserve">DA-7868</t>
  </si>
  <si>
    <t xml:space="preserve">APORTACION UACH AL STSUACH 0PARA FESTEJO DEL DIA DE LA MADRE</t>
  </si>
  <si>
    <t xml:space="preserve">DA-7945</t>
  </si>
  <si>
    <t xml:space="preserve">SOL DE APOYO PARA EL SINDICATO DE TRABAJADORES CON MOTIVO DEL FESTEJO DEL DIA DE LAS MADRES</t>
  </si>
  <si>
    <t xml:space="preserve">EA-5317</t>
  </si>
  <si>
    <t xml:space="preserve">SOL DE CHEQUE PARA STSUACH APOYO PARA MOVILIDAD Y LOGISTICA PARA MIEMBROS DEL COMITE ABRIL Y MAYO 2</t>
  </si>
  <si>
    <t xml:space="preserve">DA-7987</t>
  </si>
  <si>
    <t xml:space="preserve">SOL CHEQUE STSUACH PARA VIATICOS DEL COMITE EJECUTIVO PARA CD DELICIAS EL 17 DE FEBRERO 2014</t>
  </si>
  <si>
    <t xml:space="preserve">DA-7989</t>
  </si>
  <si>
    <t xml:space="preserve">VIATICOS DEL COMITE VIAJE A JUAREZ POR ASUNTOS SINDICALES DEL 15 Y 16 ABRIL 2014</t>
  </si>
  <si>
    <t xml:space="preserve">DA-8642</t>
  </si>
  <si>
    <t xml:space="preserve">DESCUENTOS EFETUADOS AL PERSONAL ADMINISTRATIVO POR FONDO DE AHORRO</t>
  </si>
  <si>
    <t xml:space="preserve">EA-5810</t>
  </si>
  <si>
    <t xml:space="preserve">APORTACION UACH DEL FONDO DE AHORRO DE LA 1ER QNA DE MAYO 2014</t>
  </si>
  <si>
    <t xml:space="preserve">DA-8918</t>
  </si>
  <si>
    <t xml:space="preserve">APORTACION AL FIDEICOMISO CORRESPONDIENTE A LA 1ERA QNA MAYO 2014</t>
  </si>
  <si>
    <t xml:space="preserve">DA-8919</t>
  </si>
  <si>
    <t xml:space="preserve">APOYO DE VIATICOS A UNO DE LOS MIEMBROS DEL COMITE EJECUTIVO STSUACH</t>
  </si>
  <si>
    <t xml:space="preserve">DA-9055</t>
  </si>
  <si>
    <t xml:space="preserve">APOYO DE VIATICOS A UNIO DE LOS MIEMBROS DEL COMITE EJECUTIVO STSUACH</t>
  </si>
  <si>
    <t xml:space="preserve">EA-6272</t>
  </si>
  <si>
    <t xml:space="preserve">APORTACION AL FIDEICOMISO STSUACH CORRESPONDIENTE AL LA 2DA QNA MAYO 2014</t>
  </si>
  <si>
    <t xml:space="preserve">DA-9555</t>
  </si>
  <si>
    <t xml:space="preserve">EA-6444</t>
  </si>
  <si>
    <t xml:space="preserve">SOL DE APOYO AL STSUACH POR CONCEPTO DE GASTOS DEL FESTEJO DE DICIEMBRE</t>
  </si>
  <si>
    <t xml:space="preserve">DA-9680</t>
  </si>
  <si>
    <t xml:space="preserve">APORTACION UACH AL STSUACH DE APOYO PARA FESTEJOS DEL DIA DEL PADRE13-06-2013</t>
  </si>
  <si>
    <t xml:space="preserve">DA-9814</t>
  </si>
  <si>
    <t xml:space="preserve">APORTACION UACH AL STSUACH DEL FONDO DE AHORRO DE LA 2DA QNA MAYO 2014</t>
  </si>
  <si>
    <t xml:space="preserve">DA-9876</t>
  </si>
  <si>
    <t xml:space="preserve">SOL DE CHEQUE PARA EL STSUACH COMO APOYO PARA LOS FESTEJOS DEL DIA DEL PADRE</t>
  </si>
  <si>
    <t xml:space="preserve">EA-6667</t>
  </si>
  <si>
    <t xml:space="preserve">EA-7072</t>
  </si>
  <si>
    <t xml:space="preserve">EA-7083</t>
  </si>
  <si>
    <t xml:space="preserve">APORTACION UACH AL STSUACH DE GASTOS DE OFICINA DEL MES DE MARZO 2014</t>
  </si>
  <si>
    <t xml:space="preserve">DA-11108</t>
  </si>
  <si>
    <t xml:space="preserve">APORTACION UACH DEL FIDEICOMISO DE JUBILACION DEL STSUACH 1ER QNA JUNIO 14</t>
  </si>
  <si>
    <t xml:space="preserve">DA-11111</t>
  </si>
  <si>
    <t xml:space="preserve">APORTACION UACH AL STSUACH DE AYUDA PARA TELEFONO DEL MARZO 2014</t>
  </si>
  <si>
    <t xml:space="preserve">DA-11112</t>
  </si>
  <si>
    <t xml:space="preserve">SOL DE CHEQUE POR VIATICOS PARA ASISTIR A ASAMBLEA EXTRAORDINARIA</t>
  </si>
  <si>
    <t xml:space="preserve">EA-7451</t>
  </si>
  <si>
    <t xml:space="preserve">APOYO PARA RIFA DE DESPENSAS</t>
  </si>
  <si>
    <t xml:space="preserve">EA-7452</t>
  </si>
  <si>
    <t xml:space="preserve">SOL DE CHEQUE POR CONCEPTO DE TRANSPORTE DE DELICIAS</t>
  </si>
  <si>
    <t xml:space="preserve">EA-7453</t>
  </si>
  <si>
    <t xml:space="preserve">SOL DE CHEQUEPOR VIATICOS</t>
  </si>
  <si>
    <t xml:space="preserve">EA-7454</t>
  </si>
  <si>
    <t xml:space="preserve">SOL DE CHEQUE POR CONCEPTO DE VIATICOS</t>
  </si>
  <si>
    <t xml:space="preserve">EA-7455</t>
  </si>
  <si>
    <t xml:space="preserve">SOL DE CHEQUE PARA STSUACH</t>
  </si>
  <si>
    <t xml:space="preserve">EA-7456</t>
  </si>
  <si>
    <t xml:space="preserve">SOL DE CHEQUE PARA EL SINDICATO DE TRABAJADORES POR COCNEPTO DE VIATICOS</t>
  </si>
  <si>
    <t xml:space="preserve">EA-7457</t>
  </si>
  <si>
    <t xml:space="preserve">VIATICOS ASUNTOS SINDICALES AL COMITE EJECUTIVO</t>
  </si>
  <si>
    <t xml:space="preserve">EA-7458</t>
  </si>
  <si>
    <t xml:space="preserve">EA-7459</t>
  </si>
  <si>
    <t xml:space="preserve">APORTACION AL FIDEICOMISO CORRESPONDIENTE A LA 1RA-ABR-2014</t>
  </si>
  <si>
    <t xml:space="preserve">EA-7443</t>
  </si>
  <si>
    <t xml:space="preserve">APORTACION AL FIDEICOMISO CORRESPONDIENTE A LA 2DA-ABR-2014</t>
  </si>
  <si>
    <t xml:space="preserve">EA-7445</t>
  </si>
  <si>
    <t xml:space="preserve">APORTACION AL FIDEICOMISO</t>
  </si>
  <si>
    <t xml:space="preserve">EA-7447</t>
  </si>
  <si>
    <t xml:space="preserve">EA-7450</t>
  </si>
  <si>
    <t xml:space="preserve">APORTACION UACH DE VIATICOS A DELICIAS A DELEGADOS SINDICALES DEL STSUACH</t>
  </si>
  <si>
    <t xml:space="preserve">DA-11361</t>
  </si>
  <si>
    <t xml:space="preserve">APORTACION UACH DE VIATICOS A PARRAL A DELEGADOS SINDICALES DEL STSUACH</t>
  </si>
  <si>
    <t xml:space="preserve">DA-11362</t>
  </si>
  <si>
    <t xml:space="preserve">DA-11363</t>
  </si>
  <si>
    <t xml:space="preserve">DA-11365</t>
  </si>
  <si>
    <t xml:space="preserve">SOL CHEQUE PARA STSUACH POR CONCEPTO DE VIATISCOS PARA ASISTIR AL FESTEJO DEL DIA DEL PADRE</t>
  </si>
  <si>
    <t xml:space="preserve">DA-11712</t>
  </si>
  <si>
    <t xml:space="preserve">SOL CHEQUE PARA STSUACH POR CONCEPTO DE VIATICOS PARA EL COMITE A CD JUAREZ</t>
  </si>
  <si>
    <t xml:space="preserve">DA-11713</t>
  </si>
  <si>
    <t xml:space="preserve">SOL CHEQUE PARA STSUACH POR CONCEPTO DE AYUDA DE TELEFONO CORRESPONDIENTE AL MES DE ABRIL DE 2014</t>
  </si>
  <si>
    <t xml:space="preserve">DA-11714</t>
  </si>
  <si>
    <t xml:space="preserve">SOL DE CHEQUE PARA STSUACH POR CONCEPTO DE GASTOS DE OFICINA CORRESPONDIENTE AL MES DE ABRIL</t>
  </si>
  <si>
    <t xml:space="preserve">DA-11715</t>
  </si>
  <si>
    <t xml:space="preserve">DESCUENTOS EFECTUADOS AL PERSONAL ADMINISTRATIVO POR FONDO DE AHORRO 1A QNA JUNIO 14</t>
  </si>
  <si>
    <t xml:space="preserve">DA-11789</t>
  </si>
  <si>
    <t xml:space="preserve">APORTACION UACH DE 3 SEGUROS DE VIDA FIDEICOMISO CARLOS DEL ROSAL PAULIN</t>
  </si>
  <si>
    <t xml:space="preserve">DA-5762</t>
  </si>
  <si>
    <t xml:space="preserve">APORTACION UACH DE 5 PLAZAS DE T.C. PARA MIEMBROS DEL SPAUACH DE ABRIL DEL 2014</t>
  </si>
  <si>
    <t xml:space="preserve">DA-5776</t>
  </si>
  <si>
    <t xml:space="preserve">APORTACION UACH DE 3 PLAZS DE T.C. PARA MIEMBROS DEL SPAUACH PRIMA VAC. SEMANA SANTA</t>
  </si>
  <si>
    <t xml:space="preserve">DA-5770</t>
  </si>
  <si>
    <t xml:space="preserve">SPAUACH R/7164 CUOTA SINDICAL 2A. QNA. MZO/2014</t>
  </si>
  <si>
    <t xml:space="preserve">EA-4615</t>
  </si>
  <si>
    <t xml:space="preserve">APORTACION UACH DE UNA PLAZA DE T.C. PARA MIEMBROS DEL SPAUACH PRIMA VAC. SEMANA SANTA</t>
  </si>
  <si>
    <t xml:space="preserve">DA-5771</t>
  </si>
  <si>
    <t xml:space="preserve">APORTACION UACH APOYO PARA AREA DEL JARDIN DEL SPAUACH DE ABRIL 2014</t>
  </si>
  <si>
    <t xml:space="preserve">DA-5773</t>
  </si>
  <si>
    <t xml:space="preserve">APORTACION UACH A MAESTROS JUB. Y PENS. SIN BENEFICIO DEL FIDEICOMISO</t>
  </si>
  <si>
    <t xml:space="preserve">DA-5777</t>
  </si>
  <si>
    <t xml:space="preserve">SPAUACH R/7178 CUOTA SINDICAL 1A. QNA. ABR/2014</t>
  </si>
  <si>
    <t xml:space="preserve">EA-6436</t>
  </si>
  <si>
    <t xml:space="preserve">APORTACION UACH DEL 27.5% DESPENSA Y PRIMA ANTIG. PARA MIEMBROS SPAUACH DE MARZO 2014</t>
  </si>
  <si>
    <t xml:space="preserve">DA-5767</t>
  </si>
  <si>
    <t xml:space="preserve">APORTACION UACH DEL 4.5% FONDO DE AHORRO PARA MIEMBROS DEL SPAUACH 2DA QNA MARZO 2014</t>
  </si>
  <si>
    <t xml:space="preserve">DA-5768</t>
  </si>
  <si>
    <t xml:space="preserve">SPAUACH R/7185 CUOTAS SINDICALES 2A. QNA. ABR/2014</t>
  </si>
  <si>
    <t xml:space="preserve">EA-7093</t>
  </si>
  <si>
    <t xml:space="preserve">APORTACION UACH DE 5 PLAZAS DE T.C. PRIMA VAC SEMANA SANTA AL SPAUACH</t>
  </si>
  <si>
    <t xml:space="preserve">DA-5772</t>
  </si>
  <si>
    <t xml:space="preserve">SPAUACH R/7200 CUOTAS SINDICALES 1A. QNA. MAYO/2014</t>
  </si>
  <si>
    <t xml:space="preserve">EA-7103</t>
  </si>
  <si>
    <t xml:space="preserve">APORTACION UACH DE 3 PLAZAS DE T.C. PARA MIEMBROS DEL SPAUACH DE ABRIL 2014</t>
  </si>
  <si>
    <t xml:space="preserve">DA-5774</t>
  </si>
  <si>
    <t xml:space="preserve">APORTACION UACH DE UNA PLAZA DE T.C. PARA MIEMBROS DEL SPAUACH DE ABRIL 2014</t>
  </si>
  <si>
    <t xml:space="preserve">DA-5775</t>
  </si>
  <si>
    <t xml:space="preserve">SPAUACH R/7214 CUOTAS SINDICALES 2A. QNA. MAY/2014</t>
  </si>
  <si>
    <t xml:space="preserve">EA-7424</t>
  </si>
  <si>
    <t xml:space="preserve">CANCELACIÓN DE LA PÓLIZA E-680 DEL CHEQUE 715522</t>
  </si>
  <si>
    <t xml:space="preserve">IA-2409</t>
  </si>
  <si>
    <t xml:space="preserve">CANCELACIÓN DE LA PÓLIZA E-4107 DEL CHEQUE 715929</t>
  </si>
  <si>
    <t xml:space="preserve">IA-2410</t>
  </si>
  <si>
    <t xml:space="preserve">EA-4107</t>
  </si>
  <si>
    <t xml:space="preserve">REEMBOLSO SPAUACH BOLETOS  AVION A QUERETARO DE MELITON TENA Y FCO SANTACRUZ</t>
  </si>
  <si>
    <t xml:space="preserve">DA-6282</t>
  </si>
  <si>
    <t xml:space="preserve">EA-4108</t>
  </si>
  <si>
    <t xml:space="preserve">PAGO PLAZA DE TIEMPO COMPLETO CON CATEGORIA ATC</t>
  </si>
  <si>
    <t xml:space="preserve">EA-4228</t>
  </si>
  <si>
    <t xml:space="preserve">PAGO 5 PLAZAS TIEMPO COMPLETO CON CATEGORIA ATC</t>
  </si>
  <si>
    <t xml:space="preserve">EA-4229</t>
  </si>
  <si>
    <t xml:space="preserve">PAGO PLAZAS TIEMPO COMPLETO CON CATEGORIA ATC</t>
  </si>
  <si>
    <t xml:space="preserve">EA-4230</t>
  </si>
  <si>
    <t xml:space="preserve">PAGO DE 3 PLAZAS DE TIEMPO COMPLETO CON CATEGORIA ATC</t>
  </si>
  <si>
    <t xml:space="preserve">EA-4231</t>
  </si>
  <si>
    <t xml:space="preserve">CANCELACION DE LA POLIZA D-6847 {2014} APORTACION DEL PERSONAL ACADEMICO PARA EL FIDEICOMISO DEL SE</t>
  </si>
  <si>
    <t xml:space="preserve">DA-6901</t>
  </si>
  <si>
    <t xml:space="preserve">APORTACION DEL 4.5% DEL SALARIO TABULAR DE MIEMBROS DEL SPAUACH 1ER QUINCENA DE ABRIL DEL 2014</t>
  </si>
  <si>
    <t xml:space="preserve">DA-6846</t>
  </si>
  <si>
    <t xml:space="preserve">APORTACION DEL PERSONAL ACADEMICO PARA EL FIDEICOMISO DEL SEGURO DE VIDA "CALROS DEL ROSAL PAULIN"</t>
  </si>
  <si>
    <t xml:space="preserve">DA-6847</t>
  </si>
  <si>
    <t xml:space="preserve">CANCELACION DE LA POLIZA D-6846 {2014} APORTACION DEL 4.5% DEL SALARIO TABULAR DE MIEMBROS DEL SPAU</t>
  </si>
  <si>
    <t xml:space="preserve">DA-6849</t>
  </si>
  <si>
    <t xml:space="preserve">APORTACION DEL 4.5% DEL SALARIO TABULAR DE LOS MIEMBROS SPAUACH 1ER QUINCENA DE ABRIL 2014</t>
  </si>
  <si>
    <t xml:space="preserve">DA-6852</t>
  </si>
  <si>
    <t xml:space="preserve">PAGO DE 5 PLAZAS DE TIEMPO COMPLETO CON CATEGORIA ATC</t>
  </si>
  <si>
    <t xml:space="preserve">EA-4600</t>
  </si>
  <si>
    <t xml:space="preserve">PAGO PLAZA TIEMPO COMPLETO CON CATEGORIA ATC</t>
  </si>
  <si>
    <t xml:space="preserve">EA-4601</t>
  </si>
  <si>
    <t xml:space="preserve">APORTACION QUE REALIZA LA UACH A MAESTROS JUBILADOS Y PENSIONADOS</t>
  </si>
  <si>
    <t xml:space="preserve">EA-4606</t>
  </si>
  <si>
    <t xml:space="preserve">APOYO QUE REALIZA LA UACH PARA EL SERVICIO ADMINISTRATIVO DEL AREA DEL JARDIN</t>
  </si>
  <si>
    <t xml:space="preserve">EA-4607</t>
  </si>
  <si>
    <t xml:space="preserve">APORTACION QUE REALIZA LA UACH PARA GASTOS ADMINISTRATIVOS</t>
  </si>
  <si>
    <t xml:space="preserve">EA-4608</t>
  </si>
  <si>
    <t xml:space="preserve">SOL AUT PAGO DE APORTACION DE  2 SEGUROS DE VIDA, SEGUN CLAUSULA 51 INCISO A) DE CONTRATO COLECTIVO</t>
  </si>
  <si>
    <t xml:space="preserve">EA-4609</t>
  </si>
  <si>
    <t xml:space="preserve">APORTACION QUE REALIZA LA UACH DEL 4.5% DE L SALARIO TABULAR DE CADA UNO DE LOS MIEMBROS DEL SPAUAC</t>
  </si>
  <si>
    <t xml:space="preserve">EA-4616</t>
  </si>
  <si>
    <t xml:space="preserve">OF 025; SOL AUT PAGO X RENOVACION DE POLIZA DE SERGURO DE VIDA DE MAESTROS JUBILADOS CORRESP AL 25%</t>
  </si>
  <si>
    <t xml:space="preserve">EA-4610</t>
  </si>
  <si>
    <t xml:space="preserve">OF 26 SOL AUT REEMBOLSO P/SPAUACH X BOL AVION A QUERETARO DE MELITON TENA Y FCO SANTACRUZ</t>
  </si>
  <si>
    <t xml:space="preserve">EA-4611</t>
  </si>
  <si>
    <t xml:space="preserve">PAGO DEL 4.5% SAL. TAB. PARA MIEMBROS DEL SPAUACH DE 2DA QNA ABRIL 2014</t>
  </si>
  <si>
    <t xml:space="preserve">DA-7611</t>
  </si>
  <si>
    <t xml:space="preserve">APOYO UACH A MAESTROS QUE NO RECIBIERON EL BENEFICIO DEL FIDEICOMISO DE JUBILACION</t>
  </si>
  <si>
    <t xml:space="preserve">DA-7612</t>
  </si>
  <si>
    <t xml:space="preserve">APORTACION UACH DE 3 PLAS DE T. C PARA MIEMBROS DEL SPAUACH MAYO 2014</t>
  </si>
  <si>
    <t xml:space="preserve">DA-7613</t>
  </si>
  <si>
    <t xml:space="preserve">APORTACION UACH DE UNA PLAZA DE T.C. PARA MIEMBROS DEL SPAUACH MAYO 2014</t>
  </si>
  <si>
    <t xml:space="preserve">DA-7614</t>
  </si>
  <si>
    <t xml:space="preserve">APORTACION UACH DE APOYO PARA AREA DEL JARDIN DEL SPAUACH DE MAYO 2014</t>
  </si>
  <si>
    <t xml:space="preserve">DA-7615</t>
  </si>
  <si>
    <t xml:space="preserve">APORTACION UACH 5 PLAZAS DE T.C. PARA MIEMBROS DEL SPAUACH MAYO 2014</t>
  </si>
  <si>
    <t xml:space="preserve">DA-7616</t>
  </si>
  <si>
    <t xml:space="preserve">SPAUACH REEMB. BOL AVION VIAJE REDONDO MEXICO DE BENITO AGUIRRE Y RAMON FARIAS</t>
  </si>
  <si>
    <t xml:space="preserve">DA-7626</t>
  </si>
  <si>
    <t xml:space="preserve">PAGO DE 3 PLAZAS DE TIEMPO COMPLETO CON CATEGORIA DE ATC</t>
  </si>
  <si>
    <t xml:space="preserve">EA-5280</t>
  </si>
  <si>
    <t xml:space="preserve">APORTACION UACH DIFERENCIA 3 PLZAS T.C. SPAUACH MAYO 2014 COMPLEM. D-7613 09-05-14</t>
  </si>
  <si>
    <t xml:space="preserve">DA-8100</t>
  </si>
  <si>
    <t xml:space="preserve">DIFERENCIA APORTACION UACH 3 PLAZAS T.C. P/MIEMBROS DEL SPAUACH DE MAYO 2014</t>
  </si>
  <si>
    <t xml:space="preserve">EA-5468</t>
  </si>
  <si>
    <t xml:space="preserve">APORTACION UACH 4.5% FONDO DE AHORRO MIEMBROS DEL SPAUACH 1ER QNA MAYO 2014</t>
  </si>
  <si>
    <t xml:space="preserve">DA-8363</t>
  </si>
  <si>
    <t xml:space="preserve">APORTACION UACH DEL 27.5% PARA DESPENSA Y PRIMA DE ANTIGUEDAD QUE SE CUBRE AL PERSONAL AGREMIADO AL</t>
  </si>
  <si>
    <t xml:space="preserve">DA-8640</t>
  </si>
  <si>
    <t xml:space="preserve">REEMBOLSO P/SPAUACH X ADQ DE 2 BOLETOS DE AVION VIEJE REDONDO A CD MX; DE JESUS GRIJAL</t>
  </si>
  <si>
    <t xml:space="preserve">DA-8929</t>
  </si>
  <si>
    <t xml:space="preserve">PAGO DE SUMA EQUIVALENTE A 5 PLAZAS DE TIEMPO COMPLETO CON CATEGORIA ATC</t>
  </si>
  <si>
    <t xml:space="preserve">EA-5888</t>
  </si>
  <si>
    <t xml:space="preserve">PAGO DE SUMA EQUIVALENTE A UNA PLAZA DE TIEMPO COMPLETO CON CATEGORIA ATC</t>
  </si>
  <si>
    <t xml:space="preserve">EA-5889</t>
  </si>
  <si>
    <t xml:space="preserve">APORTACION QUE REALIZA LA UACH DEL 4.5% DEL SALARIO TABULAR DE CADA UNO DE LOS MIEMBROS DEL SPAUACH</t>
  </si>
  <si>
    <t xml:space="preserve">DA-9311</t>
  </si>
  <si>
    <t xml:space="preserve">PAGO DEL 27.5% DE DESPENSA Y PRIMA DE ANTIGUEDAD QUE SE CUBRE AL PERSONAL ACADEMICO SPAUACH</t>
  </si>
  <si>
    <t xml:space="preserve">DA-9313</t>
  </si>
  <si>
    <t xml:space="preserve">PAGO DE 5 PLAZAS DE TIEMPO COMPLETO CON CATEGORIA  ATC SPAUACH</t>
  </si>
  <si>
    <t xml:space="preserve">DA-9541</t>
  </si>
  <si>
    <t xml:space="preserve">PAGO DE UNA PLAZA DE TIEMPO COMPLETO CON CATEGORIA ATC SPAUACH</t>
  </si>
  <si>
    <t xml:space="preserve">DA-9543</t>
  </si>
  <si>
    <t xml:space="preserve">DA-9545</t>
  </si>
  <si>
    <t xml:space="preserve">PAGO DE 3 PLAZAS DE TIEMPO COMPLETO CON CATEGRIA ATC SPAUACH</t>
  </si>
  <si>
    <t xml:space="preserve">DA-9546</t>
  </si>
  <si>
    <t xml:space="preserve">PAGO DE UNA PLAZA DE TIEMPO COMPLETO CON CATEGORIA DE ATC SPAUACH</t>
  </si>
  <si>
    <t xml:space="preserve">DA-9547</t>
  </si>
  <si>
    <t xml:space="preserve">PAGO DE 3 PLAZAAS DE TIEMPO COMPLETO CON CATEGORIA ATC SPAUACH</t>
  </si>
  <si>
    <t xml:space="preserve">DA-9548</t>
  </si>
  <si>
    <t xml:space="preserve">APORTACION QUE REALIZA LA UACH PARA APOYO ECONOMICO A MAESTROS JUBILADOS Y PENSIONADOS QUE NO RECIB</t>
  </si>
  <si>
    <t xml:space="preserve">DA-9551</t>
  </si>
  <si>
    <t xml:space="preserve">APOYO QUE REALIZA LA UACH PAA EL SERVICIO ADMINISTRATIVO DEL AREA DE JARDIN</t>
  </si>
  <si>
    <t xml:space="preserve">DA-9554</t>
  </si>
  <si>
    <t xml:space="preserve">EA-6437</t>
  </si>
  <si>
    <t xml:space="preserve">PAGO DE 3 PLAZAS DE TIEMPO COMPLETO CON CATEGRIA ATC</t>
  </si>
  <si>
    <t xml:space="preserve">EA-6765</t>
  </si>
  <si>
    <t xml:space="preserve">APORTACION UACH 4.5% SAL TAB. FONDO AHORRO MIEMBROS SPAUACH 1ER QNA JUNIO 2014</t>
  </si>
  <si>
    <t xml:space="preserve">DA-10364</t>
  </si>
  <si>
    <t xml:space="preserve">REEMB. SPAUACH COMPRA 2 RECONOCIMIENTOS PERSONAL ACADEMICO 45 AÑOS SERVICIO</t>
  </si>
  <si>
    <t xml:space="preserve">DA-10559</t>
  </si>
  <si>
    <t xml:space="preserve">EA-7096</t>
  </si>
  <si>
    <t xml:space="preserve">APORTACION QUE REALIZA LA UACH PARA APOYO ECONOMICO A MAESTROS JUBILADOS Y PENSIONADOS</t>
  </si>
  <si>
    <t xml:space="preserve">EA-7098</t>
  </si>
  <si>
    <t xml:space="preserve">APORTACION QUE REALIZA LA UACH DEL 4.5% DEL SALARIO TABULAR DE LOS MIEMBROS DEL SPAUACH</t>
  </si>
  <si>
    <t xml:space="preserve">EA-7101</t>
  </si>
  <si>
    <t xml:space="preserve">APORTACION UACH AL SPAUACH DEL 27.5% PARA FIDEICOMISO FONDO COMPLEMENTARIO</t>
  </si>
  <si>
    <t xml:space="preserve">DA-10768</t>
  </si>
  <si>
    <t xml:space="preserve">REEMB. BOLETO AVION VIAJE REDONDO CD MONTERREY JESUS GRIJALVA Y RAMON FARIAS</t>
  </si>
  <si>
    <t xml:space="preserve">DA-11114</t>
  </si>
  <si>
    <t xml:space="preserve">CANCELACION DE LA POLIZA D-9551 {2014} APORTACION QUE REALIZA LA UACH PARA APOYO ECONOMICO A MAESTR</t>
  </si>
  <si>
    <t xml:space="preserve">DA-11257</t>
  </si>
  <si>
    <t xml:space="preserve">APOYO A MAESTROS JUBILADOS Y PENSIONADOS QUE NO RECIBIERON BENEFICIO DEL FIDEICOMISO</t>
  </si>
  <si>
    <t xml:space="preserve">DA-11261</t>
  </si>
  <si>
    <t xml:space="preserve">EA-7423</t>
  </si>
  <si>
    <t xml:space="preserve">OF 28; SOL AUT REEMBOLSO P/SPAUACH, X 2 BOL AVION VIAJE REDONDO CD MX; DE BENITO AGUIRRE Y RAMON FA</t>
  </si>
  <si>
    <t xml:space="preserve">EA-7427</t>
  </si>
  <si>
    <t xml:space="preserve">EA-7428</t>
  </si>
  <si>
    <t xml:space="preserve">EA-7429</t>
  </si>
  <si>
    <t xml:space="preserve">EA-7430</t>
  </si>
  <si>
    <t xml:space="preserve">OF 31; SOL AT REEMBOLSO P/SPAUACH X ADQ DE 2 BOLETOS DE AVION VIEJE REDONDO A CD MX; DE JESUS GRIJA</t>
  </si>
  <si>
    <t xml:space="preserve">EA-7431</t>
  </si>
  <si>
    <t xml:space="preserve">OF 32; SOL AUT REEMBOLSO P/SPAUACH X COMPRA DE 2 RECONOCIMIENTOS P/PERSONAL ACADEMICO 45 AÑOS DE SE</t>
  </si>
  <si>
    <t xml:space="preserve">EA-7432</t>
  </si>
  <si>
    <t xml:space="preserve">CANCELACIÓN DE LA PÓLIZA E-7427 DEL CHEQUE 99446</t>
  </si>
  <si>
    <t xml:space="preserve">IA-4050</t>
  </si>
  <si>
    <t xml:space="preserve">CANCELACIÓN DE LA PÓLIZA E-7428 DEL CHEQUE 716345</t>
  </si>
  <si>
    <t xml:space="preserve">IA-4051</t>
  </si>
  <si>
    <t xml:space="preserve">EA-7433</t>
  </si>
  <si>
    <t xml:space="preserve">DESPENSA Y PRIMA DE ANTIGUEDAD</t>
  </si>
  <si>
    <t xml:space="preserve">EA-7438</t>
  </si>
  <si>
    <t xml:space="preserve">PAGO DE DESPENSA Y PRIMA DE ANTIGUEDAD QUE SE CUBRE AL PERSONAL AGREMIADO AL SPAUACH</t>
  </si>
  <si>
    <t xml:space="preserve">EA-7439</t>
  </si>
  <si>
    <t xml:space="preserve">PAGO DEL 27.5% DE DESPENSA Y PRIMA DE ANTIGUEDAD</t>
  </si>
  <si>
    <t xml:space="preserve">EA-7440</t>
  </si>
  <si>
    <t xml:space="preserve">PAGO DE DESPENSA Y PRIMA DE ANTIGUEDAD QUE SE CUBRE AL PERSONAL ACADEMICO AGREMIADO AL SPAUCH</t>
  </si>
  <si>
    <t xml:space="preserve">EA-7441</t>
  </si>
  <si>
    <t xml:space="preserve">PAGO DEL 27.5% DE DESPENSA Y PRIMA DE ANTIGUEDAD QUE SE CUBRE AL PERSONAL ACADEMICO AGREMADIO AL SP</t>
  </si>
  <si>
    <t xml:space="preserve">EA-7442</t>
  </si>
  <si>
    <t xml:space="preserve">PAGO DE UNA PLAZA DE TIEMPO COMPLETO CON CATEGORIA DE ATC</t>
  </si>
  <si>
    <t xml:space="preserve">EA-7658</t>
  </si>
  <si>
    <t xml:space="preserve">EA-7659</t>
  </si>
  <si>
    <t xml:space="preserve">PAGO DE 3 PLAZAAS DE TIEMPO COMPLETO CON CATEGORIA ATC</t>
  </si>
  <si>
    <t xml:space="preserve">EA-7660</t>
  </si>
  <si>
    <t xml:space="preserve">EA-7661</t>
  </si>
  <si>
    <t xml:space="preserve">PAGO DE UNA PLAZA DE TIEMPO COMPLETO CON CATEGORIA ATC</t>
  </si>
  <si>
    <t xml:space="preserve">EA-7662</t>
  </si>
  <si>
    <t xml:space="preserve">PAGO DE SUMA EQUIVALENTE A 3 PLAZAS DE TIEMPO COMPLETO CON CATEGORIA DE ATC</t>
  </si>
  <si>
    <t xml:space="preserve">DA-11778</t>
  </si>
  <si>
    <t xml:space="preserve">DA-11779</t>
  </si>
  <si>
    <t xml:space="preserve">DA-11780</t>
  </si>
  <si>
    <t xml:space="preserve">PAGO DEL 27.5% DE DESPENSA Y PRIMA DE ANTIGUEDAD QUE SE CUBRE AL PERSONAL ACADEMICO AGREMIADO AL SP</t>
  </si>
  <si>
    <t xml:space="preserve">DA-11781</t>
  </si>
  <si>
    <t xml:space="preserve">APORTACION QUE REALIZA LA UACH DEL 4.5% DEL SALARIO TABULAR DE CADA MIEMBRO DEL SPAUACH</t>
  </si>
  <si>
    <t xml:space="preserve">DA-11782</t>
  </si>
  <si>
    <t xml:space="preserve">APOYO QUE REALIZA LA UACH PARA EL SERVICIO ADMINISTRATIVO DEL AREA DE JARDIN</t>
  </si>
  <si>
    <t xml:space="preserve">DA-11783</t>
  </si>
  <si>
    <t xml:space="preserve">APORTACION QUE REALIZA LA UACH PARA APOYO ECONOMICO A MAESTROS QUE NO RECIBIERDON EL FIDEICOMISO DE</t>
  </si>
  <si>
    <t xml:space="preserve">DA-11785</t>
  </si>
  <si>
    <t xml:space="preserve">DEL 01-07-2014 al 30-09-2014</t>
  </si>
  <si>
    <t xml:space="preserve">DEL 01-10-2014 al 31-31-12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m/d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i val="true"/>
      <sz val="9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color rgb="FF000000"/>
      <name val="Calibri"/>
      <family val="2"/>
      <charset val="1"/>
    </font>
    <font>
      <sz val="10"/>
      <name val="Book Antiqua"/>
      <family val="1"/>
      <charset val="1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sz val="10"/>
      <name val="Book Antiqua"/>
      <family val="1"/>
      <charset val="1"/>
    </font>
    <font>
      <sz val="9"/>
      <color rgb="FF000000"/>
      <name val="Tahoma"/>
      <family val="2"/>
      <charset val="1"/>
    </font>
    <font>
      <b val="true"/>
      <sz val="9"/>
      <name val="Arial"/>
      <family val="2"/>
      <charset val="1"/>
    </font>
    <font>
      <b val="true"/>
      <i val="true"/>
      <sz val="8"/>
      <name val="Arial"/>
      <family val="2"/>
      <charset val="1"/>
    </font>
    <font>
      <sz val="8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8EB4E3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4" style="0" width="13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4"/>
      <c r="D3" s="4"/>
      <c r="E3" s="5"/>
    </row>
    <row r="4" customFormat="false" ht="12.75" hidden="false" customHeight="false" outlineLevel="0" collapsed="false">
      <c r="A4" s="3"/>
      <c r="B4" s="4"/>
      <c r="C4" s="4"/>
      <c r="D4" s="4"/>
      <c r="E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3"/>
      <c r="B7" s="7"/>
      <c r="C7" s="7"/>
      <c r="D7" s="7"/>
      <c r="E7" s="5"/>
    </row>
    <row r="8" customFormat="false" ht="12.75" hidden="false" customHeight="false" outlineLevel="0" collapsed="false">
      <c r="A8" s="8"/>
      <c r="B8" s="7"/>
      <c r="C8" s="7"/>
      <c r="D8" s="7"/>
      <c r="E8" s="5"/>
    </row>
    <row r="9" customFormat="false" ht="12.75" hidden="false" customHeight="false" outlineLevel="0" collapsed="false">
      <c r="A9" s="3" t="s">
        <v>4</v>
      </c>
      <c r="B9" s="7"/>
      <c r="C9" s="7"/>
      <c r="D9" s="7"/>
      <c r="E9" s="9" t="n">
        <f aca="false">+D11+D13</f>
        <v>17189652.71</v>
      </c>
      <c r="F9" s="10"/>
    </row>
    <row r="10" customFormat="false" ht="12.75" hidden="false" customHeight="false" outlineLevel="0" collapsed="false">
      <c r="A10" s="8"/>
      <c r="B10" s="7"/>
      <c r="C10" s="7"/>
      <c r="D10" s="7"/>
      <c r="E10" s="9"/>
      <c r="F10" s="11"/>
    </row>
    <row r="11" customFormat="false" ht="12.75" hidden="false" customHeight="false" outlineLevel="0" collapsed="false">
      <c r="A11" s="8" t="s">
        <v>5</v>
      </c>
      <c r="B11" s="7"/>
      <c r="C11" s="7"/>
      <c r="D11" s="12" t="n">
        <f aca="false">+'Papel Trab Ene-Mzo'!F166</f>
        <v>16414536.18</v>
      </c>
      <c r="E11" s="9"/>
      <c r="F11" s="11"/>
    </row>
    <row r="12" customFormat="false" ht="12.75" hidden="false" customHeight="false" outlineLevel="0" collapsed="false">
      <c r="A12" s="8"/>
      <c r="B12" s="7"/>
      <c r="C12" s="7"/>
      <c r="D12" s="12"/>
      <c r="E12" s="9"/>
      <c r="F12" s="11"/>
    </row>
    <row r="13" customFormat="false" ht="12.75" hidden="false" customHeight="false" outlineLevel="0" collapsed="false">
      <c r="A13" s="8" t="s">
        <v>6</v>
      </c>
      <c r="B13" s="7"/>
      <c r="C13" s="7"/>
      <c r="D13" s="12" t="n">
        <f aca="false">+'Papel Trab Ene-Mzo'!P111</f>
        <v>775116.53</v>
      </c>
      <c r="E13" s="9"/>
      <c r="F13" s="11"/>
    </row>
    <row r="14" customFormat="false" ht="12.75" hidden="false" customHeight="false" outlineLevel="0" collapsed="false">
      <c r="A14" s="8"/>
      <c r="B14" s="7"/>
      <c r="C14" s="7"/>
      <c r="D14" s="12"/>
      <c r="E14" s="9"/>
      <c r="F14" s="11"/>
    </row>
    <row r="15" customFormat="false" ht="12.75" hidden="false" customHeight="false" outlineLevel="0" collapsed="false">
      <c r="A15" s="8"/>
      <c r="B15" s="7"/>
      <c r="C15" s="7"/>
      <c r="D15" s="12"/>
      <c r="E15" s="9"/>
      <c r="F15" s="11"/>
    </row>
    <row r="16" customFormat="false" ht="12.75" hidden="false" customHeight="false" outlineLevel="0" collapsed="false">
      <c r="A16" s="3" t="s">
        <v>7</v>
      </c>
      <c r="B16" s="7"/>
      <c r="C16" s="7"/>
      <c r="D16" s="12"/>
      <c r="E16" s="9" t="n">
        <f aca="false">+D18+D20</f>
        <v>2834689.22</v>
      </c>
      <c r="F16" s="10"/>
    </row>
    <row r="17" customFormat="false" ht="12.75" hidden="false" customHeight="false" outlineLevel="0" collapsed="false">
      <c r="A17" s="8"/>
      <c r="B17" s="7"/>
      <c r="C17" s="7"/>
      <c r="D17" s="12"/>
      <c r="E17" s="5"/>
    </row>
    <row r="18" customFormat="false" ht="12.75" hidden="false" customHeight="false" outlineLevel="0" collapsed="false">
      <c r="A18" s="8" t="s">
        <v>5</v>
      </c>
      <c r="B18" s="7"/>
      <c r="C18" s="7"/>
      <c r="D18" s="12" t="n">
        <f aca="false">+'Papel Trab Ene-Mzo'!F72</f>
        <v>2689314.09</v>
      </c>
      <c r="E18" s="5"/>
    </row>
    <row r="19" customFormat="false" ht="12.75" hidden="false" customHeight="false" outlineLevel="0" collapsed="false">
      <c r="A19" s="8"/>
      <c r="B19" s="7"/>
      <c r="C19" s="7"/>
      <c r="D19" s="12"/>
      <c r="E19" s="5"/>
    </row>
    <row r="20" customFormat="false" ht="12.75" hidden="false" customHeight="false" outlineLevel="0" collapsed="false">
      <c r="A20" s="8" t="s">
        <v>6</v>
      </c>
      <c r="B20" s="7"/>
      <c r="C20" s="7"/>
      <c r="D20" s="12" t="n">
        <f aca="false">+'Papel Trab Ene-Mzo'!P33</f>
        <v>145375.13</v>
      </c>
      <c r="E20" s="5"/>
    </row>
    <row r="21" customFormat="false" ht="12.75" hidden="false" customHeight="false" outlineLevel="0" collapsed="false">
      <c r="A21" s="13"/>
      <c r="B21" s="14"/>
      <c r="C21" s="14"/>
      <c r="D21" s="14"/>
      <c r="E21" s="15"/>
    </row>
    <row r="22" customFormat="false" ht="12.75" hidden="false" customHeight="false" outlineLevel="0" collapsed="false">
      <c r="D22" s="16"/>
    </row>
  </sheetData>
  <mergeCells count="4">
    <mergeCell ref="A1:E1"/>
    <mergeCell ref="A2:E2"/>
    <mergeCell ref="A5:E5"/>
    <mergeCell ref="A6:E6"/>
  </mergeCells>
  <printOptions headings="false" gridLines="false" gridLinesSet="true" horizontalCentered="true" verticalCentered="false"/>
  <pageMargins left="0.747916666666667" right="0.747916666666667" top="0.7875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&amp;R&amp;8Chihuahua, Chih., Abril 28'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9.14"/>
    <col collapsed="false" customWidth="true" hidden="false" outlineLevel="0" max="3" min="3" style="0" width="54.29"/>
    <col collapsed="false" customWidth="true" hidden="false" outlineLevel="0" max="4" min="4" style="0" width="6.71"/>
    <col collapsed="false" customWidth="true" hidden="false" outlineLevel="0" max="5" min="5" style="0" width="14.14"/>
    <col collapsed="false" customWidth="true" hidden="false" outlineLevel="0" max="7" min="6" style="0" width="10.85"/>
    <col collapsed="false" customWidth="true" hidden="false" outlineLevel="0" max="8" min="8" style="0" width="10.42"/>
    <col collapsed="false" customWidth="true" hidden="false" outlineLevel="0" max="9" min="9" style="0" width="10"/>
    <col collapsed="false" customWidth="true" hidden="false" outlineLevel="0" max="13" min="13" style="0" width="53"/>
    <col collapsed="false" customWidth="true" hidden="false" outlineLevel="0" max="14" min="14" style="0" width="29.29"/>
    <col collapsed="false" customWidth="true" hidden="false" outlineLevel="0" max="15" min="15" style="0" width="6.71"/>
  </cols>
  <sheetData>
    <row r="1" customFormat="false" ht="12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8"/>
      <c r="J1" s="19"/>
      <c r="K1" s="17" t="s">
        <v>0</v>
      </c>
      <c r="L1" s="17"/>
      <c r="M1" s="17"/>
      <c r="N1" s="17"/>
      <c r="O1" s="17"/>
      <c r="P1" s="17"/>
      <c r="Q1" s="17"/>
      <c r="R1" s="17"/>
      <c r="S1" s="17"/>
    </row>
    <row r="2" customFormat="false" ht="12.75" hidden="false" customHeight="false" outlineLevel="0" collapsed="false">
      <c r="A2" s="17" t="s">
        <v>8</v>
      </c>
      <c r="B2" s="17"/>
      <c r="C2" s="17"/>
      <c r="D2" s="17"/>
      <c r="E2" s="17"/>
      <c r="F2" s="17"/>
      <c r="G2" s="17"/>
      <c r="H2" s="17"/>
      <c r="I2" s="18"/>
      <c r="J2" s="19"/>
      <c r="K2" s="17" t="s">
        <v>8</v>
      </c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false" outlineLevel="0" collapsed="false">
      <c r="A3" s="17" t="s">
        <v>9</v>
      </c>
      <c r="B3" s="17"/>
      <c r="C3" s="17"/>
      <c r="D3" s="17"/>
      <c r="E3" s="17"/>
      <c r="F3" s="17"/>
      <c r="G3" s="17"/>
      <c r="H3" s="17"/>
      <c r="I3" s="18"/>
      <c r="J3" s="19"/>
      <c r="K3" s="17" t="s">
        <v>9</v>
      </c>
      <c r="L3" s="17"/>
      <c r="M3" s="17"/>
      <c r="N3" s="17"/>
      <c r="O3" s="17"/>
      <c r="P3" s="17"/>
      <c r="Q3" s="17"/>
      <c r="R3" s="17"/>
      <c r="S3" s="17"/>
    </row>
    <row r="4" customFormat="false" ht="12.75" hidden="false" customHeight="false" outlineLevel="0" collapsed="false">
      <c r="A4" s="17" t="s">
        <v>10</v>
      </c>
      <c r="B4" s="17"/>
      <c r="C4" s="17"/>
      <c r="D4" s="17"/>
      <c r="E4" s="17"/>
      <c r="F4" s="17"/>
      <c r="G4" s="17"/>
      <c r="H4" s="17"/>
      <c r="I4" s="18"/>
      <c r="J4" s="19"/>
      <c r="K4" s="17" t="s">
        <v>10</v>
      </c>
      <c r="L4" s="17"/>
      <c r="M4" s="17"/>
      <c r="N4" s="17"/>
      <c r="O4" s="17"/>
      <c r="P4" s="17"/>
      <c r="Q4" s="17"/>
      <c r="R4" s="17"/>
      <c r="S4" s="17"/>
    </row>
    <row r="5" customFormat="false" ht="12.75" hidden="false" customHeight="false" outlineLevel="0" collapsed="false">
      <c r="A5" s="17" t="s">
        <v>11</v>
      </c>
      <c r="B5" s="17"/>
      <c r="C5" s="17"/>
      <c r="D5" s="17"/>
      <c r="E5" s="17"/>
      <c r="F5" s="17"/>
      <c r="G5" s="17"/>
      <c r="H5" s="17"/>
      <c r="I5" s="18"/>
      <c r="J5" s="19"/>
      <c r="K5" s="17" t="s">
        <v>11</v>
      </c>
      <c r="L5" s="17"/>
      <c r="M5" s="17"/>
      <c r="N5" s="17"/>
      <c r="O5" s="17"/>
      <c r="P5" s="17"/>
      <c r="Q5" s="17"/>
      <c r="R5" s="17"/>
      <c r="S5" s="17"/>
    </row>
    <row r="6" customFormat="false" ht="12.75" hidden="false" customHeight="fals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8"/>
      <c r="J6" s="19"/>
      <c r="K6" s="17" t="s">
        <v>12</v>
      </c>
      <c r="L6" s="17"/>
      <c r="M6" s="17"/>
      <c r="N6" s="17"/>
      <c r="O6" s="17"/>
      <c r="P6" s="17"/>
      <c r="Q6" s="17"/>
      <c r="R6" s="17"/>
      <c r="S6" s="17"/>
    </row>
    <row r="7" customFormat="false" ht="12.75" hidden="false" customHeight="fals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8"/>
      <c r="J7" s="19"/>
      <c r="K7" s="17" t="s">
        <v>13</v>
      </c>
      <c r="L7" s="17"/>
      <c r="M7" s="17"/>
      <c r="N7" s="17"/>
      <c r="O7" s="17"/>
      <c r="P7" s="17"/>
      <c r="Q7" s="17"/>
      <c r="R7" s="17"/>
      <c r="S7" s="17"/>
    </row>
    <row r="8" customFormat="false" ht="12.75" hidden="false" customHeight="fals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8"/>
      <c r="J8" s="19"/>
      <c r="K8" s="17" t="s">
        <v>15</v>
      </c>
      <c r="L8" s="17"/>
      <c r="M8" s="17"/>
      <c r="N8" s="17"/>
      <c r="O8" s="17"/>
      <c r="P8" s="17"/>
      <c r="Q8" s="17"/>
      <c r="R8" s="17"/>
      <c r="S8" s="17"/>
    </row>
    <row r="9" customFormat="false" ht="12.75" hidden="false" customHeight="false" outlineLevel="0" collapsed="false">
      <c r="A9" s="20" t="s">
        <v>16</v>
      </c>
      <c r="B9" s="17"/>
      <c r="C9" s="17"/>
      <c r="D9" s="17"/>
      <c r="E9" s="17"/>
      <c r="F9" s="17"/>
      <c r="G9" s="17"/>
      <c r="H9" s="17"/>
      <c r="I9" s="18"/>
      <c r="J9" s="19"/>
      <c r="K9" s="20" t="s">
        <v>17</v>
      </c>
      <c r="L9" s="17"/>
      <c r="M9" s="17"/>
      <c r="N9" s="17"/>
      <c r="O9" s="17"/>
      <c r="P9" s="17"/>
      <c r="Q9" s="17"/>
      <c r="R9" s="17"/>
      <c r="S9" s="17"/>
    </row>
    <row r="10" customFormat="false" ht="12.75" hidden="false" customHeight="false" outlineLevel="0" collapsed="false">
      <c r="A10" s="17" t="s">
        <v>18</v>
      </c>
      <c r="B10" s="17"/>
      <c r="C10" s="17"/>
      <c r="D10" s="17"/>
      <c r="E10" s="17"/>
      <c r="F10" s="17"/>
      <c r="G10" s="17"/>
      <c r="H10" s="17"/>
      <c r="I10" s="18"/>
      <c r="J10" s="19"/>
      <c r="K10" s="17" t="s">
        <v>18</v>
      </c>
      <c r="L10" s="17"/>
      <c r="M10" s="17"/>
      <c r="N10" s="17"/>
      <c r="O10" s="17"/>
      <c r="P10" s="17"/>
      <c r="Q10" s="17"/>
      <c r="R10" s="17"/>
      <c r="S10" s="17"/>
    </row>
    <row r="11" customFormat="false" ht="12.75" hidden="false" customHeight="false" outlineLevel="0" collapsed="false">
      <c r="A11" s="17" t="s">
        <v>19</v>
      </c>
      <c r="B11" s="17" t="s">
        <v>20</v>
      </c>
      <c r="C11" s="17" t="s">
        <v>21</v>
      </c>
      <c r="D11" s="17" t="s">
        <v>22</v>
      </c>
      <c r="E11" s="17" t="s">
        <v>23</v>
      </c>
      <c r="F11" s="17" t="s">
        <v>24</v>
      </c>
      <c r="G11" s="17" t="s">
        <v>25</v>
      </c>
      <c r="H11" s="17" t="s">
        <v>26</v>
      </c>
      <c r="I11" s="18"/>
      <c r="J11" s="19"/>
      <c r="K11" s="17" t="s">
        <v>19</v>
      </c>
      <c r="L11" s="17" t="s">
        <v>20</v>
      </c>
      <c r="M11" s="17" t="s">
        <v>21</v>
      </c>
      <c r="N11" s="17" t="s">
        <v>22</v>
      </c>
      <c r="O11" s="17" t="s">
        <v>23</v>
      </c>
      <c r="P11" s="17" t="s">
        <v>24</v>
      </c>
      <c r="Q11" s="17" t="s">
        <v>25</v>
      </c>
      <c r="R11" s="17" t="s">
        <v>26</v>
      </c>
      <c r="S11" s="21"/>
    </row>
    <row r="12" customFormat="false" ht="12.75" hidden="false" customHeight="false" outlineLevel="0" collapsed="false">
      <c r="A12" s="17"/>
      <c r="B12" s="17"/>
      <c r="C12" s="17"/>
      <c r="D12" s="17"/>
      <c r="E12" s="17" t="s">
        <v>27</v>
      </c>
      <c r="F12" s="17" t="n">
        <v>0</v>
      </c>
      <c r="G12" s="17" t="n">
        <v>0</v>
      </c>
      <c r="H12" s="17" t="n">
        <v>0</v>
      </c>
      <c r="I12" s="18"/>
      <c r="J12" s="19"/>
      <c r="K12" s="17"/>
      <c r="L12" s="17"/>
      <c r="M12" s="17"/>
      <c r="N12" s="17"/>
      <c r="O12" s="17" t="s">
        <v>27</v>
      </c>
      <c r="P12" s="17" t="n">
        <v>0</v>
      </c>
      <c r="Q12" s="17" t="n">
        <v>0</v>
      </c>
      <c r="R12" s="17" t="n">
        <v>0</v>
      </c>
      <c r="S12" s="21"/>
    </row>
    <row r="13" customFormat="false" ht="12.75" hidden="false" customHeight="false" outlineLevel="0" collapsed="false">
      <c r="A13" s="17" t="s">
        <v>28</v>
      </c>
      <c r="B13" s="17" t="s">
        <v>29</v>
      </c>
      <c r="C13" s="17" t="s">
        <v>30</v>
      </c>
      <c r="D13" s="17"/>
      <c r="E13" s="17"/>
      <c r="F13" s="17"/>
      <c r="G13" s="17" t="s">
        <v>31</v>
      </c>
      <c r="H13" s="21" t="n">
        <v>1024556.8</v>
      </c>
      <c r="I13" s="22"/>
      <c r="J13" s="19"/>
      <c r="K13" s="17" t="s">
        <v>28</v>
      </c>
      <c r="L13" s="17" t="s">
        <v>32</v>
      </c>
      <c r="M13" s="17" t="s">
        <v>33</v>
      </c>
      <c r="N13" s="17"/>
      <c r="O13" s="17"/>
      <c r="P13" s="17"/>
      <c r="Q13" s="17" t="s">
        <v>31</v>
      </c>
      <c r="R13" s="21" t="n">
        <v>-6319.12</v>
      </c>
      <c r="S13" s="21"/>
    </row>
    <row r="14" customFormat="false" ht="12.75" hidden="false" customHeight="false" outlineLevel="0" collapsed="false">
      <c r="A14" s="17" t="n">
        <v>10010009901</v>
      </c>
      <c r="B14" s="23" t="n">
        <v>41641</v>
      </c>
      <c r="C14" s="17" t="s">
        <v>34</v>
      </c>
      <c r="D14" s="17" t="s">
        <v>35</v>
      </c>
      <c r="E14" s="17" t="n">
        <v>0</v>
      </c>
      <c r="F14" s="17" t="n">
        <v>0</v>
      </c>
      <c r="G14" s="21" t="n">
        <v>106600</v>
      </c>
      <c r="H14" s="21" t="n">
        <v>1131156.8</v>
      </c>
      <c r="I14" s="18"/>
      <c r="J14" s="19"/>
      <c r="K14" s="17" t="n">
        <v>10010009901</v>
      </c>
      <c r="L14" s="23" t="n">
        <v>41653</v>
      </c>
      <c r="M14" s="17" t="s">
        <v>36</v>
      </c>
      <c r="N14" s="17" t="s">
        <v>37</v>
      </c>
      <c r="O14" s="17" t="n">
        <v>715442</v>
      </c>
      <c r="P14" s="21" t="n">
        <v>23483.55</v>
      </c>
      <c r="Q14" s="17" t="n">
        <v>0</v>
      </c>
      <c r="R14" s="21" t="n">
        <v>-29802.67</v>
      </c>
      <c r="S14" s="21"/>
    </row>
    <row r="15" customFormat="false" ht="12.75" hidden="false" customHeight="false" outlineLevel="0" collapsed="false">
      <c r="A15" s="17" t="n">
        <v>10010009901</v>
      </c>
      <c r="B15" s="23" t="n">
        <v>41653</v>
      </c>
      <c r="C15" s="17" t="s">
        <v>38</v>
      </c>
      <c r="D15" s="17" t="s">
        <v>39</v>
      </c>
      <c r="E15" s="17" t="n">
        <v>715440</v>
      </c>
      <c r="F15" s="21" t="n">
        <v>106200</v>
      </c>
      <c r="G15" s="17" t="n">
        <v>0</v>
      </c>
      <c r="H15" s="21" t="n">
        <v>1024956.8</v>
      </c>
      <c r="I15" s="22"/>
      <c r="J15" s="19"/>
      <c r="K15" s="17" t="n">
        <v>10010009901</v>
      </c>
      <c r="L15" s="23" t="n">
        <v>41654</v>
      </c>
      <c r="M15" s="17" t="s">
        <v>40</v>
      </c>
      <c r="N15" s="17" t="s">
        <v>41</v>
      </c>
      <c r="O15" s="17" t="n">
        <v>0</v>
      </c>
      <c r="P15" s="17" t="n">
        <v>0</v>
      </c>
      <c r="Q15" s="21" t="n">
        <v>24330.97</v>
      </c>
      <c r="R15" s="21" t="n">
        <v>-5471.7</v>
      </c>
      <c r="S15" s="21"/>
    </row>
    <row r="16" customFormat="false" ht="12.75" hidden="false" customHeight="false" outlineLevel="0" collapsed="false">
      <c r="A16" s="17" t="n">
        <v>10010009901</v>
      </c>
      <c r="B16" s="23" t="n">
        <v>41653</v>
      </c>
      <c r="C16" s="17" t="s">
        <v>42</v>
      </c>
      <c r="D16" s="17" t="s">
        <v>43</v>
      </c>
      <c r="E16" s="17" t="n">
        <v>715449</v>
      </c>
      <c r="F16" s="21" t="n">
        <v>106700</v>
      </c>
      <c r="G16" s="17" t="n">
        <v>0</v>
      </c>
      <c r="H16" s="21" t="n">
        <v>918256.8</v>
      </c>
      <c r="I16" s="22"/>
      <c r="J16" s="19"/>
      <c r="K16" s="17" t="n">
        <v>10010009901</v>
      </c>
      <c r="L16" s="23" t="n">
        <v>41669</v>
      </c>
      <c r="M16" s="17" t="s">
        <v>44</v>
      </c>
      <c r="N16" s="17" t="s">
        <v>45</v>
      </c>
      <c r="O16" s="17" t="n">
        <v>0</v>
      </c>
      <c r="P16" s="17" t="n">
        <v>14.37</v>
      </c>
      <c r="Q16" s="17" t="n">
        <v>0</v>
      </c>
      <c r="R16" s="21" t="n">
        <v>-5486.07</v>
      </c>
      <c r="S16" s="21"/>
    </row>
    <row r="17" customFormat="false" ht="12.75" hidden="false" customHeight="false" outlineLevel="0" collapsed="false">
      <c r="A17" s="17" t="n">
        <v>10010009901</v>
      </c>
      <c r="B17" s="23" t="n">
        <v>41653</v>
      </c>
      <c r="C17" s="17" t="s">
        <v>46</v>
      </c>
      <c r="D17" s="17" t="s">
        <v>47</v>
      </c>
      <c r="E17" s="17" t="n">
        <v>0</v>
      </c>
      <c r="F17" s="17" t="n">
        <v>0</v>
      </c>
      <c r="G17" s="21" t="n">
        <v>53000</v>
      </c>
      <c r="H17" s="21" t="n">
        <v>971256.8</v>
      </c>
      <c r="I17" s="22"/>
      <c r="J17" s="19"/>
      <c r="K17" s="17" t="n">
        <v>10010009901</v>
      </c>
      <c r="L17" s="23" t="n">
        <v>41670</v>
      </c>
      <c r="M17" s="17" t="s">
        <v>48</v>
      </c>
      <c r="N17" s="17" t="s">
        <v>49</v>
      </c>
      <c r="O17" s="17" t="n">
        <v>0</v>
      </c>
      <c r="P17" s="17" t="n">
        <v>0</v>
      </c>
      <c r="Q17" s="21" t="n">
        <v>24400.59</v>
      </c>
      <c r="R17" s="21" t="n">
        <v>18914.52</v>
      </c>
      <c r="S17" s="21"/>
    </row>
    <row r="18" customFormat="false" ht="12.75" hidden="false" customHeight="false" outlineLevel="0" collapsed="false">
      <c r="A18" s="17" t="n">
        <v>10010009901</v>
      </c>
      <c r="B18" s="23" t="n">
        <v>41653</v>
      </c>
      <c r="C18" s="17" t="s">
        <v>50</v>
      </c>
      <c r="D18" s="17" t="s">
        <v>51</v>
      </c>
      <c r="E18" s="17" t="n">
        <v>0</v>
      </c>
      <c r="F18" s="17" t="n">
        <v>0</v>
      </c>
      <c r="G18" s="21" t="n">
        <v>45500</v>
      </c>
      <c r="H18" s="21" t="n">
        <v>1016756.8</v>
      </c>
      <c r="I18" s="22"/>
      <c r="J18" s="19"/>
      <c r="K18" s="17" t="n">
        <v>10010009901</v>
      </c>
      <c r="L18" s="23" t="n">
        <v>41674</v>
      </c>
      <c r="M18" s="17" t="s">
        <v>52</v>
      </c>
      <c r="N18" s="17" t="s">
        <v>53</v>
      </c>
      <c r="O18" s="17" t="n">
        <v>715544</v>
      </c>
      <c r="P18" s="21" t="n">
        <v>24330</v>
      </c>
      <c r="Q18" s="17" t="n">
        <v>0</v>
      </c>
      <c r="R18" s="21" t="n">
        <v>-5415.48</v>
      </c>
      <c r="S18" s="21"/>
    </row>
    <row r="19" customFormat="false" ht="12.75" hidden="false" customHeight="false" outlineLevel="0" collapsed="false">
      <c r="A19" s="17" t="n">
        <v>10010009901</v>
      </c>
      <c r="B19" s="23" t="n">
        <v>41653</v>
      </c>
      <c r="C19" s="17" t="s">
        <v>54</v>
      </c>
      <c r="D19" s="17" t="s">
        <v>55</v>
      </c>
      <c r="E19" s="17" t="n">
        <v>0</v>
      </c>
      <c r="F19" s="17" t="n">
        <v>0</v>
      </c>
      <c r="G19" s="21" t="n">
        <v>106200</v>
      </c>
      <c r="H19" s="21" t="n">
        <v>1122956.8</v>
      </c>
      <c r="I19" s="22"/>
      <c r="J19" s="19"/>
      <c r="K19" s="17" t="n">
        <v>10010009901</v>
      </c>
      <c r="L19" s="23" t="n">
        <v>41677</v>
      </c>
      <c r="M19" s="17" t="s">
        <v>56</v>
      </c>
      <c r="N19" s="17" t="s">
        <v>57</v>
      </c>
      <c r="O19" s="17" t="n">
        <v>0</v>
      </c>
      <c r="P19" s="17" t="n">
        <v>0</v>
      </c>
      <c r="Q19" s="21" t="n">
        <v>24261.52</v>
      </c>
      <c r="R19" s="21" t="n">
        <v>18846.04</v>
      </c>
      <c r="S19" s="21"/>
    </row>
    <row r="20" customFormat="false" ht="12.75" hidden="false" customHeight="false" outlineLevel="0" collapsed="false">
      <c r="A20" s="17" t="n">
        <v>10010009901</v>
      </c>
      <c r="B20" s="23" t="n">
        <v>41654</v>
      </c>
      <c r="C20" s="17" t="s">
        <v>58</v>
      </c>
      <c r="D20" s="17" t="s">
        <v>59</v>
      </c>
      <c r="E20" s="17" t="n">
        <v>0</v>
      </c>
      <c r="F20" s="17" t="n">
        <v>0</v>
      </c>
      <c r="G20" s="21" t="n">
        <v>122475</v>
      </c>
      <c r="H20" s="21" t="n">
        <v>1245431.8</v>
      </c>
      <c r="I20" s="22"/>
      <c r="J20" s="19"/>
      <c r="K20" s="17" t="n">
        <v>10010009901</v>
      </c>
      <c r="L20" s="23" t="n">
        <v>41683</v>
      </c>
      <c r="M20" s="17" t="s">
        <v>60</v>
      </c>
      <c r="N20" s="17" t="s">
        <v>61</v>
      </c>
      <c r="O20" s="17" t="n">
        <v>715604</v>
      </c>
      <c r="P20" s="21" t="n">
        <v>24400.59</v>
      </c>
      <c r="Q20" s="17" t="n">
        <v>0</v>
      </c>
      <c r="R20" s="21" t="n">
        <v>-5554.55</v>
      </c>
      <c r="S20" s="21"/>
    </row>
    <row r="21" customFormat="false" ht="12.75" hidden="false" customHeight="false" outlineLevel="0" collapsed="false">
      <c r="A21" s="17" t="n">
        <v>10010009901</v>
      </c>
      <c r="B21" s="23" t="n">
        <v>41655</v>
      </c>
      <c r="C21" s="17" t="s">
        <v>62</v>
      </c>
      <c r="D21" s="17" t="s">
        <v>63</v>
      </c>
      <c r="E21" s="17" t="n">
        <v>715465</v>
      </c>
      <c r="F21" s="21" t="n">
        <v>122475</v>
      </c>
      <c r="G21" s="17" t="n">
        <v>0</v>
      </c>
      <c r="H21" s="21" t="n">
        <v>1122956.8</v>
      </c>
      <c r="I21" s="22"/>
      <c r="J21" s="19"/>
      <c r="K21" s="17" t="n">
        <v>10010009901</v>
      </c>
      <c r="L21" s="23" t="n">
        <v>41692</v>
      </c>
      <c r="M21" s="17" t="s">
        <v>64</v>
      </c>
      <c r="N21" s="17" t="s">
        <v>65</v>
      </c>
      <c r="O21" s="17" t="n">
        <v>0</v>
      </c>
      <c r="P21" s="17" t="n">
        <v>0</v>
      </c>
      <c r="Q21" s="21" t="n">
        <v>24467.02</v>
      </c>
      <c r="R21" s="21" t="n">
        <v>18912.47</v>
      </c>
      <c r="S21" s="21"/>
    </row>
    <row r="22" customFormat="false" ht="12.75" hidden="false" customHeight="false" outlineLevel="0" collapsed="false">
      <c r="A22" s="17" t="n">
        <v>10010009901</v>
      </c>
      <c r="B22" s="23" t="n">
        <v>41655</v>
      </c>
      <c r="C22" s="17" t="s">
        <v>66</v>
      </c>
      <c r="D22" s="17" t="s">
        <v>67</v>
      </c>
      <c r="E22" s="17" t="n">
        <v>715466</v>
      </c>
      <c r="F22" s="21" t="n">
        <v>188882.31</v>
      </c>
      <c r="G22" s="17" t="n">
        <v>0</v>
      </c>
      <c r="H22" s="21" t="n">
        <v>934074.49</v>
      </c>
      <c r="I22" s="22"/>
      <c r="J22" s="19"/>
      <c r="K22" s="17" t="n">
        <v>10010009901</v>
      </c>
      <c r="L22" s="24" t="n">
        <v>41692</v>
      </c>
      <c r="M22" s="25" t="s">
        <v>68</v>
      </c>
      <c r="N22" s="25" t="s">
        <v>69</v>
      </c>
      <c r="O22" s="25" t="n">
        <v>0</v>
      </c>
      <c r="P22" s="25" t="n">
        <v>54.4</v>
      </c>
      <c r="Q22" s="17" t="n">
        <v>0</v>
      </c>
      <c r="R22" s="21" t="n">
        <v>18858.07</v>
      </c>
      <c r="S22" s="21"/>
    </row>
    <row r="23" customFormat="false" ht="12.75" hidden="false" customHeight="false" outlineLevel="0" collapsed="false">
      <c r="A23" s="17" t="n">
        <v>10010009901</v>
      </c>
      <c r="B23" s="23" t="n">
        <v>41655</v>
      </c>
      <c r="C23" s="17" t="s">
        <v>70</v>
      </c>
      <c r="D23" s="17" t="s">
        <v>71</v>
      </c>
      <c r="E23" s="17" t="n">
        <v>715468</v>
      </c>
      <c r="F23" s="21" t="n">
        <v>189670.66</v>
      </c>
      <c r="G23" s="17" t="n">
        <v>0</v>
      </c>
      <c r="H23" s="21" t="n">
        <v>744403.83</v>
      </c>
      <c r="I23" s="22"/>
      <c r="J23" s="19"/>
      <c r="K23" s="17" t="n">
        <v>10010009901</v>
      </c>
      <c r="L23" s="23" t="n">
        <v>41698</v>
      </c>
      <c r="M23" s="17" t="s">
        <v>72</v>
      </c>
      <c r="N23" s="17" t="s">
        <v>73</v>
      </c>
      <c r="O23" s="17" t="n">
        <v>715700</v>
      </c>
      <c r="P23" s="21" t="n">
        <v>24261.52</v>
      </c>
      <c r="Q23" s="17" t="n">
        <v>0</v>
      </c>
      <c r="R23" s="21" t="n">
        <v>-5403.45</v>
      </c>
      <c r="S23" s="21"/>
    </row>
    <row r="24" customFormat="false" ht="12.75" hidden="false" customHeight="false" outlineLevel="0" collapsed="false">
      <c r="A24" s="17" t="n">
        <v>10010009901</v>
      </c>
      <c r="B24" s="23" t="n">
        <v>41661</v>
      </c>
      <c r="C24" s="17" t="s">
        <v>74</v>
      </c>
      <c r="D24" s="17" t="s">
        <v>75</v>
      </c>
      <c r="E24" s="17" t="n">
        <v>0</v>
      </c>
      <c r="F24" s="17" t="n">
        <v>0</v>
      </c>
      <c r="G24" s="21" t="n">
        <v>49500</v>
      </c>
      <c r="H24" s="21" t="n">
        <v>793903.83</v>
      </c>
      <c r="I24" s="22"/>
      <c r="J24" s="19"/>
      <c r="K24" s="17" t="n">
        <v>10010009901</v>
      </c>
      <c r="L24" s="23" t="n">
        <v>41710</v>
      </c>
      <c r="M24" s="17" t="s">
        <v>76</v>
      </c>
      <c r="N24" s="17" t="s">
        <v>77</v>
      </c>
      <c r="O24" s="17" t="n">
        <v>715754</v>
      </c>
      <c r="P24" s="21" t="n">
        <v>24412.62</v>
      </c>
      <c r="Q24" s="17" t="n">
        <v>0</v>
      </c>
      <c r="R24" s="21" t="n">
        <v>-29816.07</v>
      </c>
      <c r="S24" s="21"/>
    </row>
    <row r="25" customFormat="false" ht="12.75" hidden="false" customHeight="false" outlineLevel="0" collapsed="false">
      <c r="A25" s="17" t="n">
        <v>10010009901</v>
      </c>
      <c r="B25" s="23" t="n">
        <v>41667</v>
      </c>
      <c r="C25" s="17" t="s">
        <v>78</v>
      </c>
      <c r="D25" s="17" t="s">
        <v>79</v>
      </c>
      <c r="E25" s="17" t="n">
        <v>715515</v>
      </c>
      <c r="F25" s="21" t="n">
        <v>265232.38</v>
      </c>
      <c r="G25" s="17" t="n">
        <v>0</v>
      </c>
      <c r="H25" s="21" t="n">
        <v>528671.45</v>
      </c>
      <c r="I25" s="22"/>
      <c r="J25" s="19"/>
      <c r="K25" s="17" t="n">
        <v>10010009901</v>
      </c>
      <c r="L25" s="23" t="n">
        <v>41712</v>
      </c>
      <c r="M25" s="17" t="s">
        <v>80</v>
      </c>
      <c r="N25" s="17" t="s">
        <v>81</v>
      </c>
      <c r="O25" s="17" t="n">
        <v>0</v>
      </c>
      <c r="P25" s="17" t="n">
        <v>0</v>
      </c>
      <c r="Q25" s="21" t="n">
        <v>24700.61</v>
      </c>
      <c r="R25" s="21" t="n">
        <v>-5115.46</v>
      </c>
      <c r="S25" s="21"/>
    </row>
    <row r="26" customFormat="false" ht="12.75" hidden="false" customHeight="false" outlineLevel="0" collapsed="false">
      <c r="A26" s="17" t="n">
        <v>10010009901</v>
      </c>
      <c r="B26" s="23" t="n">
        <v>41667</v>
      </c>
      <c r="C26" s="17" t="s">
        <v>82</v>
      </c>
      <c r="D26" s="17" t="s">
        <v>83</v>
      </c>
      <c r="E26" s="17" t="n">
        <v>715516</v>
      </c>
      <c r="F26" s="21" t="n">
        <v>190410.35</v>
      </c>
      <c r="G26" s="17" t="n">
        <v>0</v>
      </c>
      <c r="H26" s="21" t="n">
        <v>338261.1</v>
      </c>
      <c r="I26" s="18"/>
      <c r="J26" s="19"/>
      <c r="K26" s="17" t="n">
        <v>10010009901</v>
      </c>
      <c r="L26" s="24" t="n">
        <v>41712</v>
      </c>
      <c r="M26" s="25" t="s">
        <v>84</v>
      </c>
      <c r="N26" s="25" t="s">
        <v>85</v>
      </c>
      <c r="O26" s="25" t="n">
        <v>0</v>
      </c>
      <c r="P26" s="25" t="n">
        <v>228.13</v>
      </c>
      <c r="Q26" s="17" t="n">
        <v>0</v>
      </c>
      <c r="R26" s="21" t="n">
        <v>-5343.59</v>
      </c>
      <c r="S26" s="21"/>
    </row>
    <row r="27" customFormat="false" ht="12.75" hidden="false" customHeight="false" outlineLevel="0" collapsed="false">
      <c r="A27" s="17" t="n">
        <v>10010009901</v>
      </c>
      <c r="B27" s="23" t="n">
        <v>41667</v>
      </c>
      <c r="C27" s="17" t="s">
        <v>86</v>
      </c>
      <c r="D27" s="17" t="s">
        <v>87</v>
      </c>
      <c r="E27" s="17" t="n">
        <v>715519</v>
      </c>
      <c r="F27" s="21" t="n">
        <v>190261.1</v>
      </c>
      <c r="G27" s="17" t="n">
        <v>0</v>
      </c>
      <c r="H27" s="21" t="n">
        <v>148000</v>
      </c>
      <c r="I27" s="22"/>
      <c r="J27" s="19"/>
      <c r="K27" s="17" t="n">
        <v>10010009901</v>
      </c>
      <c r="L27" s="24" t="n">
        <v>41720</v>
      </c>
      <c r="M27" s="25" t="s">
        <v>88</v>
      </c>
      <c r="N27" s="25" t="s">
        <v>89</v>
      </c>
      <c r="O27" s="25" t="n">
        <v>0</v>
      </c>
      <c r="P27" s="25" t="n">
        <v>38.68</v>
      </c>
      <c r="Q27" s="17" t="n">
        <v>0</v>
      </c>
      <c r="R27" s="21" t="n">
        <v>-5382.27</v>
      </c>
      <c r="S27" s="21"/>
    </row>
    <row r="28" customFormat="false" ht="12.75" hidden="false" customHeight="false" outlineLevel="0" collapsed="false">
      <c r="A28" s="17" t="n">
        <v>10010009901</v>
      </c>
      <c r="B28" s="23" t="n">
        <v>41668</v>
      </c>
      <c r="C28" s="17" t="s">
        <v>90</v>
      </c>
      <c r="D28" s="17" t="s">
        <v>91</v>
      </c>
      <c r="E28" s="17" t="n">
        <v>715530</v>
      </c>
      <c r="F28" s="21" t="n">
        <v>45500</v>
      </c>
      <c r="G28" s="17" t="n">
        <v>0</v>
      </c>
      <c r="H28" s="21" t="n">
        <v>102500</v>
      </c>
      <c r="I28" s="22"/>
      <c r="J28" s="19"/>
      <c r="K28" s="17" t="n">
        <v>10010009901</v>
      </c>
      <c r="L28" s="23" t="n">
        <v>41720</v>
      </c>
      <c r="M28" s="17" t="s">
        <v>92</v>
      </c>
      <c r="N28" s="17" t="s">
        <v>93</v>
      </c>
      <c r="O28" s="17" t="n">
        <v>0</v>
      </c>
      <c r="P28" s="17" t="n">
        <v>0</v>
      </c>
      <c r="Q28" s="21" t="n">
        <v>24683.67</v>
      </c>
      <c r="R28" s="21" t="n">
        <v>19301.4</v>
      </c>
    </row>
    <row r="29" customFormat="false" ht="12.75" hidden="false" customHeight="false" outlineLevel="0" collapsed="false">
      <c r="A29" s="17" t="n">
        <v>10010009901</v>
      </c>
      <c r="B29" s="23" t="n">
        <v>41674</v>
      </c>
      <c r="C29" s="17" t="s">
        <v>94</v>
      </c>
      <c r="D29" s="17" t="s">
        <v>95</v>
      </c>
      <c r="E29" s="17" t="n">
        <v>715538</v>
      </c>
      <c r="F29" s="21" t="n">
        <v>49500</v>
      </c>
      <c r="G29" s="17" t="n">
        <v>0</v>
      </c>
      <c r="H29" s="21" t="n">
        <v>53000</v>
      </c>
      <c r="I29" s="22"/>
      <c r="J29" s="19"/>
      <c r="K29" s="17" t="n">
        <v>10010009901</v>
      </c>
      <c r="L29" s="23" t="n">
        <v>41725</v>
      </c>
      <c r="M29" s="17" t="s">
        <v>96</v>
      </c>
      <c r="N29" s="17" t="s">
        <v>97</v>
      </c>
      <c r="O29" s="17" t="n">
        <v>715863</v>
      </c>
      <c r="P29" s="21" t="n">
        <v>24472.48</v>
      </c>
      <c r="Q29" s="17" t="n">
        <v>0</v>
      </c>
      <c r="R29" s="21" t="n">
        <v>-5171.08</v>
      </c>
    </row>
    <row r="30" customFormat="false" ht="12.75" hidden="false" customHeight="false" outlineLevel="0" collapsed="false">
      <c r="A30" s="17" t="n">
        <v>10010009901</v>
      </c>
      <c r="B30" s="23" t="n">
        <v>41674</v>
      </c>
      <c r="C30" s="17" t="s">
        <v>46</v>
      </c>
      <c r="D30" s="17" t="s">
        <v>98</v>
      </c>
      <c r="E30" s="17" t="n">
        <v>715537</v>
      </c>
      <c r="F30" s="21" t="n">
        <v>53000</v>
      </c>
      <c r="G30" s="17" t="n">
        <v>0</v>
      </c>
      <c r="H30" s="17" t="n">
        <v>0</v>
      </c>
      <c r="I30" s="22"/>
      <c r="J30" s="19"/>
      <c r="K30" s="17"/>
      <c r="L30" s="17"/>
      <c r="M30" s="17"/>
      <c r="N30" s="17"/>
      <c r="O30" s="17" t="s">
        <v>99</v>
      </c>
      <c r="P30" s="21" t="n">
        <v>145696.34</v>
      </c>
      <c r="Q30" s="21" t="n">
        <v>146844.38</v>
      </c>
      <c r="R30" s="21" t="n">
        <v>-5171.08</v>
      </c>
    </row>
    <row r="31" customFormat="false" ht="12.75" hidden="false" customHeight="false" outlineLevel="0" collapsed="false">
      <c r="A31" s="17" t="n">
        <v>10010009901</v>
      </c>
      <c r="B31" s="23" t="n">
        <v>41675</v>
      </c>
      <c r="C31" s="17" t="s">
        <v>100</v>
      </c>
      <c r="D31" s="17" t="s">
        <v>101</v>
      </c>
      <c r="E31" s="17" t="n">
        <v>0</v>
      </c>
      <c r="F31" s="17" t="n">
        <v>0</v>
      </c>
      <c r="G31" s="21" t="n">
        <v>4400</v>
      </c>
      <c r="H31" s="21" t="n">
        <v>4400</v>
      </c>
      <c r="I31" s="22"/>
      <c r="J31" s="19"/>
      <c r="K31" s="17"/>
      <c r="L31" s="17"/>
      <c r="M31" s="17"/>
      <c r="N31" s="17"/>
      <c r="O31" s="17" t="s">
        <v>27</v>
      </c>
      <c r="P31" s="21" t="n">
        <v>145696.34</v>
      </c>
      <c r="Q31" s="21" t="n">
        <v>146844.38</v>
      </c>
      <c r="R31" s="21" t="n">
        <v>-5171.08</v>
      </c>
    </row>
    <row r="32" customFormat="false" ht="12.75" hidden="false" customHeight="false" outlineLevel="0" collapsed="false">
      <c r="A32" s="17" t="n">
        <v>10010009901</v>
      </c>
      <c r="B32" s="23" t="n">
        <v>41675</v>
      </c>
      <c r="C32" s="17" t="s">
        <v>102</v>
      </c>
      <c r="D32" s="17" t="s">
        <v>103</v>
      </c>
      <c r="E32" s="17" t="n">
        <v>0</v>
      </c>
      <c r="F32" s="17" t="n">
        <v>0</v>
      </c>
      <c r="G32" s="21" t="n">
        <v>3000</v>
      </c>
      <c r="H32" s="21" t="n">
        <v>7400</v>
      </c>
      <c r="I32" s="22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2.75" hidden="false" customHeight="false" outlineLevel="0" collapsed="false">
      <c r="A33" s="17" t="n">
        <v>10010009901</v>
      </c>
      <c r="B33" s="23" t="n">
        <v>41676</v>
      </c>
      <c r="C33" s="17" t="s">
        <v>104</v>
      </c>
      <c r="D33" s="17" t="s">
        <v>105</v>
      </c>
      <c r="E33" s="17" t="n">
        <v>715555</v>
      </c>
      <c r="F33" s="21" t="n">
        <v>3000</v>
      </c>
      <c r="G33" s="17" t="n">
        <v>0</v>
      </c>
      <c r="H33" s="21" t="n">
        <v>4400</v>
      </c>
      <c r="I33" s="22"/>
      <c r="J33" s="19"/>
      <c r="K33" s="19"/>
      <c r="L33" s="19"/>
      <c r="M33" s="19"/>
      <c r="N33" s="19"/>
      <c r="O33" s="19"/>
      <c r="P33" s="26" t="n">
        <f aca="false">+P30-(P22+P26+P27)</f>
        <v>145375.13</v>
      </c>
      <c r="Q33" s="19"/>
      <c r="R33" s="19"/>
    </row>
    <row r="34" customFormat="false" ht="12.75" hidden="false" customHeight="false" outlineLevel="0" collapsed="false">
      <c r="A34" s="17" t="n">
        <v>10010009901</v>
      </c>
      <c r="B34" s="23" t="n">
        <v>41681</v>
      </c>
      <c r="C34" s="17" t="s">
        <v>106</v>
      </c>
      <c r="D34" s="17" t="s">
        <v>107</v>
      </c>
      <c r="E34" s="17" t="n">
        <v>0</v>
      </c>
      <c r="F34" s="17" t="n">
        <v>0</v>
      </c>
      <c r="G34" s="21" t="n">
        <v>8000</v>
      </c>
      <c r="H34" s="21" t="n">
        <v>12400</v>
      </c>
      <c r="I34" s="22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2.75" hidden="false" customHeight="false" outlineLevel="0" collapsed="false">
      <c r="A35" s="17" t="n">
        <v>10010009901</v>
      </c>
      <c r="B35" s="23" t="n">
        <v>41683</v>
      </c>
      <c r="C35" s="17" t="s">
        <v>108</v>
      </c>
      <c r="D35" s="17" t="s">
        <v>109</v>
      </c>
      <c r="E35" s="17" t="n">
        <v>715599</v>
      </c>
      <c r="F35" s="21" t="n">
        <v>4400</v>
      </c>
      <c r="G35" s="17" t="n">
        <v>0</v>
      </c>
      <c r="H35" s="21" t="n">
        <v>8000</v>
      </c>
      <c r="I35" s="22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2.75" hidden="false" customHeight="false" outlineLevel="0" collapsed="false">
      <c r="A36" s="17" t="n">
        <v>10010009901</v>
      </c>
      <c r="B36" s="23" t="n">
        <v>41683</v>
      </c>
      <c r="C36" s="17" t="s">
        <v>110</v>
      </c>
      <c r="D36" s="17" t="s">
        <v>111</v>
      </c>
      <c r="E36" s="17" t="n">
        <v>715601</v>
      </c>
      <c r="F36" s="21" t="n">
        <v>8000</v>
      </c>
      <c r="G36" s="17" t="n">
        <v>0</v>
      </c>
      <c r="H36" s="17" t="n">
        <v>0</v>
      </c>
      <c r="I36" s="22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2.75" hidden="false" customHeight="false" outlineLevel="0" collapsed="false">
      <c r="A37" s="17" t="n">
        <v>10010009901</v>
      </c>
      <c r="B37" s="23" t="n">
        <v>41683</v>
      </c>
      <c r="C37" s="17" t="s">
        <v>112</v>
      </c>
      <c r="D37" s="17" t="s">
        <v>113</v>
      </c>
      <c r="E37" s="17" t="n">
        <v>0</v>
      </c>
      <c r="F37" s="17" t="n">
        <v>0</v>
      </c>
      <c r="G37" s="21" t="n">
        <v>122820</v>
      </c>
      <c r="H37" s="21" t="n">
        <v>122820</v>
      </c>
      <c r="I37" s="22"/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12.75" hidden="false" customHeight="false" outlineLevel="0" collapsed="false">
      <c r="A38" s="17" t="n">
        <v>10010009901</v>
      </c>
      <c r="B38" s="23" t="n">
        <v>41683</v>
      </c>
      <c r="C38" s="17" t="s">
        <v>114</v>
      </c>
      <c r="D38" s="17" t="s">
        <v>115</v>
      </c>
      <c r="E38" s="17" t="n">
        <v>0</v>
      </c>
      <c r="F38" s="17" t="n">
        <v>0</v>
      </c>
      <c r="G38" s="17" t="n">
        <v>300</v>
      </c>
      <c r="H38" s="21" t="n">
        <v>123120</v>
      </c>
      <c r="I38" s="22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2.75" hidden="false" customHeight="false" outlineLevel="0" collapsed="false">
      <c r="A39" s="17" t="n">
        <v>10010009901</v>
      </c>
      <c r="B39" s="23" t="n">
        <v>41683</v>
      </c>
      <c r="C39" s="17" t="s">
        <v>116</v>
      </c>
      <c r="D39" s="17" t="s">
        <v>117</v>
      </c>
      <c r="E39" s="17" t="n">
        <v>0</v>
      </c>
      <c r="F39" s="17" t="n">
        <v>0</v>
      </c>
      <c r="G39" s="21" t="n">
        <v>1600</v>
      </c>
      <c r="H39" s="21" t="n">
        <v>124720</v>
      </c>
      <c r="I39" s="22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2.75" hidden="false" customHeight="false" outlineLevel="0" collapsed="false">
      <c r="A40" s="17" t="n">
        <v>10010009901</v>
      </c>
      <c r="B40" s="23" t="n">
        <v>41683</v>
      </c>
      <c r="C40" s="17" t="s">
        <v>118</v>
      </c>
      <c r="D40" s="17" t="s">
        <v>119</v>
      </c>
      <c r="E40" s="17" t="n">
        <v>0</v>
      </c>
      <c r="F40" s="17" t="n">
        <v>0</v>
      </c>
      <c r="G40" s="21" t="n">
        <v>4760</v>
      </c>
      <c r="H40" s="21" t="n">
        <v>129480</v>
      </c>
      <c r="I40" s="22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2.75" hidden="false" customHeight="false" outlineLevel="0" collapsed="false">
      <c r="A41" s="17" t="n">
        <v>10010009901</v>
      </c>
      <c r="B41" s="23" t="n">
        <v>41687</v>
      </c>
      <c r="C41" s="17" t="s">
        <v>120</v>
      </c>
      <c r="D41" s="17" t="s">
        <v>121</v>
      </c>
      <c r="E41" s="17" t="n">
        <v>0</v>
      </c>
      <c r="F41" s="17" t="n">
        <v>0</v>
      </c>
      <c r="G41" s="21" t="n">
        <v>12000</v>
      </c>
      <c r="H41" s="21" t="n">
        <v>141480</v>
      </c>
      <c r="I41" s="22"/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12.75" hidden="false" customHeight="false" outlineLevel="0" collapsed="false">
      <c r="A42" s="17" t="n">
        <v>10010009901</v>
      </c>
      <c r="B42" s="23" t="n">
        <v>41690</v>
      </c>
      <c r="C42" s="17" t="s">
        <v>122</v>
      </c>
      <c r="D42" s="17" t="s">
        <v>123</v>
      </c>
      <c r="E42" s="17" t="n">
        <v>715641</v>
      </c>
      <c r="F42" s="21" t="n">
        <v>12000</v>
      </c>
      <c r="G42" s="17" t="n">
        <v>0</v>
      </c>
      <c r="H42" s="21" t="n">
        <v>129480</v>
      </c>
      <c r="I42" s="22"/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12.75" hidden="false" customHeight="false" outlineLevel="0" collapsed="false">
      <c r="A43" s="17" t="n">
        <v>10010009901</v>
      </c>
      <c r="B43" s="23" t="n">
        <v>41696</v>
      </c>
      <c r="C43" s="17" t="s">
        <v>124</v>
      </c>
      <c r="D43" s="17" t="s">
        <v>125</v>
      </c>
      <c r="E43" s="17" t="n">
        <v>0</v>
      </c>
      <c r="F43" s="17" t="n">
        <v>0</v>
      </c>
      <c r="G43" s="21" t="n">
        <v>122360</v>
      </c>
      <c r="H43" s="21" t="n">
        <v>251840</v>
      </c>
      <c r="I43" s="22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2.75" hidden="false" customHeight="false" outlineLevel="0" collapsed="false">
      <c r="A44" s="17" t="n">
        <v>10010009901</v>
      </c>
      <c r="B44" s="23" t="n">
        <v>41698</v>
      </c>
      <c r="C44" s="17" t="s">
        <v>30</v>
      </c>
      <c r="D44" s="17" t="s">
        <v>126</v>
      </c>
      <c r="E44" s="17" t="n">
        <v>715701</v>
      </c>
      <c r="F44" s="21" t="n">
        <v>122360</v>
      </c>
      <c r="G44" s="17" t="n">
        <v>0</v>
      </c>
      <c r="H44" s="21" t="n">
        <v>129480</v>
      </c>
      <c r="I44" s="22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2.75" hidden="false" customHeight="false" outlineLevel="0" collapsed="false">
      <c r="A45" s="17" t="n">
        <v>10010009901</v>
      </c>
      <c r="B45" s="23" t="n">
        <v>41703</v>
      </c>
      <c r="C45" s="17" t="s">
        <v>30</v>
      </c>
      <c r="D45" s="17" t="s">
        <v>127</v>
      </c>
      <c r="E45" s="17" t="n">
        <v>715712</v>
      </c>
      <c r="F45" s="21" t="n">
        <v>4760</v>
      </c>
      <c r="G45" s="17" t="n">
        <v>0</v>
      </c>
      <c r="H45" s="21" t="n">
        <v>124720</v>
      </c>
      <c r="I45" s="22"/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12.75" hidden="false" customHeight="false" outlineLevel="0" collapsed="false">
      <c r="A46" s="17" t="n">
        <v>10010009901</v>
      </c>
      <c r="B46" s="23" t="n">
        <v>41703</v>
      </c>
      <c r="C46" s="17" t="s">
        <v>30</v>
      </c>
      <c r="D46" s="17" t="s">
        <v>128</v>
      </c>
      <c r="E46" s="17" t="n">
        <v>715713</v>
      </c>
      <c r="F46" s="21" t="n">
        <v>1600</v>
      </c>
      <c r="G46" s="17" t="n">
        <v>0</v>
      </c>
      <c r="H46" s="21" t="n">
        <v>123120</v>
      </c>
      <c r="I46" s="22"/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12.75" hidden="false" customHeight="false" outlineLevel="0" collapsed="false">
      <c r="A47" s="17" t="n">
        <v>10010009901</v>
      </c>
      <c r="B47" s="23" t="n">
        <v>41703</v>
      </c>
      <c r="C47" s="17" t="s">
        <v>30</v>
      </c>
      <c r="D47" s="17" t="s">
        <v>129</v>
      </c>
      <c r="E47" s="17" t="n">
        <v>715715</v>
      </c>
      <c r="F47" s="21" t="n">
        <v>122820</v>
      </c>
      <c r="G47" s="17" t="n">
        <v>0</v>
      </c>
      <c r="H47" s="17" t="n">
        <v>300</v>
      </c>
      <c r="I47" s="22"/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2.75" hidden="false" customHeight="false" outlineLevel="0" collapsed="false">
      <c r="A48" s="17" t="n">
        <v>10010009901</v>
      </c>
      <c r="B48" s="23" t="n">
        <v>41703</v>
      </c>
      <c r="C48" s="17" t="s">
        <v>130</v>
      </c>
      <c r="D48" s="17" t="s">
        <v>131</v>
      </c>
      <c r="E48" s="17" t="n">
        <v>0</v>
      </c>
      <c r="F48" s="17" t="n">
        <v>300</v>
      </c>
      <c r="G48" s="17" t="n">
        <v>0</v>
      </c>
      <c r="H48" s="17" t="n">
        <v>0</v>
      </c>
      <c r="I48" s="22"/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12.75" hidden="false" customHeight="false" outlineLevel="0" collapsed="false">
      <c r="A49" s="17" t="n">
        <v>10010009901</v>
      </c>
      <c r="B49" s="23" t="n">
        <v>41704</v>
      </c>
      <c r="C49" s="17" t="s">
        <v>132</v>
      </c>
      <c r="D49" s="17" t="s">
        <v>133</v>
      </c>
      <c r="E49" s="17" t="n">
        <v>0</v>
      </c>
      <c r="F49" s="17" t="n">
        <v>0</v>
      </c>
      <c r="G49" s="21" t="n">
        <v>197909.71</v>
      </c>
      <c r="H49" s="21" t="n">
        <v>197909.71</v>
      </c>
      <c r="I49" s="22"/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12.75" hidden="false" customHeight="false" outlineLevel="0" collapsed="false">
      <c r="A50" s="17" t="n">
        <v>10010009901</v>
      </c>
      <c r="B50" s="23" t="n">
        <v>41704</v>
      </c>
      <c r="C50" s="17" t="s">
        <v>134</v>
      </c>
      <c r="D50" s="17" t="s">
        <v>135</v>
      </c>
      <c r="E50" s="17" t="n">
        <v>0</v>
      </c>
      <c r="F50" s="17" t="n">
        <v>0</v>
      </c>
      <c r="G50" s="21" t="n">
        <v>196552.62</v>
      </c>
      <c r="H50" s="21" t="n">
        <v>394462.33</v>
      </c>
      <c r="I50" s="22"/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12.75" hidden="false" customHeight="false" outlineLevel="0" collapsed="false">
      <c r="A51" s="17" t="n">
        <v>10010009901</v>
      </c>
      <c r="B51" s="23" t="n">
        <v>41704</v>
      </c>
      <c r="C51" s="17" t="s">
        <v>136</v>
      </c>
      <c r="D51" s="17" t="s">
        <v>137</v>
      </c>
      <c r="E51" s="17" t="n">
        <v>0</v>
      </c>
      <c r="F51" s="17" t="n">
        <v>0</v>
      </c>
      <c r="G51" s="21" t="n">
        <v>197639.96</v>
      </c>
      <c r="H51" s="21" t="n">
        <v>592102.29</v>
      </c>
      <c r="I51" s="22"/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12.75" hidden="false" customHeight="false" outlineLevel="0" collapsed="false">
      <c r="A52" s="17" t="n">
        <v>10010009901</v>
      </c>
      <c r="B52" s="23" t="n">
        <v>41705</v>
      </c>
      <c r="C52" s="17" t="s">
        <v>138</v>
      </c>
      <c r="D52" s="17" t="s">
        <v>139</v>
      </c>
      <c r="E52" s="17" t="n">
        <v>0</v>
      </c>
      <c r="F52" s="17" t="n">
        <v>0</v>
      </c>
      <c r="G52" s="21" t="n">
        <v>3000</v>
      </c>
      <c r="H52" s="21" t="n">
        <v>595102.29</v>
      </c>
      <c r="I52" s="22"/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12.75" hidden="false" customHeight="false" outlineLevel="0" collapsed="false">
      <c r="A53" s="17" t="n">
        <v>10010009901</v>
      </c>
      <c r="B53" s="23" t="n">
        <v>41708</v>
      </c>
      <c r="C53" s="17" t="s">
        <v>140</v>
      </c>
      <c r="D53" s="17" t="s">
        <v>141</v>
      </c>
      <c r="E53" s="17" t="n">
        <v>715737</v>
      </c>
      <c r="F53" s="21" t="n">
        <v>3000</v>
      </c>
      <c r="G53" s="17" t="n">
        <v>0</v>
      </c>
      <c r="H53" s="21" t="n">
        <v>592102.29</v>
      </c>
      <c r="I53" s="22"/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12.75" hidden="false" customHeight="false" outlineLevel="0" collapsed="false">
      <c r="A54" s="17" t="n">
        <v>10010009901</v>
      </c>
      <c r="B54" s="23" t="n">
        <v>41709</v>
      </c>
      <c r="C54" s="17" t="s">
        <v>142</v>
      </c>
      <c r="D54" s="17" t="s">
        <v>143</v>
      </c>
      <c r="E54" s="17" t="n">
        <v>0</v>
      </c>
      <c r="F54" s="17" t="n">
        <v>0</v>
      </c>
      <c r="G54" s="17" t="n">
        <v>300</v>
      </c>
      <c r="H54" s="21" t="n">
        <v>592402.29</v>
      </c>
      <c r="I54" s="22"/>
      <c r="J54" s="19"/>
      <c r="K54" s="19"/>
      <c r="L54" s="19"/>
      <c r="M54" s="19"/>
      <c r="N54" s="19"/>
      <c r="O54" s="19"/>
      <c r="P54" s="19"/>
      <c r="Q54" s="19"/>
      <c r="R54" s="19"/>
    </row>
    <row r="55" customFormat="false" ht="12.75" hidden="false" customHeight="false" outlineLevel="0" collapsed="false">
      <c r="A55" s="17" t="n">
        <v>10010009901</v>
      </c>
      <c r="B55" s="23" t="n">
        <v>41709</v>
      </c>
      <c r="C55" s="17" t="s">
        <v>144</v>
      </c>
      <c r="D55" s="17" t="s">
        <v>145</v>
      </c>
      <c r="E55" s="17" t="n">
        <v>0</v>
      </c>
      <c r="F55" s="17" t="n">
        <v>0</v>
      </c>
      <c r="G55" s="21" t="n">
        <v>1600</v>
      </c>
      <c r="H55" s="21" t="n">
        <v>594002.29</v>
      </c>
      <c r="I55" s="22"/>
      <c r="J55" s="19"/>
      <c r="K55" s="19"/>
      <c r="L55" s="19"/>
      <c r="M55" s="19"/>
      <c r="N55" s="19"/>
      <c r="O55" s="19"/>
      <c r="P55" s="19"/>
      <c r="Q55" s="19"/>
      <c r="R55" s="19"/>
    </row>
    <row r="56" customFormat="false" ht="12.75" hidden="false" customHeight="false" outlineLevel="0" collapsed="false">
      <c r="A56" s="17" t="n">
        <v>10010009901</v>
      </c>
      <c r="B56" s="23" t="n">
        <v>41709</v>
      </c>
      <c r="C56" s="17" t="s">
        <v>146</v>
      </c>
      <c r="D56" s="17" t="s">
        <v>147</v>
      </c>
      <c r="E56" s="17" t="n">
        <v>0</v>
      </c>
      <c r="F56" s="17" t="n">
        <v>0</v>
      </c>
      <c r="G56" s="21" t="n">
        <v>121945</v>
      </c>
      <c r="H56" s="21" t="n">
        <v>715947.29</v>
      </c>
      <c r="I56" s="22"/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12.75" hidden="false" customHeight="false" outlineLevel="0" collapsed="false">
      <c r="A57" s="17" t="n">
        <v>10010009901</v>
      </c>
      <c r="B57" s="23" t="n">
        <v>41710</v>
      </c>
      <c r="C57" s="17" t="s">
        <v>136</v>
      </c>
      <c r="D57" s="17" t="s">
        <v>148</v>
      </c>
      <c r="E57" s="17" t="n">
        <v>715739</v>
      </c>
      <c r="F57" s="21" t="n">
        <v>197639.96</v>
      </c>
      <c r="G57" s="17" t="n">
        <v>0</v>
      </c>
      <c r="H57" s="21" t="n">
        <v>518307.33</v>
      </c>
      <c r="I57" s="22"/>
      <c r="J57" s="19"/>
      <c r="K57" s="19"/>
      <c r="L57" s="19"/>
      <c r="M57" s="19"/>
      <c r="N57" s="19"/>
      <c r="O57" s="19"/>
      <c r="P57" s="19"/>
      <c r="Q57" s="19"/>
      <c r="R57" s="19"/>
    </row>
    <row r="58" customFormat="false" ht="12.75" hidden="false" customHeight="false" outlineLevel="0" collapsed="false">
      <c r="A58" s="17" t="n">
        <v>10010009901</v>
      </c>
      <c r="B58" s="23" t="n">
        <v>41710</v>
      </c>
      <c r="C58" s="17" t="s">
        <v>132</v>
      </c>
      <c r="D58" s="17" t="s">
        <v>149</v>
      </c>
      <c r="E58" s="17" t="n">
        <v>715741</v>
      </c>
      <c r="F58" s="21" t="n">
        <v>197909.71</v>
      </c>
      <c r="G58" s="17" t="n">
        <v>0</v>
      </c>
      <c r="H58" s="21" t="n">
        <v>320397.62</v>
      </c>
      <c r="I58" s="22"/>
      <c r="J58" s="19"/>
      <c r="K58" s="19"/>
      <c r="L58" s="19"/>
      <c r="M58" s="19"/>
      <c r="N58" s="19"/>
      <c r="O58" s="19"/>
      <c r="P58" s="19"/>
      <c r="Q58" s="19"/>
      <c r="R58" s="19"/>
    </row>
    <row r="59" customFormat="false" ht="12.75" hidden="false" customHeight="false" outlineLevel="0" collapsed="false">
      <c r="A59" s="17" t="n">
        <v>10010009901</v>
      </c>
      <c r="B59" s="23" t="n">
        <v>41710</v>
      </c>
      <c r="C59" s="17" t="s">
        <v>134</v>
      </c>
      <c r="D59" s="17" t="s">
        <v>150</v>
      </c>
      <c r="E59" s="17" t="n">
        <v>715743</v>
      </c>
      <c r="F59" s="21" t="n">
        <v>196552.62</v>
      </c>
      <c r="G59" s="17" t="n">
        <v>0</v>
      </c>
      <c r="H59" s="21" t="n">
        <v>123845</v>
      </c>
      <c r="I59" s="22"/>
      <c r="J59" s="19"/>
      <c r="K59" s="19"/>
      <c r="L59" s="19"/>
      <c r="M59" s="19"/>
      <c r="N59" s="19"/>
      <c r="O59" s="19"/>
      <c r="P59" s="19"/>
      <c r="Q59" s="19"/>
      <c r="R59" s="19"/>
    </row>
    <row r="60" customFormat="false" ht="12.75" hidden="false" customHeight="false" outlineLevel="0" collapsed="false">
      <c r="A60" s="17" t="n">
        <v>10010009901</v>
      </c>
      <c r="B60" s="23" t="n">
        <v>41710</v>
      </c>
      <c r="C60" s="17" t="s">
        <v>151</v>
      </c>
      <c r="D60" s="17" t="s">
        <v>152</v>
      </c>
      <c r="E60" s="17" t="n">
        <v>715770</v>
      </c>
      <c r="F60" s="21" t="n">
        <v>121945</v>
      </c>
      <c r="G60" s="17" t="n">
        <v>0</v>
      </c>
      <c r="H60" s="21" t="n">
        <v>1900</v>
      </c>
      <c r="I60" s="22"/>
      <c r="J60" s="19"/>
      <c r="K60" s="17"/>
      <c r="L60" s="17"/>
      <c r="M60" s="17"/>
      <c r="N60" s="17"/>
      <c r="O60" s="17"/>
      <c r="P60" s="17"/>
      <c r="Q60" s="17"/>
      <c r="R60" s="17"/>
    </row>
    <row r="61" customFormat="false" ht="12.75" hidden="false" customHeight="false" outlineLevel="0" collapsed="false">
      <c r="A61" s="17" t="n">
        <v>10010009901</v>
      </c>
      <c r="B61" s="23" t="n">
        <v>41711</v>
      </c>
      <c r="C61" s="17" t="s">
        <v>153</v>
      </c>
      <c r="D61" s="17" t="s">
        <v>154</v>
      </c>
      <c r="E61" s="17" t="n">
        <v>715779</v>
      </c>
      <c r="F61" s="17" t="n">
        <v>300</v>
      </c>
      <c r="G61" s="17" t="n">
        <v>0</v>
      </c>
      <c r="H61" s="21" t="n">
        <v>1600</v>
      </c>
      <c r="I61" s="22"/>
      <c r="J61" s="19"/>
      <c r="K61" s="17"/>
      <c r="L61" s="17"/>
      <c r="M61" s="17"/>
      <c r="N61" s="17"/>
      <c r="O61" s="17"/>
      <c r="P61" s="17"/>
      <c r="Q61" s="17"/>
      <c r="R61" s="17"/>
    </row>
    <row r="62" customFormat="false" ht="12.75" hidden="false" customHeight="false" outlineLevel="0" collapsed="false">
      <c r="A62" s="17" t="n">
        <v>10010009901</v>
      </c>
      <c r="B62" s="23" t="n">
        <v>41711</v>
      </c>
      <c r="C62" s="17" t="s">
        <v>153</v>
      </c>
      <c r="D62" s="17" t="s">
        <v>155</v>
      </c>
      <c r="E62" s="17" t="n">
        <v>715778</v>
      </c>
      <c r="F62" s="21" t="n">
        <v>1600</v>
      </c>
      <c r="G62" s="17" t="n">
        <v>0</v>
      </c>
      <c r="H62" s="17" t="n">
        <v>0</v>
      </c>
      <c r="I62" s="22"/>
      <c r="J62" s="19"/>
      <c r="K62" s="17"/>
      <c r="L62" s="17"/>
      <c r="M62" s="17"/>
      <c r="N62" s="17"/>
      <c r="O62" s="17"/>
      <c r="P62" s="17"/>
      <c r="Q62" s="17"/>
      <c r="R62" s="17"/>
    </row>
    <row r="63" customFormat="false" ht="12.75" hidden="false" customHeight="false" outlineLevel="0" collapsed="false">
      <c r="A63" s="17" t="n">
        <v>10010009901</v>
      </c>
      <c r="B63" s="23" t="n">
        <v>41711</v>
      </c>
      <c r="C63" s="17" t="s">
        <v>156</v>
      </c>
      <c r="D63" s="17" t="s">
        <v>157</v>
      </c>
      <c r="E63" s="17" t="n">
        <v>0</v>
      </c>
      <c r="F63" s="17" t="n">
        <v>0</v>
      </c>
      <c r="G63" s="21" t="n">
        <v>5400</v>
      </c>
      <c r="H63" s="21" t="n">
        <v>5400</v>
      </c>
      <c r="I63" s="22"/>
      <c r="J63" s="19"/>
      <c r="K63" s="17"/>
      <c r="L63" s="17"/>
      <c r="M63" s="17"/>
      <c r="N63" s="17"/>
      <c r="O63" s="17"/>
      <c r="P63" s="17"/>
      <c r="Q63" s="17"/>
      <c r="R63" s="17"/>
    </row>
    <row r="64" customFormat="false" ht="12.75" hidden="false" customHeight="false" outlineLevel="0" collapsed="false">
      <c r="A64" s="17" t="n">
        <v>10010009901</v>
      </c>
      <c r="B64" s="23" t="n">
        <v>41712</v>
      </c>
      <c r="C64" s="17" t="s">
        <v>158</v>
      </c>
      <c r="D64" s="17" t="s">
        <v>159</v>
      </c>
      <c r="E64" s="17" t="n">
        <v>0</v>
      </c>
      <c r="F64" s="17" t="n">
        <v>0</v>
      </c>
      <c r="G64" s="21" t="n">
        <v>12000</v>
      </c>
      <c r="H64" s="21" t="n">
        <v>17400</v>
      </c>
      <c r="I64" s="22"/>
      <c r="J64" s="19"/>
      <c r="K64" s="17"/>
      <c r="L64" s="17"/>
      <c r="M64" s="17"/>
      <c r="N64" s="17"/>
      <c r="O64" s="17"/>
      <c r="P64" s="17"/>
      <c r="Q64" s="17"/>
      <c r="R64" s="17"/>
    </row>
    <row r="65" customFormat="false" ht="12.75" hidden="false" customHeight="false" outlineLevel="0" collapsed="false">
      <c r="A65" s="17" t="n">
        <v>10010009901</v>
      </c>
      <c r="B65" s="23" t="n">
        <v>41716</v>
      </c>
      <c r="C65" s="17" t="s">
        <v>160</v>
      </c>
      <c r="D65" s="17" t="s">
        <v>161</v>
      </c>
      <c r="E65" s="17" t="n">
        <v>0</v>
      </c>
      <c r="F65" s="17" t="n">
        <v>0</v>
      </c>
      <c r="G65" s="21" t="n">
        <v>43600</v>
      </c>
      <c r="H65" s="21" t="n">
        <v>61000</v>
      </c>
      <c r="I65" s="22"/>
      <c r="J65" s="19"/>
      <c r="K65" s="17"/>
      <c r="L65" s="17"/>
      <c r="M65" s="17"/>
      <c r="N65" s="17"/>
      <c r="O65" s="17"/>
      <c r="P65" s="17"/>
      <c r="Q65" s="17"/>
      <c r="R65" s="17"/>
    </row>
    <row r="66" customFormat="false" ht="12.75" hidden="false" customHeight="false" outlineLevel="0" collapsed="false">
      <c r="A66" s="17" t="n">
        <v>10010009901</v>
      </c>
      <c r="B66" s="23" t="n">
        <v>41723</v>
      </c>
      <c r="C66" s="17" t="s">
        <v>162</v>
      </c>
      <c r="D66" s="17" t="s">
        <v>163</v>
      </c>
      <c r="E66" s="17" t="n">
        <v>715848</v>
      </c>
      <c r="F66" s="21" t="n">
        <v>5400</v>
      </c>
      <c r="G66" s="17" t="n">
        <v>0</v>
      </c>
      <c r="H66" s="21" t="n">
        <v>55600</v>
      </c>
      <c r="I66" s="22"/>
      <c r="J66" s="19"/>
      <c r="K66" s="17"/>
      <c r="L66" s="17"/>
      <c r="M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A67" s="17" t="n">
        <v>10010009901</v>
      </c>
      <c r="B67" s="23" t="n">
        <v>41723</v>
      </c>
      <c r="C67" s="17" t="s">
        <v>164</v>
      </c>
      <c r="D67" s="17" t="s">
        <v>165</v>
      </c>
      <c r="E67" s="17" t="n">
        <v>715849</v>
      </c>
      <c r="F67" s="21" t="n">
        <v>12000</v>
      </c>
      <c r="G67" s="17" t="n">
        <v>0</v>
      </c>
      <c r="H67" s="21" t="n">
        <v>43600</v>
      </c>
      <c r="I67" s="22"/>
      <c r="J67" s="19"/>
      <c r="K67" s="17"/>
      <c r="L67" s="17"/>
      <c r="M67" s="17"/>
      <c r="N67" s="17"/>
      <c r="O67" s="17"/>
      <c r="P67" s="17"/>
      <c r="Q67" s="17"/>
      <c r="R67" s="17"/>
    </row>
    <row r="68" customFormat="false" ht="12.75" hidden="false" customHeight="false" outlineLevel="0" collapsed="false">
      <c r="A68" s="17" t="n">
        <v>10010009901</v>
      </c>
      <c r="B68" s="23" t="n">
        <v>41723</v>
      </c>
      <c r="C68" s="17" t="s">
        <v>166</v>
      </c>
      <c r="D68" s="17" t="s">
        <v>167</v>
      </c>
      <c r="E68" s="17" t="n">
        <v>715850</v>
      </c>
      <c r="F68" s="21" t="n">
        <v>43600</v>
      </c>
      <c r="G68" s="17" t="n">
        <v>0</v>
      </c>
      <c r="H68" s="17" t="n">
        <v>0</v>
      </c>
      <c r="I68" s="22"/>
      <c r="J68" s="19"/>
      <c r="K68" s="17"/>
      <c r="L68" s="17"/>
      <c r="M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A69" s="17" t="n">
        <v>10010009901</v>
      </c>
      <c r="B69" s="23" t="n">
        <v>41725</v>
      </c>
      <c r="C69" s="17" t="s">
        <v>168</v>
      </c>
      <c r="D69" s="17" t="s">
        <v>169</v>
      </c>
      <c r="E69" s="17" t="n">
        <v>0</v>
      </c>
      <c r="F69" s="17" t="n">
        <v>0</v>
      </c>
      <c r="G69" s="21" t="n">
        <v>122295</v>
      </c>
      <c r="H69" s="21" t="n">
        <v>122295</v>
      </c>
      <c r="I69" s="22"/>
      <c r="J69" s="19"/>
      <c r="K69" s="17"/>
      <c r="L69" s="17"/>
      <c r="M69" s="17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7" t="n">
        <v>10010009901</v>
      </c>
      <c r="B70" s="23" t="n">
        <v>41725</v>
      </c>
      <c r="C70" s="17" t="s">
        <v>170</v>
      </c>
      <c r="D70" s="17" t="s">
        <v>171</v>
      </c>
      <c r="E70" s="17" t="n">
        <v>715874</v>
      </c>
      <c r="F70" s="21" t="n">
        <v>122295</v>
      </c>
      <c r="G70" s="17" t="n">
        <v>0</v>
      </c>
      <c r="H70" s="17" t="n">
        <v>0</v>
      </c>
      <c r="I70" s="18"/>
      <c r="J70" s="19"/>
      <c r="K70" s="17"/>
      <c r="L70" s="17"/>
      <c r="M70" s="17"/>
      <c r="N70" s="17"/>
      <c r="O70" s="17"/>
      <c r="P70" s="17"/>
      <c r="Q70" s="17"/>
      <c r="R70" s="17"/>
    </row>
    <row r="71" customFormat="false" ht="12.75" hidden="false" customHeight="false" outlineLevel="0" collapsed="false">
      <c r="A71" s="17"/>
      <c r="B71" s="17"/>
      <c r="C71" s="17"/>
      <c r="D71" s="17"/>
      <c r="E71" s="17" t="s">
        <v>99</v>
      </c>
      <c r="F71" s="21" t="n">
        <v>2689314.09</v>
      </c>
      <c r="G71" s="21" t="n">
        <v>1664757.29</v>
      </c>
      <c r="H71" s="17" t="n">
        <v>0</v>
      </c>
      <c r="I71" s="22"/>
      <c r="J71" s="19"/>
      <c r="K71" s="17"/>
      <c r="L71" s="17"/>
      <c r="M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A72" s="17"/>
      <c r="B72" s="17"/>
      <c r="C72" s="17"/>
      <c r="D72" s="17"/>
      <c r="E72" s="17" t="s">
        <v>27</v>
      </c>
      <c r="F72" s="27" t="n">
        <v>2689314.09</v>
      </c>
      <c r="G72" s="21" t="n">
        <v>1664757.29</v>
      </c>
      <c r="H72" s="17" t="n">
        <v>0</v>
      </c>
      <c r="I72" s="18"/>
      <c r="J72" s="19"/>
      <c r="K72" s="17"/>
      <c r="L72" s="23"/>
      <c r="M72" s="17"/>
      <c r="N72" s="17"/>
      <c r="O72" s="17"/>
      <c r="P72" s="17"/>
      <c r="Q72" s="21"/>
      <c r="R72" s="21"/>
    </row>
    <row r="73" customFormat="false" ht="12.75" hidden="false" customHeight="false" outlineLevel="0" collapsed="false">
      <c r="A73" s="17"/>
      <c r="B73" s="23"/>
      <c r="C73" s="17"/>
      <c r="D73" s="17"/>
      <c r="E73" s="17"/>
      <c r="F73" s="17"/>
      <c r="G73" s="21"/>
      <c r="H73" s="21"/>
      <c r="I73" s="22"/>
      <c r="J73" s="19"/>
      <c r="K73" s="17"/>
      <c r="L73" s="23"/>
      <c r="M73" s="17"/>
      <c r="N73" s="17"/>
      <c r="O73" s="17"/>
      <c r="P73" s="21"/>
      <c r="Q73" s="17"/>
      <c r="R73" s="17"/>
    </row>
    <row r="74" customFormat="false" ht="12.75" hidden="false" customHeight="false" outlineLevel="0" collapsed="false">
      <c r="A74" s="17"/>
      <c r="B74" s="23"/>
      <c r="C74" s="17"/>
      <c r="D74" s="17"/>
      <c r="E74" s="17"/>
      <c r="F74" s="17"/>
      <c r="G74" s="21"/>
      <c r="H74" s="21"/>
      <c r="I74" s="22"/>
      <c r="J74" s="19"/>
      <c r="K74" s="17"/>
      <c r="L74" s="23"/>
      <c r="M74" s="17"/>
      <c r="N74" s="17"/>
      <c r="O74" s="17"/>
      <c r="P74" s="17"/>
      <c r="Q74" s="21"/>
      <c r="R74" s="21"/>
    </row>
    <row r="75" customFormat="false" ht="12.75" hidden="false" customHeight="false" outlineLevel="0" collapsed="false">
      <c r="A75" s="17"/>
      <c r="B75" s="23"/>
      <c r="C75" s="17"/>
      <c r="D75" s="17"/>
      <c r="E75" s="17"/>
      <c r="F75" s="17"/>
      <c r="G75" s="21"/>
      <c r="H75" s="21"/>
      <c r="I75" s="22"/>
      <c r="J75" s="19"/>
      <c r="K75" s="17"/>
      <c r="L75" s="23"/>
      <c r="M75" s="17"/>
      <c r="N75" s="17"/>
      <c r="O75" s="17"/>
      <c r="P75" s="21"/>
      <c r="Q75" s="17"/>
      <c r="R75" s="17"/>
    </row>
    <row r="76" customFormat="false" ht="12.75" hidden="false" customHeight="false" outlineLevel="0" collapsed="false">
      <c r="A76" s="17"/>
      <c r="B76" s="23"/>
      <c r="C76" s="17"/>
      <c r="D76" s="17"/>
      <c r="E76" s="17"/>
      <c r="F76" s="17"/>
      <c r="G76" s="21"/>
      <c r="H76" s="21"/>
      <c r="I76" s="22"/>
      <c r="J76" s="19"/>
      <c r="K76" s="17"/>
      <c r="L76" s="23"/>
      <c r="M76" s="17"/>
      <c r="N76" s="17"/>
      <c r="O76" s="17"/>
      <c r="P76" s="17"/>
      <c r="Q76" s="21"/>
      <c r="R76" s="21"/>
    </row>
    <row r="77" customFormat="false" ht="12.75" hidden="false" customHeight="false" outlineLevel="0" collapsed="false">
      <c r="A77" s="17" t="s">
        <v>0</v>
      </c>
      <c r="B77" s="17"/>
      <c r="C77" s="17"/>
      <c r="D77" s="17"/>
      <c r="E77" s="17"/>
      <c r="F77" s="17"/>
      <c r="G77" s="17"/>
      <c r="H77" s="17"/>
      <c r="I77" s="22"/>
      <c r="J77" s="19"/>
      <c r="K77" s="17" t="s">
        <v>0</v>
      </c>
      <c r="L77" s="17"/>
      <c r="M77" s="17"/>
      <c r="N77" s="17"/>
      <c r="O77" s="17"/>
      <c r="P77" s="17"/>
      <c r="Q77" s="17"/>
      <c r="R77" s="17"/>
    </row>
    <row r="78" customFormat="false" ht="12.75" hidden="false" customHeight="false" outlineLevel="0" collapsed="false">
      <c r="A78" s="17" t="s">
        <v>8</v>
      </c>
      <c r="B78" s="17"/>
      <c r="C78" s="17"/>
      <c r="D78" s="17"/>
      <c r="E78" s="17"/>
      <c r="F78" s="17"/>
      <c r="G78" s="17"/>
      <c r="H78" s="17"/>
      <c r="I78" s="22"/>
      <c r="J78" s="19"/>
      <c r="K78" s="17" t="s">
        <v>8</v>
      </c>
      <c r="L78" s="17"/>
      <c r="M78" s="17"/>
      <c r="N78" s="17"/>
      <c r="O78" s="17"/>
      <c r="P78" s="17"/>
      <c r="Q78" s="17"/>
      <c r="R78" s="17"/>
      <c r="S78" s="17"/>
    </row>
    <row r="79" customFormat="false" ht="12.75" hidden="false" customHeight="false" outlineLevel="0" collapsed="false">
      <c r="A79" s="17" t="s">
        <v>9</v>
      </c>
      <c r="B79" s="17"/>
      <c r="C79" s="17"/>
      <c r="D79" s="17"/>
      <c r="E79" s="17"/>
      <c r="F79" s="17"/>
      <c r="G79" s="17"/>
      <c r="H79" s="17"/>
      <c r="I79" s="22"/>
      <c r="J79" s="19"/>
      <c r="K79" s="17" t="s">
        <v>9</v>
      </c>
      <c r="L79" s="17"/>
      <c r="M79" s="17"/>
      <c r="N79" s="17"/>
      <c r="O79" s="17"/>
      <c r="P79" s="17"/>
      <c r="Q79" s="17"/>
      <c r="R79" s="17"/>
      <c r="S79" s="17"/>
    </row>
    <row r="80" customFormat="false" ht="12.75" hidden="false" customHeight="false" outlineLevel="0" collapsed="false">
      <c r="A80" s="17" t="s">
        <v>10</v>
      </c>
      <c r="B80" s="17"/>
      <c r="C80" s="17"/>
      <c r="D80" s="17"/>
      <c r="E80" s="17"/>
      <c r="F80" s="17"/>
      <c r="G80" s="17"/>
      <c r="H80" s="17"/>
      <c r="I80" s="18"/>
      <c r="J80" s="19"/>
      <c r="K80" s="17" t="s">
        <v>10</v>
      </c>
      <c r="L80" s="17"/>
      <c r="M80" s="17"/>
      <c r="N80" s="17"/>
      <c r="O80" s="17"/>
      <c r="P80" s="17"/>
      <c r="Q80" s="17"/>
      <c r="R80" s="17"/>
      <c r="S80" s="17"/>
    </row>
    <row r="81" customFormat="false" ht="12.75" hidden="false" customHeight="false" outlineLevel="0" collapsed="false">
      <c r="A81" s="17" t="s">
        <v>11</v>
      </c>
      <c r="B81" s="17"/>
      <c r="C81" s="17"/>
      <c r="D81" s="17"/>
      <c r="E81" s="17"/>
      <c r="F81" s="17"/>
      <c r="G81" s="17"/>
      <c r="H81" s="17"/>
      <c r="I81" s="18"/>
      <c r="J81" s="19"/>
      <c r="K81" s="17" t="s">
        <v>11</v>
      </c>
      <c r="L81" s="17"/>
      <c r="M81" s="17"/>
      <c r="N81" s="17"/>
      <c r="O81" s="17"/>
      <c r="P81" s="17"/>
      <c r="Q81" s="17"/>
      <c r="R81" s="17"/>
      <c r="S81" s="17"/>
    </row>
    <row r="82" customFormat="false" ht="12.75" hidden="false" customHeight="false" outlineLevel="0" collapsed="false">
      <c r="A82" s="17" t="s">
        <v>12</v>
      </c>
      <c r="B82" s="17"/>
      <c r="C82" s="17"/>
      <c r="D82" s="17"/>
      <c r="E82" s="17"/>
      <c r="F82" s="17"/>
      <c r="G82" s="17"/>
      <c r="H82" s="17"/>
      <c r="I82" s="18"/>
      <c r="J82" s="19"/>
      <c r="K82" s="17" t="s">
        <v>12</v>
      </c>
      <c r="L82" s="17"/>
      <c r="M82" s="17"/>
      <c r="N82" s="17"/>
      <c r="O82" s="17"/>
      <c r="P82" s="17"/>
      <c r="Q82" s="17"/>
      <c r="R82" s="17"/>
      <c r="S82" s="17"/>
    </row>
    <row r="83" customFormat="false" ht="12.75" hidden="false" customHeight="false" outlineLevel="0" collapsed="false">
      <c r="A83" s="17" t="s">
        <v>13</v>
      </c>
      <c r="B83" s="17"/>
      <c r="C83" s="17"/>
      <c r="D83" s="17"/>
      <c r="E83" s="17"/>
      <c r="F83" s="17"/>
      <c r="G83" s="17"/>
      <c r="H83" s="17"/>
      <c r="I83" s="18"/>
      <c r="J83" s="19"/>
      <c r="K83" s="17" t="s">
        <v>13</v>
      </c>
      <c r="L83" s="17"/>
      <c r="M83" s="17"/>
      <c r="N83" s="17"/>
      <c r="O83" s="17"/>
      <c r="P83" s="17"/>
      <c r="Q83" s="17"/>
      <c r="R83" s="17"/>
      <c r="S83" s="17"/>
    </row>
    <row r="84" customFormat="false" ht="12.75" hidden="false" customHeight="false" outlineLevel="0" collapsed="false">
      <c r="A84" s="17" t="s">
        <v>14</v>
      </c>
      <c r="B84" s="17"/>
      <c r="C84" s="17"/>
      <c r="D84" s="17"/>
      <c r="E84" s="17"/>
      <c r="F84" s="17"/>
      <c r="G84" s="17"/>
      <c r="H84" s="17"/>
      <c r="I84" s="18"/>
      <c r="J84" s="19"/>
      <c r="K84" s="17" t="s">
        <v>15</v>
      </c>
      <c r="L84" s="17"/>
      <c r="M84" s="17"/>
      <c r="N84" s="17"/>
      <c r="O84" s="17"/>
      <c r="P84" s="17"/>
      <c r="Q84" s="17"/>
      <c r="R84" s="17"/>
      <c r="S84" s="17"/>
    </row>
    <row r="85" customFormat="false" ht="12.75" hidden="false" customHeight="false" outlineLevel="0" collapsed="false">
      <c r="A85" s="20" t="s">
        <v>172</v>
      </c>
      <c r="B85" s="17"/>
      <c r="C85" s="17"/>
      <c r="D85" s="17"/>
      <c r="E85" s="17"/>
      <c r="F85" s="17"/>
      <c r="G85" s="17"/>
      <c r="H85" s="17"/>
      <c r="I85" s="18"/>
      <c r="J85" s="19"/>
      <c r="K85" s="20" t="s">
        <v>173</v>
      </c>
      <c r="L85" s="17"/>
      <c r="M85" s="17"/>
      <c r="N85" s="17"/>
      <c r="O85" s="17"/>
      <c r="P85" s="17"/>
      <c r="Q85" s="17"/>
      <c r="R85" s="17"/>
      <c r="S85" s="17"/>
    </row>
    <row r="86" customFormat="false" ht="12.75" hidden="false" customHeight="false" outlineLevel="0" collapsed="false">
      <c r="A86" s="17" t="s">
        <v>18</v>
      </c>
      <c r="B86" s="17"/>
      <c r="C86" s="17"/>
      <c r="D86" s="17"/>
      <c r="E86" s="17"/>
      <c r="F86" s="17"/>
      <c r="G86" s="17"/>
      <c r="H86" s="17"/>
      <c r="I86" s="18"/>
      <c r="J86" s="19"/>
      <c r="K86" s="17" t="s">
        <v>18</v>
      </c>
      <c r="L86" s="17"/>
      <c r="M86" s="17"/>
      <c r="N86" s="17"/>
      <c r="O86" s="17"/>
      <c r="P86" s="17"/>
      <c r="Q86" s="17"/>
      <c r="R86" s="17"/>
      <c r="S86" s="17"/>
    </row>
    <row r="87" customFormat="false" ht="12.75" hidden="false" customHeight="false" outlineLevel="0" collapsed="false">
      <c r="A87" s="17" t="s">
        <v>19</v>
      </c>
      <c r="B87" s="17" t="s">
        <v>20</v>
      </c>
      <c r="C87" s="17" t="s">
        <v>21</v>
      </c>
      <c r="D87" s="17" t="s">
        <v>22</v>
      </c>
      <c r="E87" s="17" t="s">
        <v>23</v>
      </c>
      <c r="F87" s="17" t="s">
        <v>24</v>
      </c>
      <c r="G87" s="17" t="s">
        <v>25</v>
      </c>
      <c r="H87" s="17" t="s">
        <v>26</v>
      </c>
      <c r="I87" s="18"/>
      <c r="J87" s="19"/>
      <c r="K87" s="17" t="s">
        <v>19</v>
      </c>
      <c r="L87" s="17" t="s">
        <v>20</v>
      </c>
      <c r="M87" s="17" t="s">
        <v>21</v>
      </c>
      <c r="N87" s="17" t="s">
        <v>22</v>
      </c>
      <c r="O87" s="17" t="s">
        <v>23</v>
      </c>
      <c r="P87" s="17" t="s">
        <v>24</v>
      </c>
      <c r="Q87" s="17" t="s">
        <v>25</v>
      </c>
      <c r="R87" s="17" t="s">
        <v>26</v>
      </c>
      <c r="S87" s="17"/>
    </row>
    <row r="88" customFormat="false" ht="12.75" hidden="false" customHeight="false" outlineLevel="0" collapsed="false">
      <c r="A88" s="17"/>
      <c r="B88" s="17"/>
      <c r="C88" s="17"/>
      <c r="D88" s="17"/>
      <c r="E88" s="17" t="s">
        <v>27</v>
      </c>
      <c r="F88" s="17" t="n">
        <v>0</v>
      </c>
      <c r="G88" s="17" t="n">
        <v>0</v>
      </c>
      <c r="H88" s="17" t="n">
        <v>0</v>
      </c>
      <c r="I88" s="18"/>
      <c r="J88" s="19"/>
      <c r="K88" s="17"/>
      <c r="L88" s="17"/>
      <c r="M88" s="17"/>
      <c r="N88" s="17"/>
      <c r="O88" s="17" t="s">
        <v>27</v>
      </c>
      <c r="P88" s="17" t="n">
        <v>0</v>
      </c>
      <c r="Q88" s="17" t="n">
        <v>0</v>
      </c>
      <c r="R88" s="17" t="n">
        <v>0</v>
      </c>
      <c r="S88" s="17"/>
    </row>
    <row r="89" customFormat="false" ht="12.75" hidden="false" customHeight="false" outlineLevel="0" collapsed="false">
      <c r="A89" s="17" t="s">
        <v>28</v>
      </c>
      <c r="B89" s="17" t="s">
        <v>174</v>
      </c>
      <c r="C89" s="17" t="s">
        <v>175</v>
      </c>
      <c r="D89" s="17"/>
      <c r="E89" s="17"/>
      <c r="F89" s="17"/>
      <c r="G89" s="17" t="s">
        <v>31</v>
      </c>
      <c r="H89" s="21" t="n">
        <v>4872082.77</v>
      </c>
      <c r="I89" s="18"/>
      <c r="J89" s="19"/>
      <c r="K89" s="17" t="s">
        <v>28</v>
      </c>
      <c r="L89" s="17" t="s">
        <v>176</v>
      </c>
      <c r="M89" s="17" t="s">
        <v>177</v>
      </c>
      <c r="N89" s="17"/>
      <c r="O89" s="17"/>
      <c r="P89" s="17"/>
      <c r="Q89" s="17" t="s">
        <v>31</v>
      </c>
      <c r="R89" s="21" t="n">
        <v>195577.64</v>
      </c>
      <c r="S89" s="21"/>
    </row>
    <row r="90" customFormat="false" ht="12.75" hidden="false" customHeight="false" outlineLevel="0" collapsed="false">
      <c r="A90" s="17" t="n">
        <v>10010009901</v>
      </c>
      <c r="B90" s="23" t="n">
        <v>41653</v>
      </c>
      <c r="C90" s="17" t="s">
        <v>178</v>
      </c>
      <c r="D90" s="17" t="s">
        <v>179</v>
      </c>
      <c r="E90" s="17" t="n">
        <v>0</v>
      </c>
      <c r="F90" s="17" t="n">
        <v>0</v>
      </c>
      <c r="G90" s="21" t="n">
        <v>22894</v>
      </c>
      <c r="H90" s="21" t="n">
        <v>4894976.77</v>
      </c>
      <c r="I90" s="18"/>
      <c r="J90" s="19"/>
      <c r="K90" s="17" t="n">
        <v>10010009901</v>
      </c>
      <c r="L90" s="23" t="n">
        <v>41653</v>
      </c>
      <c r="M90" s="17" t="s">
        <v>180</v>
      </c>
      <c r="N90" s="17" t="s">
        <v>181</v>
      </c>
      <c r="O90" s="17" t="n">
        <v>715434</v>
      </c>
      <c r="P90" s="21" t="n">
        <v>95214.17</v>
      </c>
      <c r="Q90" s="17" t="n">
        <v>0</v>
      </c>
      <c r="R90" s="21" t="n">
        <v>100363.47</v>
      </c>
      <c r="S90" s="21"/>
    </row>
    <row r="91" customFormat="false" ht="12.75" hidden="false" customHeight="false" outlineLevel="0" collapsed="false">
      <c r="A91" s="17" t="n">
        <v>10010009901</v>
      </c>
      <c r="B91" s="23" t="n">
        <v>41653</v>
      </c>
      <c r="C91" s="17" t="s">
        <v>182</v>
      </c>
      <c r="D91" s="17" t="s">
        <v>183</v>
      </c>
      <c r="E91" s="17" t="n">
        <v>0</v>
      </c>
      <c r="F91" s="17" t="n">
        <v>0</v>
      </c>
      <c r="G91" s="21" t="n">
        <v>114470</v>
      </c>
      <c r="H91" s="21" t="n">
        <v>5009446.77</v>
      </c>
      <c r="I91" s="18"/>
      <c r="J91" s="19"/>
      <c r="K91" s="17" t="n">
        <v>10010009901</v>
      </c>
      <c r="L91" s="23" t="n">
        <v>41653</v>
      </c>
      <c r="M91" s="17" t="s">
        <v>184</v>
      </c>
      <c r="N91" s="17" t="s">
        <v>185</v>
      </c>
      <c r="O91" s="17" t="n">
        <v>715437</v>
      </c>
      <c r="P91" s="21" t="n">
        <v>94899.52</v>
      </c>
      <c r="Q91" s="17" t="n">
        <v>0</v>
      </c>
      <c r="R91" s="21" t="n">
        <v>5463.95</v>
      </c>
      <c r="S91" s="21"/>
    </row>
    <row r="92" customFormat="false" ht="12.75" hidden="false" customHeight="false" outlineLevel="0" collapsed="false">
      <c r="A92" s="17" t="n">
        <v>10010009901</v>
      </c>
      <c r="B92" s="28" t="n">
        <v>41653</v>
      </c>
      <c r="C92" s="29" t="s">
        <v>186</v>
      </c>
      <c r="D92" s="29" t="s">
        <v>187</v>
      </c>
      <c r="E92" s="29" t="n">
        <v>0</v>
      </c>
      <c r="F92" s="29" t="n">
        <v>0</v>
      </c>
      <c r="G92" s="30" t="n">
        <v>4104000</v>
      </c>
      <c r="H92" s="21" t="n">
        <v>9113446.77</v>
      </c>
      <c r="I92" s="18"/>
      <c r="J92" s="19"/>
      <c r="K92" s="17" t="n">
        <v>10010009901</v>
      </c>
      <c r="L92" s="23" t="n">
        <v>41653</v>
      </c>
      <c r="M92" s="17" t="s">
        <v>188</v>
      </c>
      <c r="N92" s="17" t="s">
        <v>189</v>
      </c>
      <c r="O92" s="17" t="n">
        <v>715438</v>
      </c>
      <c r="P92" s="21" t="n">
        <v>94764.44</v>
      </c>
      <c r="Q92" s="17" t="n">
        <v>0</v>
      </c>
      <c r="R92" s="21" t="n">
        <v>-89300.49</v>
      </c>
      <c r="S92" s="21"/>
    </row>
    <row r="93" customFormat="false" ht="12.75" hidden="false" customHeight="false" outlineLevel="0" collapsed="false">
      <c r="A93" s="17" t="n">
        <v>10010009901</v>
      </c>
      <c r="B93" s="23" t="n">
        <v>41653</v>
      </c>
      <c r="C93" s="17" t="s">
        <v>190</v>
      </c>
      <c r="D93" s="17" t="s">
        <v>191</v>
      </c>
      <c r="E93" s="17" t="n">
        <v>0</v>
      </c>
      <c r="F93" s="17" t="n">
        <v>0</v>
      </c>
      <c r="G93" s="21" t="n">
        <v>24250</v>
      </c>
      <c r="H93" s="21" t="n">
        <v>9137696.77</v>
      </c>
      <c r="I93" s="18"/>
      <c r="J93" s="19"/>
      <c r="K93" s="17" t="n">
        <v>10010009901</v>
      </c>
      <c r="L93" s="23" t="n">
        <v>41654</v>
      </c>
      <c r="M93" s="17" t="s">
        <v>40</v>
      </c>
      <c r="N93" s="17" t="s">
        <v>41</v>
      </c>
      <c r="O93" s="17" t="n">
        <v>0</v>
      </c>
      <c r="P93" s="17" t="n">
        <v>0</v>
      </c>
      <c r="Q93" s="21" t="n">
        <v>97962.09</v>
      </c>
      <c r="R93" s="21" t="n">
        <v>8661.6</v>
      </c>
      <c r="S93" s="21"/>
    </row>
    <row r="94" customFormat="false" ht="12.75" hidden="false" customHeight="false" outlineLevel="0" collapsed="false">
      <c r="A94" s="17" t="n">
        <v>10010009901</v>
      </c>
      <c r="B94" s="23" t="n">
        <v>41653</v>
      </c>
      <c r="C94" s="17" t="s">
        <v>192</v>
      </c>
      <c r="D94" s="17" t="s">
        <v>193</v>
      </c>
      <c r="E94" s="17" t="n">
        <v>0</v>
      </c>
      <c r="F94" s="17" t="n">
        <v>0</v>
      </c>
      <c r="G94" s="21" t="n">
        <v>68682</v>
      </c>
      <c r="H94" s="21" t="n">
        <v>9206378.77</v>
      </c>
      <c r="I94" s="22"/>
      <c r="J94" s="19"/>
      <c r="K94" s="17" t="n">
        <v>10010009901</v>
      </c>
      <c r="L94" s="24" t="n">
        <v>41661</v>
      </c>
      <c r="M94" s="25" t="s">
        <v>194</v>
      </c>
      <c r="N94" s="25" t="s">
        <v>195</v>
      </c>
      <c r="O94" s="25" t="n">
        <v>0</v>
      </c>
      <c r="P94" s="25" t="n">
        <v>6.58</v>
      </c>
      <c r="Q94" s="17" t="n">
        <v>0</v>
      </c>
      <c r="R94" s="21" t="n">
        <v>8655.02</v>
      </c>
      <c r="S94" s="21"/>
    </row>
    <row r="95" customFormat="false" ht="12.75" hidden="false" customHeight="false" outlineLevel="0" collapsed="false">
      <c r="A95" s="17" t="n">
        <v>10010009901</v>
      </c>
      <c r="B95" s="23" t="n">
        <v>41654</v>
      </c>
      <c r="C95" s="17" t="s">
        <v>196</v>
      </c>
      <c r="D95" s="17" t="s">
        <v>197</v>
      </c>
      <c r="E95" s="17" t="n">
        <v>0</v>
      </c>
      <c r="F95" s="21" t="n">
        <v>440831.44</v>
      </c>
      <c r="G95" s="17" t="n">
        <v>0</v>
      </c>
      <c r="H95" s="21" t="n">
        <v>8765547.33</v>
      </c>
      <c r="I95" s="18"/>
      <c r="J95" s="19"/>
      <c r="K95" s="17" t="n">
        <v>10010009901</v>
      </c>
      <c r="L95" s="23" t="n">
        <v>41670</v>
      </c>
      <c r="M95" s="17" t="s">
        <v>48</v>
      </c>
      <c r="N95" s="17" t="s">
        <v>49</v>
      </c>
      <c r="O95" s="17" t="n">
        <v>0</v>
      </c>
      <c r="P95" s="17" t="n">
        <v>0</v>
      </c>
      <c r="Q95" s="21" t="n">
        <v>98014.02</v>
      </c>
      <c r="R95" s="21" t="n">
        <v>106669.04</v>
      </c>
      <c r="S95" s="17"/>
    </row>
    <row r="96" customFormat="false" ht="12.75" hidden="false" customHeight="false" outlineLevel="0" collapsed="false">
      <c r="A96" s="17" t="n">
        <v>10010009901</v>
      </c>
      <c r="B96" s="23" t="n">
        <v>41654</v>
      </c>
      <c r="C96" s="17" t="s">
        <v>198</v>
      </c>
      <c r="D96" s="17" t="s">
        <v>199</v>
      </c>
      <c r="E96" s="17" t="n">
        <v>0</v>
      </c>
      <c r="F96" s="17" t="n">
        <v>0</v>
      </c>
      <c r="G96" s="21" t="n">
        <v>1600</v>
      </c>
      <c r="H96" s="21" t="n">
        <v>8767147.33</v>
      </c>
      <c r="I96" s="22"/>
      <c r="J96" s="19"/>
      <c r="K96" s="17" t="n">
        <v>10010009901</v>
      </c>
      <c r="L96" s="23" t="n">
        <v>41677</v>
      </c>
      <c r="M96" s="17" t="s">
        <v>56</v>
      </c>
      <c r="N96" s="17" t="s">
        <v>57</v>
      </c>
      <c r="O96" s="17" t="n">
        <v>0</v>
      </c>
      <c r="P96" s="17" t="n">
        <v>0</v>
      </c>
      <c r="Q96" s="21" t="n">
        <v>97905.41</v>
      </c>
      <c r="R96" s="21" t="n">
        <v>204574.45</v>
      </c>
      <c r="S96" s="21"/>
    </row>
    <row r="97" customFormat="false" ht="12.75" hidden="false" customHeight="false" outlineLevel="0" collapsed="false">
      <c r="A97" s="17" t="n">
        <v>10010009901</v>
      </c>
      <c r="B97" s="23" t="n">
        <v>41654</v>
      </c>
      <c r="C97" s="17" t="s">
        <v>200</v>
      </c>
      <c r="D97" s="17" t="s">
        <v>201</v>
      </c>
      <c r="E97" s="17" t="n">
        <v>0</v>
      </c>
      <c r="F97" s="17" t="n">
        <v>0</v>
      </c>
      <c r="G97" s="21" t="n">
        <v>440831.44</v>
      </c>
      <c r="H97" s="21" t="n">
        <v>9207978.77</v>
      </c>
      <c r="I97" s="22"/>
      <c r="J97" s="19"/>
      <c r="K97" s="17" t="n">
        <v>10010009901</v>
      </c>
      <c r="L97" s="23" t="n">
        <v>41677</v>
      </c>
      <c r="M97" s="17" t="s">
        <v>202</v>
      </c>
      <c r="N97" s="17" t="s">
        <v>203</v>
      </c>
      <c r="O97" s="17" t="n">
        <v>715560</v>
      </c>
      <c r="P97" s="21" t="n">
        <v>98007.34</v>
      </c>
      <c r="Q97" s="17" t="n">
        <v>0</v>
      </c>
      <c r="R97" s="21" t="n">
        <v>106567.11</v>
      </c>
      <c r="S97" s="17"/>
    </row>
    <row r="98" customFormat="false" ht="12.75" hidden="false" customHeight="false" outlineLevel="0" collapsed="false">
      <c r="A98" s="17" t="n">
        <v>10010009901</v>
      </c>
      <c r="B98" s="23" t="n">
        <v>41654</v>
      </c>
      <c r="C98" s="17" t="s">
        <v>204</v>
      </c>
      <c r="D98" s="17" t="s">
        <v>205</v>
      </c>
      <c r="E98" s="17" t="n">
        <v>715464</v>
      </c>
      <c r="F98" s="21" t="n">
        <v>68682</v>
      </c>
      <c r="G98" s="17" t="n">
        <v>0</v>
      </c>
      <c r="H98" s="21" t="n">
        <v>9139296.77</v>
      </c>
      <c r="I98" s="22"/>
      <c r="J98" s="19"/>
      <c r="K98" s="17" t="n">
        <v>10010009901</v>
      </c>
      <c r="L98" s="23" t="n">
        <v>41692</v>
      </c>
      <c r="M98" s="17" t="s">
        <v>64</v>
      </c>
      <c r="N98" s="17" t="s">
        <v>65</v>
      </c>
      <c r="O98" s="17" t="n">
        <v>0</v>
      </c>
      <c r="P98" s="17" t="n">
        <v>0</v>
      </c>
      <c r="Q98" s="21" t="n">
        <v>97920.64</v>
      </c>
      <c r="R98" s="21" t="n">
        <v>204487.75</v>
      </c>
      <c r="S98" s="21"/>
    </row>
    <row r="99" customFormat="false" ht="12.75" hidden="false" customHeight="false" outlineLevel="0" collapsed="false">
      <c r="A99" s="17" t="n">
        <v>10010009901</v>
      </c>
      <c r="B99" s="23" t="n">
        <v>41655</v>
      </c>
      <c r="C99" s="17" t="s">
        <v>206</v>
      </c>
      <c r="D99" s="17" t="s">
        <v>207</v>
      </c>
      <c r="E99" s="17" t="n">
        <v>715474</v>
      </c>
      <c r="F99" s="21" t="n">
        <v>23430</v>
      </c>
      <c r="G99" s="17" t="n">
        <v>0</v>
      </c>
      <c r="H99" s="21" t="n">
        <v>9115866.77</v>
      </c>
      <c r="I99" s="22"/>
      <c r="J99" s="19"/>
      <c r="K99" s="17" t="n">
        <v>10010009901</v>
      </c>
      <c r="L99" s="24" t="n">
        <v>41692</v>
      </c>
      <c r="M99" s="25" t="s">
        <v>68</v>
      </c>
      <c r="N99" s="25" t="s">
        <v>69</v>
      </c>
      <c r="O99" s="25" t="n">
        <v>0</v>
      </c>
      <c r="P99" s="25" t="n">
        <v>54.24</v>
      </c>
      <c r="Q99" s="17" t="n">
        <v>0</v>
      </c>
      <c r="R99" s="21" t="n">
        <v>204433.51</v>
      </c>
      <c r="S99" s="21"/>
    </row>
    <row r="100" customFormat="false" ht="12.75" hidden="false" customHeight="false" outlineLevel="0" collapsed="false">
      <c r="A100" s="17" t="n">
        <v>10010009901</v>
      </c>
      <c r="B100" s="23" t="n">
        <v>41655</v>
      </c>
      <c r="C100" s="17" t="s">
        <v>208</v>
      </c>
      <c r="D100" s="17" t="s">
        <v>209</v>
      </c>
      <c r="E100" s="17" t="n">
        <v>715475</v>
      </c>
      <c r="F100" s="21" t="n">
        <v>1600</v>
      </c>
      <c r="G100" s="17" t="n">
        <v>0</v>
      </c>
      <c r="H100" s="21" t="n">
        <v>9114266.77</v>
      </c>
      <c r="I100" s="22"/>
      <c r="J100" s="19"/>
      <c r="K100" s="17" t="n">
        <v>10010009901</v>
      </c>
      <c r="L100" s="23" t="n">
        <v>41703</v>
      </c>
      <c r="M100" s="17" t="s">
        <v>210</v>
      </c>
      <c r="N100" s="17" t="s">
        <v>211</v>
      </c>
      <c r="O100" s="17" t="n">
        <v>715716</v>
      </c>
      <c r="P100" s="21" t="n">
        <v>97905.31</v>
      </c>
      <c r="Q100" s="17" t="n">
        <v>0</v>
      </c>
      <c r="R100" s="21" t="n">
        <v>106528.2</v>
      </c>
      <c r="S100" s="21"/>
    </row>
    <row r="101" customFormat="false" ht="12.75" hidden="false" customHeight="false" outlineLevel="0" collapsed="false">
      <c r="A101" s="17" t="n">
        <v>10010009901</v>
      </c>
      <c r="B101" s="23" t="n">
        <v>41655</v>
      </c>
      <c r="C101" s="17" t="s">
        <v>212</v>
      </c>
      <c r="D101" s="17" t="s">
        <v>213</v>
      </c>
      <c r="E101" s="17" t="n">
        <v>715477</v>
      </c>
      <c r="F101" s="21" t="n">
        <v>2394840.78</v>
      </c>
      <c r="G101" s="17" t="n">
        <v>0</v>
      </c>
      <c r="H101" s="21" t="n">
        <v>6719425.99</v>
      </c>
      <c r="I101" s="22"/>
      <c r="J101" s="19"/>
      <c r="K101" s="17" t="n">
        <v>10010009901</v>
      </c>
      <c r="L101" s="23" t="n">
        <v>41703</v>
      </c>
      <c r="M101" s="17" t="s">
        <v>214</v>
      </c>
      <c r="N101" s="17" t="s">
        <v>215</v>
      </c>
      <c r="O101" s="17" t="n">
        <v>715724</v>
      </c>
      <c r="P101" s="21" t="n">
        <v>97961.99</v>
      </c>
      <c r="Q101" s="17" t="n">
        <v>0</v>
      </c>
      <c r="R101" s="21" t="n">
        <v>8566.21</v>
      </c>
      <c r="S101" s="21"/>
    </row>
    <row r="102" customFormat="false" ht="12.75" hidden="false" customHeight="false" outlineLevel="0" collapsed="false">
      <c r="A102" s="17" t="n">
        <v>10010009901</v>
      </c>
      <c r="B102" s="23" t="n">
        <v>41655</v>
      </c>
      <c r="C102" s="17" t="s">
        <v>216</v>
      </c>
      <c r="D102" s="17" t="s">
        <v>217</v>
      </c>
      <c r="E102" s="17" t="n">
        <v>715478</v>
      </c>
      <c r="F102" s="21" t="n">
        <v>16148</v>
      </c>
      <c r="G102" s="17" t="n">
        <v>0</v>
      </c>
      <c r="H102" s="21" t="n">
        <v>6703277.99</v>
      </c>
      <c r="I102" s="22"/>
      <c r="J102" s="19"/>
      <c r="K102" s="17" t="n">
        <v>10010009901</v>
      </c>
      <c r="L102" s="23" t="n">
        <v>41710</v>
      </c>
      <c r="M102" s="17" t="s">
        <v>218</v>
      </c>
      <c r="N102" s="17" t="s">
        <v>219</v>
      </c>
      <c r="O102" s="17" t="n">
        <v>715761</v>
      </c>
      <c r="P102" s="21" t="n">
        <v>97866.3</v>
      </c>
      <c r="Q102" s="17" t="n">
        <v>0</v>
      </c>
      <c r="R102" s="21" t="n">
        <v>-89300.09</v>
      </c>
      <c r="S102" s="21"/>
    </row>
    <row r="103" customFormat="false" ht="12.75" hidden="false" customHeight="false" outlineLevel="0" collapsed="false">
      <c r="A103" s="17" t="n">
        <v>10010009901</v>
      </c>
      <c r="B103" s="23" t="n">
        <v>41667</v>
      </c>
      <c r="C103" s="17" t="s">
        <v>220</v>
      </c>
      <c r="D103" s="17" t="s">
        <v>221</v>
      </c>
      <c r="E103" s="17" t="n">
        <v>715522</v>
      </c>
      <c r="F103" s="21" t="n">
        <v>2398455.99</v>
      </c>
      <c r="G103" s="17" t="n">
        <v>0</v>
      </c>
      <c r="H103" s="21" t="n">
        <v>4304822</v>
      </c>
      <c r="I103" s="22"/>
      <c r="J103" s="19"/>
      <c r="K103" s="17" t="n">
        <v>10010009901</v>
      </c>
      <c r="L103" s="24" t="n">
        <v>41712</v>
      </c>
      <c r="M103" s="25" t="s">
        <v>84</v>
      </c>
      <c r="N103" s="25" t="s">
        <v>85</v>
      </c>
      <c r="O103" s="25" t="n">
        <v>0</v>
      </c>
      <c r="P103" s="25" t="n">
        <v>252.67</v>
      </c>
      <c r="Q103" s="17" t="n">
        <v>0</v>
      </c>
      <c r="R103" s="21" t="n">
        <v>-89552.76</v>
      </c>
      <c r="S103" s="21"/>
    </row>
    <row r="104" customFormat="false" ht="12.75" hidden="false" customHeight="false" outlineLevel="0" collapsed="false">
      <c r="A104" s="17" t="n">
        <v>10010009901</v>
      </c>
      <c r="B104" s="23" t="n">
        <v>41667</v>
      </c>
      <c r="C104" s="17" t="s">
        <v>222</v>
      </c>
      <c r="D104" s="17" t="s">
        <v>223</v>
      </c>
      <c r="E104" s="17" t="n">
        <v>715523</v>
      </c>
      <c r="F104" s="21" t="n">
        <v>1600</v>
      </c>
      <c r="G104" s="17" t="n">
        <v>0</v>
      </c>
      <c r="H104" s="21" t="n">
        <v>4303222</v>
      </c>
      <c r="I104" s="22"/>
      <c r="J104" s="19"/>
      <c r="K104" s="17" t="n">
        <v>10010009901</v>
      </c>
      <c r="L104" s="23" t="n">
        <v>41712</v>
      </c>
      <c r="M104" s="17" t="s">
        <v>80</v>
      </c>
      <c r="N104" s="17" t="s">
        <v>81</v>
      </c>
      <c r="O104" s="17" t="n">
        <v>0</v>
      </c>
      <c r="P104" s="17" t="n">
        <v>0</v>
      </c>
      <c r="Q104" s="21" t="n">
        <v>98750.23</v>
      </c>
      <c r="R104" s="21" t="n">
        <v>9197.47</v>
      </c>
    </row>
    <row r="105" customFormat="false" ht="12.75" hidden="false" customHeight="false" outlineLevel="0" collapsed="false">
      <c r="A105" s="17" t="n">
        <v>10010009901</v>
      </c>
      <c r="B105" s="23" t="n">
        <v>41667</v>
      </c>
      <c r="C105" s="17" t="s">
        <v>224</v>
      </c>
      <c r="D105" s="17" t="s">
        <v>225</v>
      </c>
      <c r="E105" s="17" t="n">
        <v>715524</v>
      </c>
      <c r="F105" s="21" t="n">
        <v>12578</v>
      </c>
      <c r="G105" s="17" t="n">
        <v>0</v>
      </c>
      <c r="H105" s="21" t="n">
        <v>4290644</v>
      </c>
      <c r="I105" s="22"/>
      <c r="J105" s="19"/>
      <c r="K105" s="17" t="n">
        <v>10010009901</v>
      </c>
      <c r="L105" s="23" t="n">
        <v>41720</v>
      </c>
      <c r="M105" s="17" t="s">
        <v>92</v>
      </c>
      <c r="N105" s="17" t="s">
        <v>93</v>
      </c>
      <c r="O105" s="17" t="n">
        <v>0</v>
      </c>
      <c r="P105" s="17" t="n">
        <v>0</v>
      </c>
      <c r="Q105" s="21" t="n">
        <v>98769.3</v>
      </c>
      <c r="R105" s="21" t="n">
        <v>107966.77</v>
      </c>
    </row>
    <row r="106" customFormat="false" ht="12.75" hidden="false" customHeight="false" outlineLevel="0" collapsed="false">
      <c r="A106" s="17" t="n">
        <v>10010009901</v>
      </c>
      <c r="B106" s="23" t="n">
        <v>41667</v>
      </c>
      <c r="C106" s="17" t="s">
        <v>226</v>
      </c>
      <c r="D106" s="17" t="s">
        <v>227</v>
      </c>
      <c r="E106" s="17" t="n">
        <v>715525</v>
      </c>
      <c r="F106" s="21" t="n">
        <v>23430</v>
      </c>
      <c r="G106" s="17" t="n">
        <v>0</v>
      </c>
      <c r="H106" s="21" t="n">
        <v>4267214</v>
      </c>
      <c r="I106" s="22"/>
      <c r="J106" s="19"/>
      <c r="K106" s="17" t="n">
        <v>10010009901</v>
      </c>
      <c r="L106" s="24" t="n">
        <v>41720</v>
      </c>
      <c r="M106" s="25" t="s">
        <v>88</v>
      </c>
      <c r="N106" s="25" t="s">
        <v>89</v>
      </c>
      <c r="O106" s="25" t="n">
        <v>0</v>
      </c>
      <c r="P106" s="25" t="n">
        <v>56.16</v>
      </c>
      <c r="Q106" s="17" t="n">
        <v>0</v>
      </c>
      <c r="R106" s="21" t="n">
        <v>107910.61</v>
      </c>
    </row>
    <row r="107" customFormat="false" ht="12.75" hidden="false" customHeight="false" outlineLevel="0" collapsed="false">
      <c r="A107" s="17" t="n">
        <v>10010009901</v>
      </c>
      <c r="B107" s="23" t="n">
        <v>41668</v>
      </c>
      <c r="C107" s="17" t="s">
        <v>228</v>
      </c>
      <c r="D107" s="17" t="s">
        <v>229</v>
      </c>
      <c r="E107" s="17" t="n">
        <v>715528</v>
      </c>
      <c r="F107" s="21" t="n">
        <v>114470</v>
      </c>
      <c r="G107" s="17" t="n">
        <v>0</v>
      </c>
      <c r="H107" s="21" t="n">
        <v>4152744</v>
      </c>
      <c r="I107" s="18"/>
      <c r="J107" s="19"/>
      <c r="K107" s="17" t="n">
        <v>10010009901</v>
      </c>
      <c r="L107" s="23" t="n">
        <v>41723</v>
      </c>
      <c r="M107" s="17" t="s">
        <v>230</v>
      </c>
      <c r="N107" s="17" t="s">
        <v>231</v>
      </c>
      <c r="O107" s="17" t="n">
        <v>715853</v>
      </c>
      <c r="P107" s="21" t="n">
        <v>98497.46</v>
      </c>
      <c r="Q107" s="17" t="n">
        <v>0</v>
      </c>
      <c r="R107" s="21" t="n">
        <v>9413.15</v>
      </c>
    </row>
    <row r="108" customFormat="false" ht="12.75" hidden="false" customHeight="false" outlineLevel="0" collapsed="false">
      <c r="A108" s="17" t="n">
        <v>10010009901</v>
      </c>
      <c r="B108" s="23" t="n">
        <v>41668</v>
      </c>
      <c r="C108" s="17" t="s">
        <v>232</v>
      </c>
      <c r="D108" s="17" t="s">
        <v>233</v>
      </c>
      <c r="E108" s="17" t="n">
        <v>715529</v>
      </c>
      <c r="F108" s="21" t="n">
        <v>22894</v>
      </c>
      <c r="G108" s="17" t="n">
        <v>0</v>
      </c>
      <c r="H108" s="21" t="n">
        <v>4129850</v>
      </c>
      <c r="I108" s="22"/>
      <c r="J108" s="19"/>
      <c r="K108" s="17"/>
      <c r="L108" s="17"/>
      <c r="M108" s="17"/>
      <c r="N108" s="17"/>
      <c r="O108" s="17" t="s">
        <v>99</v>
      </c>
      <c r="P108" s="21" t="n">
        <v>775486.18</v>
      </c>
      <c r="Q108" s="21" t="n">
        <v>589321.69</v>
      </c>
      <c r="R108" s="21" t="n">
        <v>9413.15</v>
      </c>
    </row>
    <row r="109" customFormat="false" ht="12.75" hidden="false" customHeight="false" outlineLevel="0" collapsed="false">
      <c r="A109" s="17" t="n">
        <v>10010009901</v>
      </c>
      <c r="B109" s="23" t="n">
        <v>41670</v>
      </c>
      <c r="C109" s="17" t="s">
        <v>234</v>
      </c>
      <c r="D109" s="17" t="s">
        <v>235</v>
      </c>
      <c r="E109" s="17" t="n">
        <v>0</v>
      </c>
      <c r="F109" s="17" t="n">
        <v>0</v>
      </c>
      <c r="G109" s="21" t="n">
        <v>440831.44</v>
      </c>
      <c r="H109" s="21" t="n">
        <v>4570681.44</v>
      </c>
      <c r="I109" s="22"/>
      <c r="J109" s="19"/>
      <c r="K109" s="17"/>
      <c r="L109" s="17"/>
      <c r="M109" s="17"/>
      <c r="N109" s="17"/>
      <c r="O109" s="17" t="s">
        <v>27</v>
      </c>
      <c r="P109" s="21" t="n">
        <v>775486.18</v>
      </c>
      <c r="Q109" s="21" t="n">
        <v>589321.69</v>
      </c>
      <c r="R109" s="21" t="n">
        <v>9413.15</v>
      </c>
    </row>
    <row r="110" customFormat="false" ht="12.75" hidden="false" customHeight="false" outlineLevel="0" collapsed="false">
      <c r="A110" s="17" t="n">
        <v>10010009901</v>
      </c>
      <c r="B110" s="28" t="n">
        <v>41670</v>
      </c>
      <c r="C110" s="29" t="s">
        <v>236</v>
      </c>
      <c r="D110" s="29" t="s">
        <v>237</v>
      </c>
      <c r="E110" s="29" t="n">
        <v>0</v>
      </c>
      <c r="F110" s="30" t="n">
        <v>4104000</v>
      </c>
      <c r="G110" s="17" t="n">
        <v>0</v>
      </c>
      <c r="H110" s="21" t="n">
        <v>466681.44</v>
      </c>
      <c r="I110" s="22"/>
      <c r="J110" s="19"/>
      <c r="K110" s="19"/>
      <c r="L110" s="19"/>
      <c r="M110" s="19"/>
      <c r="N110" s="19"/>
      <c r="O110" s="19"/>
      <c r="P110" s="19"/>
      <c r="Q110" s="19"/>
      <c r="R110" s="19"/>
    </row>
    <row r="111" customFormat="false" ht="12.75" hidden="false" customHeight="false" outlineLevel="0" collapsed="false">
      <c r="A111" s="17" t="n">
        <v>10010009901</v>
      </c>
      <c r="B111" s="23" t="n">
        <v>41675</v>
      </c>
      <c r="C111" s="17" t="s">
        <v>238</v>
      </c>
      <c r="D111" s="17" t="s">
        <v>239</v>
      </c>
      <c r="E111" s="17" t="n">
        <v>0</v>
      </c>
      <c r="F111" s="17" t="n">
        <v>0</v>
      </c>
      <c r="G111" s="21" t="n">
        <v>441035.49</v>
      </c>
      <c r="H111" s="21" t="n">
        <v>907716.93</v>
      </c>
      <c r="I111" s="22"/>
      <c r="J111" s="19"/>
      <c r="K111" s="19"/>
      <c r="L111" s="19"/>
      <c r="M111" s="19"/>
      <c r="N111" s="19"/>
      <c r="O111" s="19"/>
      <c r="P111" s="26" t="n">
        <f aca="false">+P109-(P94+P99+P103+P106)</f>
        <v>775116.53</v>
      </c>
      <c r="Q111" s="19"/>
      <c r="R111" s="19"/>
    </row>
    <row r="112" customFormat="false" ht="12.75" hidden="false" customHeight="false" outlineLevel="0" collapsed="false">
      <c r="A112" s="17" t="n">
        <v>10010009901</v>
      </c>
      <c r="B112" s="23" t="n">
        <v>41677</v>
      </c>
      <c r="C112" s="17" t="s">
        <v>240</v>
      </c>
      <c r="D112" s="17" t="s">
        <v>241</v>
      </c>
      <c r="E112" s="17" t="n">
        <v>0</v>
      </c>
      <c r="F112" s="17" t="n">
        <v>0</v>
      </c>
      <c r="G112" s="21" t="n">
        <v>166924</v>
      </c>
      <c r="H112" s="21" t="n">
        <v>1074640.93</v>
      </c>
      <c r="I112" s="22"/>
      <c r="J112" s="19"/>
      <c r="K112" s="19"/>
      <c r="L112" s="19"/>
      <c r="M112" s="19"/>
      <c r="N112" s="19"/>
      <c r="O112" s="19"/>
      <c r="P112" s="19"/>
      <c r="Q112" s="19"/>
      <c r="R112" s="19"/>
    </row>
    <row r="113" customFormat="false" ht="12.75" hidden="false" customHeight="false" outlineLevel="0" collapsed="false">
      <c r="A113" s="17" t="n">
        <v>10010009901</v>
      </c>
      <c r="B113" s="23" t="n">
        <v>41680</v>
      </c>
      <c r="C113" s="17" t="s">
        <v>242</v>
      </c>
      <c r="D113" s="17" t="s">
        <v>243</v>
      </c>
      <c r="E113" s="17" t="n">
        <v>0</v>
      </c>
      <c r="F113" s="17" t="n">
        <v>0</v>
      </c>
      <c r="G113" s="21" t="n">
        <v>22894</v>
      </c>
      <c r="H113" s="21" t="n">
        <v>1097534.93</v>
      </c>
      <c r="I113" s="22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12.75" hidden="false" customHeight="false" outlineLevel="0" collapsed="false">
      <c r="A114" s="17" t="n">
        <v>10010009901</v>
      </c>
      <c r="B114" s="23" t="n">
        <v>41680</v>
      </c>
      <c r="C114" s="17" t="s">
        <v>244</v>
      </c>
      <c r="D114" s="17" t="s">
        <v>245</v>
      </c>
      <c r="E114" s="17" t="n">
        <v>0</v>
      </c>
      <c r="F114" s="17" t="n">
        <v>0</v>
      </c>
      <c r="G114" s="21" t="n">
        <v>114470</v>
      </c>
      <c r="H114" s="21" t="n">
        <v>1212004.93</v>
      </c>
      <c r="I114" s="22"/>
      <c r="J114" s="19"/>
      <c r="K114" s="19"/>
      <c r="L114" s="19"/>
      <c r="M114" s="19"/>
      <c r="N114" s="19"/>
      <c r="O114" s="19"/>
      <c r="P114" s="19"/>
      <c r="Q114" s="19"/>
      <c r="R114" s="19"/>
    </row>
    <row r="115" customFormat="false" ht="12.75" hidden="false" customHeight="false" outlineLevel="0" collapsed="false">
      <c r="A115" s="17" t="n">
        <v>10010009901</v>
      </c>
      <c r="B115" s="23" t="n">
        <v>41680</v>
      </c>
      <c r="C115" s="17" t="s">
        <v>246</v>
      </c>
      <c r="D115" s="17" t="s">
        <v>247</v>
      </c>
      <c r="E115" s="17" t="n">
        <v>0</v>
      </c>
      <c r="F115" s="17" t="n">
        <v>0</v>
      </c>
      <c r="G115" s="21" t="n">
        <v>24250</v>
      </c>
      <c r="H115" s="21" t="n">
        <v>1236254.93</v>
      </c>
      <c r="I115" s="22"/>
      <c r="J115" s="19"/>
      <c r="K115" s="19"/>
      <c r="L115" s="19"/>
      <c r="M115" s="19"/>
      <c r="N115" s="19"/>
      <c r="O115" s="19"/>
      <c r="P115" s="19"/>
      <c r="Q115" s="19"/>
      <c r="R115" s="19"/>
    </row>
    <row r="116" customFormat="false" ht="12.75" hidden="false" customHeight="false" outlineLevel="0" collapsed="false">
      <c r="A116" s="17" t="n">
        <v>10010009901</v>
      </c>
      <c r="B116" s="23" t="n">
        <v>41680</v>
      </c>
      <c r="C116" s="17" t="s">
        <v>248</v>
      </c>
      <c r="D116" s="17" t="s">
        <v>249</v>
      </c>
      <c r="E116" s="17" t="n">
        <v>0</v>
      </c>
      <c r="F116" s="17" t="n">
        <v>0</v>
      </c>
      <c r="G116" s="21" t="n">
        <v>1600</v>
      </c>
      <c r="H116" s="21" t="n">
        <v>1237854.93</v>
      </c>
      <c r="I116" s="22"/>
      <c r="J116" s="19"/>
      <c r="K116" s="19"/>
      <c r="L116" s="19"/>
      <c r="M116" s="19"/>
      <c r="N116" s="19"/>
      <c r="O116" s="19"/>
      <c r="P116" s="19"/>
      <c r="Q116" s="19"/>
      <c r="R116" s="19"/>
    </row>
    <row r="117" customFormat="false" ht="12.75" hidden="false" customHeight="false" outlineLevel="0" collapsed="false">
      <c r="A117" s="17" t="n">
        <v>10010009901</v>
      </c>
      <c r="B117" s="28" t="n">
        <v>41681</v>
      </c>
      <c r="C117" s="29" t="s">
        <v>250</v>
      </c>
      <c r="D117" s="29" t="s">
        <v>251</v>
      </c>
      <c r="E117" s="29" t="n">
        <v>0</v>
      </c>
      <c r="F117" s="30" t="n">
        <v>2691670.6</v>
      </c>
      <c r="G117" s="29" t="n">
        <v>0</v>
      </c>
      <c r="H117" s="21" t="n">
        <v>-1453815.67</v>
      </c>
      <c r="I117" s="22"/>
      <c r="J117" s="19"/>
      <c r="K117" s="19"/>
      <c r="L117" s="19"/>
      <c r="M117" s="19"/>
      <c r="N117" s="19"/>
      <c r="O117" s="19"/>
      <c r="P117" s="19"/>
      <c r="Q117" s="19"/>
      <c r="R117" s="19"/>
    </row>
    <row r="118" customFormat="false" ht="12.75" hidden="false" customHeight="false" outlineLevel="0" collapsed="false">
      <c r="A118" s="17" t="n">
        <v>10010009901</v>
      </c>
      <c r="B118" s="28" t="n">
        <v>41681</v>
      </c>
      <c r="C118" s="29" t="s">
        <v>252</v>
      </c>
      <c r="D118" s="29" t="s">
        <v>253</v>
      </c>
      <c r="E118" s="29" t="n">
        <v>0</v>
      </c>
      <c r="F118" s="29" t="n">
        <v>0</v>
      </c>
      <c r="G118" s="30" t="n">
        <v>2691670.6</v>
      </c>
      <c r="H118" s="21" t="n">
        <v>1237854.93</v>
      </c>
      <c r="I118" s="22"/>
      <c r="J118" s="19"/>
      <c r="K118" s="19"/>
      <c r="L118" s="19"/>
      <c r="M118" s="19"/>
      <c r="N118" s="19"/>
      <c r="O118" s="19"/>
      <c r="P118" s="19"/>
      <c r="Q118" s="19"/>
      <c r="R118" s="19"/>
    </row>
    <row r="119" customFormat="false" ht="12.75" hidden="false" customHeight="false" outlineLevel="0" collapsed="false">
      <c r="A119" s="17" t="n">
        <v>10010009901</v>
      </c>
      <c r="B119" s="23" t="n">
        <v>41681</v>
      </c>
      <c r="C119" s="17" t="s">
        <v>254</v>
      </c>
      <c r="D119" s="17" t="s">
        <v>255</v>
      </c>
      <c r="E119" s="17" t="n">
        <v>0</v>
      </c>
      <c r="F119" s="17" t="n">
        <v>0</v>
      </c>
      <c r="G119" s="21" t="n">
        <v>68682</v>
      </c>
      <c r="H119" s="21" t="n">
        <v>1306536.93</v>
      </c>
      <c r="I119" s="22"/>
      <c r="J119" s="19"/>
      <c r="K119" s="19"/>
      <c r="L119" s="19"/>
      <c r="M119" s="19"/>
      <c r="N119" s="19"/>
      <c r="O119" s="19"/>
      <c r="P119" s="19"/>
      <c r="Q119" s="19"/>
      <c r="R119" s="19"/>
    </row>
    <row r="120" customFormat="false" ht="12.75" hidden="false" customHeight="false" outlineLevel="0" collapsed="false">
      <c r="A120" s="17" t="n">
        <v>10010009901</v>
      </c>
      <c r="B120" s="23" t="n">
        <v>41682</v>
      </c>
      <c r="C120" s="17" t="s">
        <v>256</v>
      </c>
      <c r="D120" s="17" t="s">
        <v>257</v>
      </c>
      <c r="E120" s="17" t="n">
        <v>715582</v>
      </c>
      <c r="F120" s="21" t="n">
        <v>68682</v>
      </c>
      <c r="G120" s="17" t="n">
        <v>0</v>
      </c>
      <c r="H120" s="21" t="n">
        <v>1237854.93</v>
      </c>
      <c r="I120" s="22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2.75" hidden="false" customHeight="false" outlineLevel="0" collapsed="false">
      <c r="A121" s="17" t="n">
        <v>10010009901</v>
      </c>
      <c r="B121" s="23" t="n">
        <v>41684</v>
      </c>
      <c r="C121" s="17" t="s">
        <v>258</v>
      </c>
      <c r="D121" s="17" t="s">
        <v>259</v>
      </c>
      <c r="E121" s="17" t="n">
        <v>0</v>
      </c>
      <c r="F121" s="17" t="n">
        <v>0</v>
      </c>
      <c r="G121" s="21" t="n">
        <v>440576.58</v>
      </c>
      <c r="H121" s="21" t="n">
        <v>1678431.51</v>
      </c>
      <c r="I121" s="22"/>
      <c r="J121" s="19"/>
      <c r="K121" s="19"/>
      <c r="L121" s="19"/>
      <c r="M121" s="19"/>
      <c r="N121" s="19"/>
      <c r="O121" s="19"/>
      <c r="P121" s="19"/>
      <c r="Q121" s="19"/>
      <c r="R121" s="19"/>
    </row>
    <row r="122" customFormat="false" ht="12.75" hidden="false" customHeight="false" outlineLevel="0" collapsed="false">
      <c r="A122" s="17" t="n">
        <v>10010009901</v>
      </c>
      <c r="B122" s="23" t="n">
        <v>41695</v>
      </c>
      <c r="C122" s="17" t="s">
        <v>260</v>
      </c>
      <c r="D122" s="17" t="s">
        <v>261</v>
      </c>
      <c r="E122" s="17" t="n">
        <v>0</v>
      </c>
      <c r="F122" s="17" t="n">
        <v>0</v>
      </c>
      <c r="G122" s="21" t="n">
        <v>2467364.72</v>
      </c>
      <c r="H122" s="21" t="n">
        <v>4145796.23</v>
      </c>
      <c r="I122" s="22"/>
      <c r="J122" s="19"/>
      <c r="K122" s="19"/>
      <c r="L122" s="19"/>
      <c r="M122" s="19"/>
      <c r="N122" s="19"/>
      <c r="O122" s="19"/>
      <c r="P122" s="19"/>
      <c r="Q122" s="19"/>
      <c r="R122" s="19"/>
    </row>
    <row r="123" customFormat="false" ht="12.75" hidden="false" customHeight="false" outlineLevel="0" collapsed="false">
      <c r="A123" s="17" t="n">
        <v>10010009901</v>
      </c>
      <c r="B123" s="23" t="n">
        <v>41696</v>
      </c>
      <c r="C123" s="17" t="s">
        <v>228</v>
      </c>
      <c r="D123" s="17" t="s">
        <v>262</v>
      </c>
      <c r="E123" s="17" t="n">
        <v>715671</v>
      </c>
      <c r="F123" s="21" t="n">
        <v>114470</v>
      </c>
      <c r="G123" s="17" t="n">
        <v>0</v>
      </c>
      <c r="H123" s="21" t="n">
        <v>4031326.23</v>
      </c>
      <c r="I123" s="22"/>
      <c r="J123" s="19"/>
      <c r="K123" s="19"/>
      <c r="L123" s="19"/>
      <c r="M123" s="19"/>
      <c r="N123" s="19"/>
      <c r="O123" s="19"/>
      <c r="P123" s="19"/>
      <c r="Q123" s="19"/>
      <c r="R123" s="19"/>
    </row>
    <row r="124" customFormat="false" ht="12.75" hidden="false" customHeight="false" outlineLevel="0" collapsed="false">
      <c r="A124" s="17" t="n">
        <v>10010009901</v>
      </c>
      <c r="B124" s="23" t="n">
        <v>41696</v>
      </c>
      <c r="C124" s="17" t="s">
        <v>232</v>
      </c>
      <c r="D124" s="17" t="s">
        <v>263</v>
      </c>
      <c r="E124" s="17" t="n">
        <v>715672</v>
      </c>
      <c r="F124" s="21" t="n">
        <v>22894</v>
      </c>
      <c r="G124" s="17" t="n">
        <v>0</v>
      </c>
      <c r="H124" s="21" t="n">
        <v>4008432.23</v>
      </c>
      <c r="I124" s="22"/>
      <c r="J124" s="19"/>
      <c r="K124" s="19"/>
      <c r="L124" s="19"/>
      <c r="M124" s="19"/>
      <c r="N124" s="19"/>
      <c r="O124" s="19"/>
      <c r="P124" s="19"/>
      <c r="Q124" s="19"/>
      <c r="R124" s="19"/>
    </row>
    <row r="125" customFormat="false" ht="12.75" hidden="false" customHeight="false" outlineLevel="0" collapsed="false">
      <c r="A125" s="17" t="n">
        <v>10010009901</v>
      </c>
      <c r="B125" s="23" t="n">
        <v>41703</v>
      </c>
      <c r="C125" s="17" t="s">
        <v>264</v>
      </c>
      <c r="D125" s="17" t="s">
        <v>265</v>
      </c>
      <c r="E125" s="17" t="n">
        <v>715719</v>
      </c>
      <c r="F125" s="21" t="n">
        <v>441035.49</v>
      </c>
      <c r="G125" s="17" t="n">
        <v>0</v>
      </c>
      <c r="H125" s="21" t="n">
        <v>3567396.74</v>
      </c>
      <c r="I125" s="22"/>
      <c r="J125" s="19"/>
      <c r="K125" s="19"/>
      <c r="L125" s="19"/>
      <c r="M125" s="19"/>
      <c r="N125" s="19"/>
      <c r="O125" s="19"/>
      <c r="P125" s="19"/>
      <c r="Q125" s="19"/>
      <c r="R125" s="19"/>
    </row>
    <row r="126" customFormat="false" ht="12.75" hidden="false" customHeight="false" outlineLevel="0" collapsed="false">
      <c r="A126" s="17" t="n">
        <v>10010009901</v>
      </c>
      <c r="B126" s="23" t="n">
        <v>41703</v>
      </c>
      <c r="C126" s="17" t="s">
        <v>266</v>
      </c>
      <c r="D126" s="17" t="s">
        <v>267</v>
      </c>
      <c r="E126" s="17" t="n">
        <v>715721</v>
      </c>
      <c r="F126" s="21" t="n">
        <v>440831.44</v>
      </c>
      <c r="G126" s="17" t="n">
        <v>0</v>
      </c>
      <c r="H126" s="21" t="n">
        <v>3126565.3</v>
      </c>
      <c r="I126" s="22"/>
      <c r="J126" s="19"/>
      <c r="K126" s="19"/>
      <c r="L126" s="19"/>
      <c r="M126" s="19"/>
      <c r="N126" s="19"/>
      <c r="O126" s="19"/>
      <c r="P126" s="19"/>
      <c r="Q126" s="19"/>
      <c r="R126" s="19"/>
    </row>
    <row r="127" customFormat="false" ht="12.75" hidden="false" customHeight="false" outlineLevel="0" collapsed="false">
      <c r="A127" s="17" t="n">
        <v>10010009901</v>
      </c>
      <c r="B127" s="23" t="n">
        <v>41703</v>
      </c>
      <c r="C127" s="17" t="s">
        <v>268</v>
      </c>
      <c r="D127" s="17" t="s">
        <v>269</v>
      </c>
      <c r="E127" s="17" t="n">
        <v>715723</v>
      </c>
      <c r="F127" s="21" t="n">
        <v>1600</v>
      </c>
      <c r="G127" s="17" t="n">
        <v>0</v>
      </c>
      <c r="H127" s="21" t="n">
        <v>3124965.3</v>
      </c>
      <c r="I127" s="22"/>
      <c r="J127" s="19"/>
      <c r="K127" s="19"/>
      <c r="L127" s="19"/>
      <c r="M127" s="19"/>
      <c r="N127" s="19"/>
      <c r="O127" s="19"/>
      <c r="P127" s="19"/>
      <c r="Q127" s="19"/>
      <c r="R127" s="19"/>
    </row>
    <row r="128" customFormat="false" ht="12.75" hidden="false" customHeight="false" outlineLevel="0" collapsed="false">
      <c r="A128" s="17" t="n">
        <v>10010009901</v>
      </c>
      <c r="B128" s="23" t="n">
        <v>41703</v>
      </c>
      <c r="C128" s="17" t="s">
        <v>270</v>
      </c>
      <c r="D128" s="17" t="s">
        <v>271</v>
      </c>
      <c r="E128" s="17" t="n">
        <v>715725</v>
      </c>
      <c r="F128" s="21" t="n">
        <v>24250</v>
      </c>
      <c r="G128" s="17" t="n">
        <v>0</v>
      </c>
      <c r="H128" s="21" t="n">
        <v>3100715.3</v>
      </c>
      <c r="I128" s="22"/>
      <c r="J128" s="19"/>
      <c r="K128" s="19"/>
      <c r="L128" s="19"/>
      <c r="M128" s="19"/>
      <c r="N128" s="19"/>
      <c r="O128" s="19"/>
      <c r="P128" s="19"/>
      <c r="Q128" s="19"/>
      <c r="R128" s="19"/>
    </row>
    <row r="129" customFormat="false" ht="12.75" hidden="false" customHeight="false" outlineLevel="0" collapsed="false">
      <c r="A129" s="17" t="n">
        <v>10010009901</v>
      </c>
      <c r="B129" s="23" t="n">
        <v>41705</v>
      </c>
      <c r="C129" s="17" t="s">
        <v>272</v>
      </c>
      <c r="D129" s="17" t="s">
        <v>273</v>
      </c>
      <c r="E129" s="17" t="n">
        <v>0</v>
      </c>
      <c r="F129" s="21" t="n">
        <v>440401.15</v>
      </c>
      <c r="G129" s="17" t="n">
        <v>0</v>
      </c>
      <c r="H129" s="21" t="n">
        <v>2660314.15</v>
      </c>
      <c r="I129" s="22"/>
      <c r="J129" s="19"/>
      <c r="K129" s="19"/>
      <c r="L129" s="19"/>
      <c r="M129" s="19"/>
      <c r="N129" s="19"/>
      <c r="O129" s="19"/>
      <c r="P129" s="19"/>
      <c r="Q129" s="19"/>
      <c r="R129" s="19"/>
    </row>
    <row r="130" customFormat="false" ht="12.75" hidden="false" customHeight="false" outlineLevel="0" collapsed="false">
      <c r="A130" s="17" t="n">
        <v>10010009901</v>
      </c>
      <c r="B130" s="23" t="n">
        <v>41705</v>
      </c>
      <c r="C130" s="17" t="s">
        <v>274</v>
      </c>
      <c r="D130" s="17" t="s">
        <v>275</v>
      </c>
      <c r="E130" s="17" t="n">
        <v>0</v>
      </c>
      <c r="F130" s="17" t="n">
        <v>0</v>
      </c>
      <c r="G130" s="21" t="n">
        <v>440401.15</v>
      </c>
      <c r="H130" s="21" t="n">
        <v>3100715.3</v>
      </c>
      <c r="I130" s="22"/>
      <c r="J130" s="19"/>
      <c r="K130" s="19"/>
      <c r="L130" s="19"/>
      <c r="M130" s="19"/>
      <c r="N130" s="19"/>
      <c r="O130" s="19"/>
      <c r="P130" s="19"/>
      <c r="Q130" s="19"/>
      <c r="R130" s="19"/>
    </row>
    <row r="131" customFormat="false" ht="12.75" hidden="false" customHeight="false" outlineLevel="0" collapsed="false">
      <c r="A131" s="17" t="n">
        <v>10010009901</v>
      </c>
      <c r="B131" s="23" t="n">
        <v>41709</v>
      </c>
      <c r="C131" s="17" t="s">
        <v>276</v>
      </c>
      <c r="D131" s="17" t="s">
        <v>277</v>
      </c>
      <c r="E131" s="17" t="n">
        <v>0</v>
      </c>
      <c r="F131" s="17" t="n">
        <v>0</v>
      </c>
      <c r="G131" s="21" t="n">
        <v>68682</v>
      </c>
      <c r="H131" s="21" t="n">
        <v>3169397.3</v>
      </c>
      <c r="I131" s="18"/>
      <c r="J131" s="19"/>
      <c r="K131" s="19"/>
      <c r="L131" s="19"/>
      <c r="M131" s="19"/>
      <c r="N131" s="19"/>
      <c r="O131" s="19"/>
      <c r="P131" s="19"/>
      <c r="Q131" s="19"/>
      <c r="R131" s="19"/>
    </row>
    <row r="132" customFormat="false" ht="12.75" hidden="false" customHeight="false" outlineLevel="0" collapsed="false">
      <c r="A132" s="17" t="n">
        <v>10010009901</v>
      </c>
      <c r="B132" s="23" t="n">
        <v>41709</v>
      </c>
      <c r="C132" s="17" t="s">
        <v>278</v>
      </c>
      <c r="D132" s="17" t="s">
        <v>279</v>
      </c>
      <c r="E132" s="17" t="n">
        <v>0</v>
      </c>
      <c r="F132" s="17" t="n">
        <v>0</v>
      </c>
      <c r="G132" s="21" t="n">
        <v>22894</v>
      </c>
      <c r="H132" s="21" t="n">
        <v>3192291.3</v>
      </c>
      <c r="I132" s="22"/>
      <c r="J132" s="19"/>
      <c r="K132" s="19"/>
      <c r="L132" s="19"/>
      <c r="M132" s="19"/>
      <c r="N132" s="19"/>
      <c r="O132" s="19"/>
      <c r="P132" s="19"/>
      <c r="Q132" s="19"/>
      <c r="R132" s="19"/>
    </row>
    <row r="133" customFormat="false" ht="12.75" hidden="false" customHeight="false" outlineLevel="0" collapsed="false">
      <c r="A133" s="17" t="n">
        <v>10010009901</v>
      </c>
      <c r="B133" s="23" t="n">
        <v>41709</v>
      </c>
      <c r="C133" s="17" t="s">
        <v>270</v>
      </c>
      <c r="D133" s="17" t="s">
        <v>280</v>
      </c>
      <c r="E133" s="17" t="n">
        <v>0</v>
      </c>
      <c r="F133" s="17" t="n">
        <v>0</v>
      </c>
      <c r="G133" s="21" t="n">
        <v>24250</v>
      </c>
      <c r="H133" s="21" t="n">
        <v>3216541.3</v>
      </c>
      <c r="I133" s="22"/>
      <c r="J133" s="19"/>
      <c r="K133" s="19"/>
      <c r="L133" s="19"/>
      <c r="M133" s="19"/>
      <c r="N133" s="19"/>
      <c r="O133" s="19"/>
      <c r="P133" s="19"/>
      <c r="Q133" s="19"/>
      <c r="R133" s="19"/>
    </row>
    <row r="134" customFormat="false" ht="12.75" hidden="false" customHeight="false" outlineLevel="0" collapsed="false">
      <c r="A134" s="17" t="n">
        <v>10010009901</v>
      </c>
      <c r="B134" s="23" t="n">
        <v>41709</v>
      </c>
      <c r="C134" s="17" t="s">
        <v>281</v>
      </c>
      <c r="D134" s="17" t="s">
        <v>282</v>
      </c>
      <c r="E134" s="17" t="n">
        <v>0</v>
      </c>
      <c r="F134" s="17" t="n">
        <v>0</v>
      </c>
      <c r="G134" s="21" t="n">
        <v>56376</v>
      </c>
      <c r="H134" s="21" t="n">
        <v>3272917.3</v>
      </c>
      <c r="I134" s="22"/>
      <c r="J134" s="19"/>
      <c r="K134" s="19"/>
      <c r="L134" s="19"/>
      <c r="M134" s="19"/>
      <c r="N134" s="19"/>
      <c r="O134" s="19"/>
      <c r="P134" s="19"/>
      <c r="Q134" s="19"/>
      <c r="R134" s="19"/>
    </row>
    <row r="135" customFormat="false" ht="12.75" hidden="false" customHeight="false" outlineLevel="0" collapsed="false">
      <c r="A135" s="17" t="n">
        <v>10010009901</v>
      </c>
      <c r="B135" s="23" t="n">
        <v>41709</v>
      </c>
      <c r="C135" s="17" t="s">
        <v>283</v>
      </c>
      <c r="D135" s="17" t="s">
        <v>284</v>
      </c>
      <c r="E135" s="17" t="n">
        <v>0</v>
      </c>
      <c r="F135" s="17" t="n">
        <v>0</v>
      </c>
      <c r="G135" s="21" t="n">
        <v>1600</v>
      </c>
      <c r="H135" s="21" t="n">
        <v>3274517.3</v>
      </c>
      <c r="I135" s="22"/>
      <c r="J135" s="19"/>
      <c r="K135" s="19"/>
      <c r="L135" s="19"/>
      <c r="M135" s="19"/>
      <c r="N135" s="19"/>
      <c r="O135" s="19"/>
      <c r="P135" s="19"/>
      <c r="Q135" s="19"/>
      <c r="R135" s="19"/>
    </row>
    <row r="136" customFormat="false" ht="12.75" hidden="false" customHeight="false" outlineLevel="0" collapsed="false">
      <c r="A136" s="17" t="n">
        <v>10010009901</v>
      </c>
      <c r="B136" s="23" t="n">
        <v>41709</v>
      </c>
      <c r="C136" s="17" t="s">
        <v>285</v>
      </c>
      <c r="D136" s="17" t="s">
        <v>286</v>
      </c>
      <c r="E136" s="17" t="n">
        <v>0</v>
      </c>
      <c r="F136" s="17" t="n">
        <v>0</v>
      </c>
      <c r="G136" s="21" t="n">
        <v>240000</v>
      </c>
      <c r="H136" s="21" t="n">
        <v>3514517.3</v>
      </c>
      <c r="I136" s="22"/>
      <c r="J136" s="19"/>
      <c r="K136" s="19"/>
      <c r="L136" s="19"/>
      <c r="M136" s="19"/>
      <c r="N136" s="19"/>
      <c r="O136" s="19"/>
      <c r="P136" s="19"/>
      <c r="Q136" s="19"/>
      <c r="R136" s="19"/>
    </row>
    <row r="137" customFormat="false" ht="12.75" hidden="false" customHeight="false" outlineLevel="0" collapsed="false">
      <c r="A137" s="17" t="n">
        <v>10010009901</v>
      </c>
      <c r="B137" s="23" t="n">
        <v>41709</v>
      </c>
      <c r="C137" s="17" t="s">
        <v>274</v>
      </c>
      <c r="D137" s="17" t="s">
        <v>287</v>
      </c>
      <c r="E137" s="17" t="n">
        <v>0</v>
      </c>
      <c r="F137" s="17" t="n">
        <v>0</v>
      </c>
      <c r="G137" s="21" t="n">
        <v>440401.15</v>
      </c>
      <c r="H137" s="21" t="n">
        <v>3954918.45</v>
      </c>
      <c r="I137" s="22"/>
      <c r="J137" s="19"/>
      <c r="K137" s="19"/>
      <c r="L137" s="19"/>
      <c r="M137" s="19"/>
      <c r="N137" s="19"/>
      <c r="O137" s="19"/>
      <c r="P137" s="19"/>
      <c r="Q137" s="19"/>
      <c r="R137" s="19"/>
    </row>
    <row r="138" customFormat="false" ht="12.75" hidden="false" customHeight="false" outlineLevel="0" collapsed="false">
      <c r="A138" s="17" t="n">
        <v>10010009901</v>
      </c>
      <c r="B138" s="23" t="n">
        <v>41709</v>
      </c>
      <c r="C138" s="17" t="s">
        <v>288</v>
      </c>
      <c r="D138" s="17" t="s">
        <v>289</v>
      </c>
      <c r="E138" s="17" t="n">
        <v>0</v>
      </c>
      <c r="F138" s="17" t="n">
        <v>0</v>
      </c>
      <c r="G138" s="21" t="n">
        <v>114470</v>
      </c>
      <c r="H138" s="21" t="n">
        <v>4069388.45</v>
      </c>
      <c r="I138" s="22"/>
      <c r="J138" s="19"/>
      <c r="K138" s="19"/>
      <c r="L138" s="19"/>
      <c r="M138" s="19"/>
      <c r="N138" s="19"/>
      <c r="O138" s="19"/>
      <c r="P138" s="19"/>
      <c r="Q138" s="19"/>
      <c r="R138" s="19"/>
    </row>
    <row r="139" customFormat="false" ht="12.75" hidden="false" customHeight="false" outlineLevel="0" collapsed="false">
      <c r="A139" s="17" t="n">
        <v>10010009901</v>
      </c>
      <c r="B139" s="23" t="n">
        <v>41710</v>
      </c>
      <c r="C139" s="17" t="s">
        <v>246</v>
      </c>
      <c r="D139" s="17" t="s">
        <v>290</v>
      </c>
      <c r="E139" s="17" t="n">
        <v>715767</v>
      </c>
      <c r="F139" s="21" t="n">
        <v>24250</v>
      </c>
      <c r="G139" s="17" t="n">
        <v>0</v>
      </c>
      <c r="H139" s="21" t="n">
        <v>4045138.45</v>
      </c>
      <c r="I139" s="22"/>
      <c r="J139" s="19"/>
      <c r="K139" s="19"/>
      <c r="L139" s="19"/>
      <c r="M139" s="19"/>
      <c r="N139" s="19"/>
      <c r="O139" s="19"/>
      <c r="P139" s="19"/>
      <c r="Q139" s="19"/>
      <c r="R139" s="19"/>
    </row>
    <row r="140" customFormat="false" ht="12.75" hidden="false" customHeight="false" outlineLevel="0" collapsed="false">
      <c r="A140" s="17" t="n">
        <v>10010009901</v>
      </c>
      <c r="B140" s="23" t="n">
        <v>41710</v>
      </c>
      <c r="C140" s="17" t="s">
        <v>291</v>
      </c>
      <c r="D140" s="17" t="s">
        <v>292</v>
      </c>
      <c r="E140" s="17" t="n">
        <v>715768</v>
      </c>
      <c r="F140" s="21" t="n">
        <v>166924</v>
      </c>
      <c r="G140" s="17" t="n">
        <v>0</v>
      </c>
      <c r="H140" s="21" t="n">
        <v>3878214.45</v>
      </c>
      <c r="I140" s="22"/>
      <c r="J140" s="19"/>
      <c r="K140" s="19"/>
      <c r="L140" s="19"/>
      <c r="M140" s="19"/>
      <c r="N140" s="19"/>
      <c r="O140" s="19"/>
      <c r="P140" s="19"/>
      <c r="Q140" s="19"/>
      <c r="R140" s="19"/>
    </row>
    <row r="141" customFormat="false" ht="12.75" hidden="false" customHeight="false" outlineLevel="0" collapsed="false">
      <c r="A141" s="17" t="n">
        <v>10010009901</v>
      </c>
      <c r="B141" s="23" t="n">
        <v>41710</v>
      </c>
      <c r="C141" s="17" t="s">
        <v>248</v>
      </c>
      <c r="D141" s="17" t="s">
        <v>293</v>
      </c>
      <c r="E141" s="17" t="n">
        <v>715769</v>
      </c>
      <c r="F141" s="21" t="n">
        <v>1600</v>
      </c>
      <c r="G141" s="17" t="n">
        <v>0</v>
      </c>
      <c r="H141" s="21" t="n">
        <v>3876614.45</v>
      </c>
      <c r="I141" s="22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12.75" hidden="false" customHeight="false" outlineLevel="0" collapsed="false">
      <c r="A142" s="17" t="n">
        <v>10010009901</v>
      </c>
      <c r="B142" s="23" t="n">
        <v>41710</v>
      </c>
      <c r="C142" s="17" t="s">
        <v>294</v>
      </c>
      <c r="D142" s="17" t="s">
        <v>295</v>
      </c>
      <c r="E142" s="17" t="n">
        <v>715764</v>
      </c>
      <c r="F142" s="21" t="n">
        <v>440576.58</v>
      </c>
      <c r="G142" s="17" t="n">
        <v>0</v>
      </c>
      <c r="H142" s="21" t="n">
        <v>3436037.87</v>
      </c>
      <c r="I142" s="22"/>
      <c r="J142" s="19"/>
      <c r="K142" s="19"/>
      <c r="L142" s="19"/>
      <c r="M142" s="19"/>
      <c r="N142" s="19"/>
      <c r="O142" s="19"/>
      <c r="P142" s="19"/>
      <c r="Q142" s="19"/>
      <c r="R142" s="19"/>
    </row>
    <row r="143" customFormat="false" ht="12.75" hidden="false" customHeight="false" outlineLevel="0" collapsed="false">
      <c r="A143" s="17" t="n">
        <v>10010009901</v>
      </c>
      <c r="B143" s="23" t="n">
        <v>41710</v>
      </c>
      <c r="C143" s="17" t="s">
        <v>274</v>
      </c>
      <c r="D143" s="17" t="s">
        <v>296</v>
      </c>
      <c r="E143" s="17" t="n">
        <v>715757</v>
      </c>
      <c r="F143" s="21" t="n">
        <v>440401.15</v>
      </c>
      <c r="G143" s="17" t="n">
        <v>0</v>
      </c>
      <c r="H143" s="21" t="n">
        <v>2995636.72</v>
      </c>
      <c r="I143" s="22"/>
      <c r="J143" s="19"/>
      <c r="K143" s="19"/>
      <c r="L143" s="19"/>
      <c r="M143" s="19"/>
      <c r="N143" s="19"/>
      <c r="O143" s="19"/>
      <c r="P143" s="19"/>
      <c r="Q143" s="19"/>
      <c r="R143" s="19"/>
    </row>
    <row r="144" customFormat="false" ht="12.75" hidden="false" customHeight="false" outlineLevel="0" collapsed="false">
      <c r="A144" s="17" t="n">
        <v>10010009901</v>
      </c>
      <c r="B144" s="23" t="n">
        <v>41710</v>
      </c>
      <c r="C144" s="17" t="s">
        <v>256</v>
      </c>
      <c r="D144" s="17" t="s">
        <v>297</v>
      </c>
      <c r="E144" s="17" t="n">
        <v>715771</v>
      </c>
      <c r="F144" s="21" t="n">
        <v>68682</v>
      </c>
      <c r="G144" s="17" t="n">
        <v>0</v>
      </c>
      <c r="H144" s="21" t="n">
        <v>2926954.72</v>
      </c>
      <c r="I144" s="22"/>
      <c r="J144" s="19"/>
      <c r="K144" s="19"/>
      <c r="L144" s="19"/>
      <c r="M144" s="19"/>
      <c r="N144" s="19"/>
      <c r="O144" s="19"/>
      <c r="P144" s="19"/>
      <c r="Q144" s="19"/>
      <c r="R144" s="19"/>
    </row>
    <row r="145" customFormat="false" ht="12.75" hidden="false" customHeight="false" outlineLevel="0" collapsed="false">
      <c r="A145" s="17" t="n">
        <v>10010009901</v>
      </c>
      <c r="B145" s="23" t="n">
        <v>41712</v>
      </c>
      <c r="C145" s="17" t="s">
        <v>298</v>
      </c>
      <c r="D145" s="17" t="s">
        <v>299</v>
      </c>
      <c r="E145" s="17" t="n">
        <v>0</v>
      </c>
      <c r="F145" s="17" t="n">
        <v>0</v>
      </c>
      <c r="G145" s="21" t="n">
        <v>11447</v>
      </c>
      <c r="H145" s="21" t="n">
        <v>2938401.72</v>
      </c>
      <c r="I145" s="22"/>
      <c r="J145" s="19"/>
      <c r="K145" s="19"/>
      <c r="L145" s="19"/>
      <c r="M145" s="19"/>
      <c r="N145" s="19"/>
      <c r="O145" s="19"/>
      <c r="P145" s="19"/>
      <c r="Q145" s="19"/>
      <c r="R145" s="19"/>
    </row>
    <row r="146" customFormat="false" ht="12.75" hidden="false" customHeight="false" outlineLevel="0" collapsed="false">
      <c r="A146" s="17" t="n">
        <v>10010009901</v>
      </c>
      <c r="B146" s="23" t="n">
        <v>41712</v>
      </c>
      <c r="C146" s="17" t="s">
        <v>300</v>
      </c>
      <c r="D146" s="17" t="s">
        <v>301</v>
      </c>
      <c r="E146" s="17" t="n">
        <v>0</v>
      </c>
      <c r="F146" s="17" t="n">
        <v>0</v>
      </c>
      <c r="G146" s="21" t="n">
        <v>22894</v>
      </c>
      <c r="H146" s="21" t="n">
        <v>2961295.72</v>
      </c>
      <c r="I146" s="22"/>
      <c r="J146" s="19"/>
      <c r="K146" s="19"/>
      <c r="L146" s="19"/>
      <c r="M146" s="19"/>
      <c r="N146" s="19"/>
      <c r="O146" s="19"/>
      <c r="P146" s="19"/>
      <c r="Q146" s="19"/>
      <c r="R146" s="19"/>
    </row>
    <row r="147" customFormat="false" ht="12.75" hidden="false" customHeight="false" outlineLevel="0" collapsed="false">
      <c r="A147" s="17" t="n">
        <v>10010009901</v>
      </c>
      <c r="B147" s="23" t="n">
        <v>41712</v>
      </c>
      <c r="C147" s="17" t="s">
        <v>302</v>
      </c>
      <c r="D147" s="17" t="s">
        <v>303</v>
      </c>
      <c r="E147" s="17" t="n">
        <v>0</v>
      </c>
      <c r="F147" s="17" t="n">
        <v>0</v>
      </c>
      <c r="G147" s="21" t="n">
        <v>19078.33</v>
      </c>
      <c r="H147" s="21" t="n">
        <v>2980374.05</v>
      </c>
      <c r="I147" s="22"/>
      <c r="J147" s="19"/>
      <c r="K147" s="19"/>
      <c r="L147" s="19"/>
      <c r="M147" s="19"/>
      <c r="N147" s="19"/>
      <c r="O147" s="19"/>
      <c r="P147" s="19"/>
      <c r="Q147" s="19"/>
      <c r="R147" s="19"/>
    </row>
    <row r="148" customFormat="false" ht="12.75" hidden="false" customHeight="false" outlineLevel="0" collapsed="false">
      <c r="A148" s="17" t="n">
        <v>10010009901</v>
      </c>
      <c r="B148" s="23" t="n">
        <v>41712</v>
      </c>
      <c r="C148" s="17" t="s">
        <v>304</v>
      </c>
      <c r="D148" s="17" t="s">
        <v>305</v>
      </c>
      <c r="E148" s="17" t="n">
        <v>0</v>
      </c>
      <c r="F148" s="17" t="n">
        <v>0</v>
      </c>
      <c r="G148" s="21" t="n">
        <v>443241.28</v>
      </c>
      <c r="H148" s="21" t="n">
        <v>3423615.33</v>
      </c>
      <c r="I148" s="22"/>
      <c r="J148" s="19"/>
      <c r="K148" s="19"/>
      <c r="L148" s="19"/>
      <c r="M148" s="19"/>
      <c r="N148" s="19"/>
      <c r="O148" s="19"/>
      <c r="P148" s="19"/>
      <c r="Q148" s="19"/>
      <c r="R148" s="19"/>
    </row>
    <row r="149" customFormat="false" ht="12.75" hidden="false" customHeight="false" outlineLevel="0" collapsed="false">
      <c r="A149" s="17" t="n">
        <v>10010009901</v>
      </c>
      <c r="B149" s="23" t="n">
        <v>41717</v>
      </c>
      <c r="C149" s="17" t="s">
        <v>306</v>
      </c>
      <c r="D149" s="17" t="s">
        <v>307</v>
      </c>
      <c r="E149" s="17" t="n">
        <v>0</v>
      </c>
      <c r="F149" s="21" t="n">
        <v>22894</v>
      </c>
      <c r="G149" s="17" t="n">
        <v>0</v>
      </c>
      <c r="H149" s="21" t="n">
        <v>3400721.33</v>
      </c>
      <c r="I149" s="22"/>
      <c r="J149" s="19"/>
      <c r="K149" s="19"/>
      <c r="L149" s="19"/>
      <c r="M149" s="19"/>
      <c r="N149" s="19"/>
      <c r="O149" s="19"/>
      <c r="P149" s="19"/>
      <c r="Q149" s="19"/>
      <c r="R149" s="19"/>
    </row>
    <row r="150" customFormat="false" ht="12.75" hidden="false" customHeight="false" outlineLevel="0" collapsed="false">
      <c r="A150" s="17" t="n">
        <v>10010009901</v>
      </c>
      <c r="B150" s="23" t="n">
        <v>41717</v>
      </c>
      <c r="C150" s="17" t="s">
        <v>308</v>
      </c>
      <c r="D150" s="17" t="s">
        <v>309</v>
      </c>
      <c r="E150" s="17" t="n">
        <v>0</v>
      </c>
      <c r="F150" s="17" t="n">
        <v>0</v>
      </c>
      <c r="G150" s="21" t="n">
        <v>443241.28</v>
      </c>
      <c r="H150" s="21" t="n">
        <v>3843962.61</v>
      </c>
      <c r="I150" s="22"/>
      <c r="J150" s="19"/>
      <c r="K150" s="19"/>
      <c r="L150" s="19"/>
      <c r="M150" s="19"/>
      <c r="N150" s="19"/>
      <c r="O150" s="19"/>
      <c r="P150" s="19"/>
      <c r="Q150" s="19"/>
      <c r="R150" s="19"/>
    </row>
    <row r="151" customFormat="false" ht="12.75" hidden="false" customHeight="false" outlineLevel="0" collapsed="false">
      <c r="A151" s="17" t="n">
        <v>10010009901</v>
      </c>
      <c r="B151" s="23" t="n">
        <v>41717</v>
      </c>
      <c r="C151" s="17" t="s">
        <v>310</v>
      </c>
      <c r="D151" s="17" t="s">
        <v>311</v>
      </c>
      <c r="E151" s="17" t="n">
        <v>0</v>
      </c>
      <c r="F151" s="17" t="n">
        <v>0</v>
      </c>
      <c r="G151" s="21" t="n">
        <v>3815.67</v>
      </c>
      <c r="H151" s="21" t="n">
        <v>3847778.28</v>
      </c>
      <c r="I151" s="22"/>
      <c r="J151" s="19"/>
      <c r="K151" s="19"/>
      <c r="L151" s="19"/>
      <c r="M151" s="19"/>
      <c r="N151" s="19"/>
      <c r="O151" s="19"/>
      <c r="P151" s="19"/>
      <c r="Q151" s="19"/>
      <c r="R151" s="19"/>
    </row>
    <row r="152" customFormat="false" ht="12.75" hidden="false" customHeight="false" outlineLevel="0" collapsed="false">
      <c r="A152" s="17" t="n">
        <v>10010009901</v>
      </c>
      <c r="B152" s="23" t="n">
        <v>41717</v>
      </c>
      <c r="C152" s="17" t="s">
        <v>312</v>
      </c>
      <c r="D152" s="17" t="s">
        <v>313</v>
      </c>
      <c r="E152" s="17" t="n">
        <v>0</v>
      </c>
      <c r="F152" s="21" t="n">
        <v>443241.28</v>
      </c>
      <c r="G152" s="17" t="n">
        <v>0</v>
      </c>
      <c r="H152" s="21" t="n">
        <v>3404537</v>
      </c>
      <c r="I152" s="22"/>
      <c r="J152" s="19"/>
      <c r="K152" s="19"/>
      <c r="L152" s="19"/>
      <c r="M152" s="19"/>
      <c r="N152" s="19"/>
      <c r="O152" s="19"/>
      <c r="P152" s="19"/>
      <c r="Q152" s="19"/>
      <c r="R152" s="19"/>
    </row>
    <row r="153" customFormat="false" ht="12.75" hidden="false" customHeight="false" outlineLevel="0" collapsed="false">
      <c r="A153" s="17" t="n">
        <v>10010009901</v>
      </c>
      <c r="B153" s="23" t="n">
        <v>41723</v>
      </c>
      <c r="C153" s="17" t="s">
        <v>314</v>
      </c>
      <c r="D153" s="17" t="s">
        <v>315</v>
      </c>
      <c r="E153" s="17" t="n">
        <v>715841</v>
      </c>
      <c r="F153" s="21" t="n">
        <v>3815.67</v>
      </c>
      <c r="G153" s="17" t="n">
        <v>0</v>
      </c>
      <c r="H153" s="21" t="n">
        <v>3400721.33</v>
      </c>
      <c r="I153" s="22"/>
      <c r="J153" s="19"/>
      <c r="K153" s="19"/>
      <c r="L153" s="19"/>
      <c r="M153" s="19"/>
      <c r="N153" s="19"/>
      <c r="O153" s="19"/>
      <c r="P153" s="19"/>
      <c r="Q153" s="19"/>
      <c r="R153" s="19"/>
    </row>
    <row r="154" customFormat="false" ht="12.75" hidden="false" customHeight="false" outlineLevel="0" collapsed="false">
      <c r="A154" s="17" t="n">
        <v>10010009901</v>
      </c>
      <c r="B154" s="23" t="n">
        <v>41723</v>
      </c>
      <c r="C154" s="17" t="s">
        <v>316</v>
      </c>
      <c r="D154" s="17" t="s">
        <v>317</v>
      </c>
      <c r="E154" s="17" t="n">
        <v>715842</v>
      </c>
      <c r="F154" s="21" t="n">
        <v>11447</v>
      </c>
      <c r="G154" s="17" t="n">
        <v>0</v>
      </c>
      <c r="H154" s="21" t="n">
        <v>3389274.33</v>
      </c>
      <c r="I154" s="22"/>
      <c r="J154" s="19"/>
      <c r="K154" s="19"/>
      <c r="L154" s="19"/>
      <c r="M154" s="19"/>
      <c r="N154" s="19"/>
      <c r="O154" s="19"/>
      <c r="P154" s="19"/>
      <c r="Q154" s="19"/>
      <c r="R154" s="19"/>
    </row>
    <row r="155" customFormat="false" ht="12.75" hidden="false" customHeight="false" outlineLevel="0" collapsed="false">
      <c r="A155" s="17" t="n">
        <v>10010009901</v>
      </c>
      <c r="B155" s="23" t="n">
        <v>41723</v>
      </c>
      <c r="C155" s="17" t="s">
        <v>318</v>
      </c>
      <c r="D155" s="17" t="s">
        <v>319</v>
      </c>
      <c r="E155" s="17" t="n">
        <v>715843</v>
      </c>
      <c r="F155" s="21" t="n">
        <v>19078.33</v>
      </c>
      <c r="G155" s="17" t="n">
        <v>0</v>
      </c>
      <c r="H155" s="21" t="n">
        <v>3370196</v>
      </c>
      <c r="I155" s="22"/>
      <c r="J155" s="19"/>
      <c r="K155" s="19"/>
      <c r="L155" s="19"/>
      <c r="M155" s="19"/>
      <c r="N155" s="19"/>
      <c r="O155" s="19"/>
      <c r="P155" s="19"/>
      <c r="Q155" s="19"/>
      <c r="R155" s="19"/>
    </row>
    <row r="156" customFormat="false" ht="12.75" hidden="false" customHeight="false" outlineLevel="0" collapsed="false">
      <c r="A156" s="17" t="n">
        <v>10010009901</v>
      </c>
      <c r="B156" s="23" t="n">
        <v>41723</v>
      </c>
      <c r="C156" s="17" t="s">
        <v>281</v>
      </c>
      <c r="D156" s="17" t="s">
        <v>320</v>
      </c>
      <c r="E156" s="17" t="n">
        <v>715844</v>
      </c>
      <c r="F156" s="21" t="n">
        <v>56376</v>
      </c>
      <c r="G156" s="17" t="n">
        <v>0</v>
      </c>
      <c r="H156" s="21" t="n">
        <v>3313820</v>
      </c>
      <c r="I156" s="22"/>
      <c r="J156" s="19"/>
      <c r="K156" s="19"/>
      <c r="L156" s="19"/>
      <c r="M156" s="19"/>
      <c r="N156" s="19"/>
      <c r="O156" s="19"/>
      <c r="P156" s="19"/>
      <c r="Q156" s="19"/>
      <c r="R156" s="19"/>
    </row>
    <row r="157" customFormat="false" ht="12.75" hidden="false" customHeight="false" outlineLevel="0" collapsed="false">
      <c r="A157" s="17" t="n">
        <v>10010009901</v>
      </c>
      <c r="B157" s="23" t="n">
        <v>41723</v>
      </c>
      <c r="C157" s="17" t="s">
        <v>270</v>
      </c>
      <c r="D157" s="17" t="s">
        <v>321</v>
      </c>
      <c r="E157" s="17" t="n">
        <v>715845</v>
      </c>
      <c r="F157" s="21" t="n">
        <v>24250</v>
      </c>
      <c r="G157" s="17" t="n">
        <v>0</v>
      </c>
      <c r="H157" s="21" t="n">
        <v>3289570</v>
      </c>
      <c r="I157" s="22"/>
      <c r="J157" s="19"/>
      <c r="K157" s="19"/>
      <c r="L157" s="19"/>
      <c r="M157" s="19"/>
      <c r="N157" s="19"/>
      <c r="O157" s="19"/>
      <c r="P157" s="19"/>
      <c r="Q157" s="19"/>
      <c r="R157" s="19"/>
    </row>
    <row r="158" customFormat="false" ht="12.75" hidden="false" customHeight="false" outlineLevel="0" collapsed="false">
      <c r="A158" s="17" t="n">
        <v>10010009901</v>
      </c>
      <c r="B158" s="23" t="n">
        <v>41723</v>
      </c>
      <c r="C158" s="17" t="s">
        <v>322</v>
      </c>
      <c r="D158" s="17" t="s">
        <v>323</v>
      </c>
      <c r="E158" s="17" t="n">
        <v>715846</v>
      </c>
      <c r="F158" s="21" t="n">
        <v>240000</v>
      </c>
      <c r="G158" s="17" t="n">
        <v>0</v>
      </c>
      <c r="H158" s="21" t="n">
        <v>3049570</v>
      </c>
      <c r="I158" s="22"/>
      <c r="J158" s="19"/>
      <c r="K158" s="19"/>
      <c r="L158" s="19"/>
      <c r="M158" s="19"/>
      <c r="N158" s="19"/>
      <c r="O158" s="19"/>
      <c r="P158" s="19"/>
      <c r="Q158" s="19"/>
      <c r="R158" s="19"/>
    </row>
    <row r="159" customFormat="false" ht="12.75" hidden="false" customHeight="false" outlineLevel="0" collapsed="false">
      <c r="A159" s="17" t="n">
        <v>10010009901</v>
      </c>
      <c r="B159" s="23" t="n">
        <v>41723</v>
      </c>
      <c r="C159" s="17" t="s">
        <v>324</v>
      </c>
      <c r="D159" s="17" t="s">
        <v>325</v>
      </c>
      <c r="E159" s="17" t="n">
        <v>715847</v>
      </c>
      <c r="F159" s="21" t="n">
        <v>1600</v>
      </c>
      <c r="G159" s="17" t="n">
        <v>0</v>
      </c>
      <c r="H159" s="21" t="n">
        <v>3047970</v>
      </c>
      <c r="I159" s="22"/>
      <c r="J159" s="19"/>
      <c r="K159" s="19"/>
      <c r="L159" s="19"/>
      <c r="M159" s="19"/>
      <c r="N159" s="19"/>
      <c r="O159" s="19"/>
      <c r="P159" s="19"/>
      <c r="Q159" s="19"/>
      <c r="R159" s="19"/>
    </row>
    <row r="160" customFormat="false" ht="12.75" hidden="false" customHeight="false" outlineLevel="0" collapsed="false">
      <c r="A160" s="17" t="n">
        <v>10010009901</v>
      </c>
      <c r="B160" s="23" t="n">
        <v>41723</v>
      </c>
      <c r="C160" s="17" t="s">
        <v>326</v>
      </c>
      <c r="D160" s="17" t="s">
        <v>327</v>
      </c>
      <c r="E160" s="17" t="n">
        <v>715851</v>
      </c>
      <c r="F160" s="21" t="n">
        <v>443241.28</v>
      </c>
      <c r="G160" s="17" t="n">
        <v>0</v>
      </c>
      <c r="H160" s="21" t="n">
        <v>2604728.72</v>
      </c>
      <c r="I160" s="22"/>
      <c r="J160" s="19"/>
      <c r="K160" s="19"/>
      <c r="L160" s="19"/>
      <c r="M160" s="19"/>
      <c r="N160" s="19"/>
      <c r="O160" s="19"/>
      <c r="P160" s="19"/>
      <c r="Q160" s="19"/>
      <c r="R160" s="19"/>
    </row>
    <row r="161" customFormat="false" ht="12.75" hidden="false" customHeight="false" outlineLevel="0" collapsed="false">
      <c r="A161" s="17" t="n">
        <v>10010009901</v>
      </c>
      <c r="B161" s="23" t="n">
        <v>41724</v>
      </c>
      <c r="C161" s="17" t="s">
        <v>328</v>
      </c>
      <c r="D161" s="17" t="s">
        <v>329</v>
      </c>
      <c r="E161" s="17" t="n">
        <v>0</v>
      </c>
      <c r="F161" s="17" t="n">
        <v>0</v>
      </c>
      <c r="G161" s="21" t="n">
        <v>135458.97</v>
      </c>
      <c r="H161" s="21" t="n">
        <v>2740187.69</v>
      </c>
      <c r="I161" s="22"/>
      <c r="J161" s="19"/>
      <c r="K161" s="19"/>
      <c r="L161" s="19"/>
      <c r="M161" s="19"/>
      <c r="N161" s="19"/>
      <c r="O161" s="19"/>
      <c r="P161" s="19"/>
      <c r="Q161" s="19"/>
      <c r="R161" s="19"/>
    </row>
    <row r="162" customFormat="false" ht="12.75" hidden="false" customHeight="false" outlineLevel="0" collapsed="false">
      <c r="A162" s="17" t="n">
        <v>10010009901</v>
      </c>
      <c r="B162" s="23" t="n">
        <v>41725</v>
      </c>
      <c r="C162" s="17" t="s">
        <v>330</v>
      </c>
      <c r="D162" s="17" t="s">
        <v>331</v>
      </c>
      <c r="E162" s="17" t="n">
        <v>715860</v>
      </c>
      <c r="F162" s="21" t="n">
        <v>114470</v>
      </c>
      <c r="G162" s="17" t="n">
        <v>0</v>
      </c>
      <c r="H162" s="21" t="n">
        <v>2625717.69</v>
      </c>
      <c r="I162" s="22"/>
      <c r="J162" s="19"/>
      <c r="K162" s="19"/>
      <c r="L162" s="19"/>
      <c r="M162" s="19"/>
      <c r="N162" s="19"/>
      <c r="O162" s="19"/>
      <c r="P162" s="19"/>
      <c r="Q162" s="19"/>
      <c r="R162" s="19"/>
    </row>
    <row r="163" customFormat="false" ht="12.75" hidden="false" customHeight="false" outlineLevel="0" collapsed="false">
      <c r="A163" s="17" t="n">
        <v>10010009901</v>
      </c>
      <c r="B163" s="23" t="n">
        <v>41725</v>
      </c>
      <c r="C163" s="17" t="s">
        <v>332</v>
      </c>
      <c r="D163" s="17" t="s">
        <v>333</v>
      </c>
      <c r="E163" s="17" t="n">
        <v>715861</v>
      </c>
      <c r="F163" s="21" t="n">
        <v>22894</v>
      </c>
      <c r="G163" s="17" t="n">
        <v>0</v>
      </c>
      <c r="H163" s="21" t="n">
        <v>2602823.69</v>
      </c>
      <c r="I163" s="22"/>
      <c r="J163" s="19"/>
      <c r="K163" s="19"/>
      <c r="L163" s="19"/>
      <c r="M163" s="19"/>
      <c r="N163" s="19"/>
      <c r="O163" s="19"/>
      <c r="P163" s="19"/>
      <c r="Q163" s="19"/>
      <c r="R163" s="19"/>
    </row>
    <row r="164" customFormat="false" ht="12.75" hidden="false" customHeight="false" outlineLevel="0" collapsed="false">
      <c r="A164" s="17" t="n">
        <v>10010009901</v>
      </c>
      <c r="B164" s="23" t="n">
        <v>41729</v>
      </c>
      <c r="C164" s="17" t="s">
        <v>334</v>
      </c>
      <c r="D164" s="17" t="s">
        <v>335</v>
      </c>
      <c r="E164" s="17" t="n">
        <v>0</v>
      </c>
      <c r="F164" s="17" t="n">
        <v>0</v>
      </c>
      <c r="G164" s="21" t="n">
        <v>305000</v>
      </c>
      <c r="H164" s="21" t="n">
        <v>2907823.69</v>
      </c>
      <c r="I164" s="22"/>
      <c r="J164" s="19"/>
      <c r="K164" s="19"/>
      <c r="L164" s="19"/>
      <c r="M164" s="19"/>
      <c r="N164" s="19"/>
      <c r="O164" s="19"/>
      <c r="P164" s="19"/>
      <c r="Q164" s="19"/>
      <c r="R164" s="19"/>
    </row>
    <row r="165" customFormat="false" ht="12.75" hidden="false" customHeight="false" outlineLevel="0" collapsed="false">
      <c r="A165" s="17"/>
      <c r="B165" s="17"/>
      <c r="C165" s="17"/>
      <c r="D165" s="17"/>
      <c r="E165" s="17" t="s">
        <v>99</v>
      </c>
      <c r="F165" s="21" t="n">
        <v>16414536.18</v>
      </c>
      <c r="G165" s="21" t="n">
        <v>14450277.1</v>
      </c>
      <c r="H165" s="21" t="n">
        <v>2907823.69</v>
      </c>
      <c r="I165" s="22"/>
      <c r="J165" s="19"/>
      <c r="K165" s="19"/>
      <c r="L165" s="19"/>
      <c r="M165" s="19"/>
      <c r="N165" s="19"/>
      <c r="O165" s="19"/>
      <c r="P165" s="19"/>
      <c r="Q165" s="19"/>
      <c r="R165" s="19"/>
    </row>
    <row r="166" customFormat="false" ht="12.75" hidden="false" customHeight="false" outlineLevel="0" collapsed="false">
      <c r="A166" s="17"/>
      <c r="B166" s="17"/>
      <c r="C166" s="17"/>
      <c r="D166" s="17"/>
      <c r="E166" s="17" t="s">
        <v>27</v>
      </c>
      <c r="F166" s="27" t="n">
        <v>16414536.18</v>
      </c>
      <c r="G166" s="21" t="n">
        <v>14450277.1</v>
      </c>
      <c r="H166" s="21" t="n">
        <v>2907823.69</v>
      </c>
      <c r="I166" s="22"/>
      <c r="J166" s="19"/>
      <c r="K166" s="19"/>
      <c r="L166" s="19"/>
      <c r="M166" s="19"/>
      <c r="N166" s="19"/>
      <c r="O166" s="19"/>
      <c r="P166" s="19"/>
      <c r="Q166" s="19"/>
      <c r="R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5" min="4" style="0" width="13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336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4"/>
      <c r="D3" s="4"/>
      <c r="E3" s="5"/>
    </row>
    <row r="4" customFormat="false" ht="12.75" hidden="false" customHeight="false" outlineLevel="0" collapsed="false">
      <c r="A4" s="3"/>
      <c r="B4" s="4"/>
      <c r="C4" s="4"/>
      <c r="D4" s="4"/>
      <c r="E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3"/>
      <c r="B7" s="7"/>
      <c r="C7" s="7"/>
      <c r="D7" s="7"/>
      <c r="E7" s="5"/>
    </row>
    <row r="8" customFormat="false" ht="12.75" hidden="false" customHeight="false" outlineLevel="0" collapsed="false">
      <c r="A8" s="8"/>
      <c r="B8" s="7"/>
      <c r="C8" s="7"/>
      <c r="D8" s="7"/>
      <c r="E8" s="5"/>
    </row>
    <row r="9" customFormat="false" ht="12.75" hidden="false" customHeight="false" outlineLevel="0" collapsed="false">
      <c r="A9" s="3" t="s">
        <v>4</v>
      </c>
      <c r="B9" s="7"/>
      <c r="C9" s="7"/>
      <c r="D9" s="7"/>
      <c r="E9" s="9" t="n">
        <f aca="false">+D11+D13</f>
        <v>23501252.74</v>
      </c>
    </row>
    <row r="10" customFormat="false" ht="12.75" hidden="false" customHeight="false" outlineLevel="0" collapsed="false">
      <c r="A10" s="8"/>
      <c r="B10" s="7"/>
      <c r="C10" s="7"/>
      <c r="D10" s="7"/>
      <c r="E10" s="9"/>
    </row>
    <row r="11" customFormat="false" ht="12.75" hidden="false" customHeight="false" outlineLevel="0" collapsed="false">
      <c r="A11" s="8" t="s">
        <v>5</v>
      </c>
      <c r="B11" s="7"/>
      <c r="C11" s="7"/>
      <c r="D11" s="12" t="n">
        <f aca="false">+'Papel Trab Abr-Jun'!F206</f>
        <v>23006447.48</v>
      </c>
      <c r="E11" s="9"/>
    </row>
    <row r="12" customFormat="false" ht="12.75" hidden="false" customHeight="false" outlineLevel="0" collapsed="false">
      <c r="A12" s="8"/>
      <c r="B12" s="7"/>
      <c r="C12" s="7"/>
      <c r="D12" s="12"/>
      <c r="E12" s="9"/>
    </row>
    <row r="13" customFormat="false" ht="12.75" hidden="false" customHeight="false" outlineLevel="0" collapsed="false">
      <c r="A13" s="8" t="s">
        <v>6</v>
      </c>
      <c r="B13" s="7"/>
      <c r="C13" s="7"/>
      <c r="D13" s="12" t="n">
        <f aca="false">+'Papel Trab Abr-Jun'!P123</f>
        <v>494805.26</v>
      </c>
      <c r="E13" s="9"/>
    </row>
    <row r="14" customFormat="false" ht="12.75" hidden="false" customHeight="false" outlineLevel="0" collapsed="false">
      <c r="A14" s="8"/>
      <c r="B14" s="7"/>
      <c r="C14" s="7"/>
      <c r="D14" s="12"/>
      <c r="E14" s="9"/>
    </row>
    <row r="15" customFormat="false" ht="12.75" hidden="false" customHeight="false" outlineLevel="0" collapsed="false">
      <c r="A15" s="8"/>
      <c r="B15" s="7"/>
      <c r="C15" s="7"/>
      <c r="D15" s="12"/>
      <c r="E15" s="9"/>
    </row>
    <row r="16" customFormat="false" ht="12.75" hidden="false" customHeight="false" outlineLevel="0" collapsed="false">
      <c r="A16" s="3" t="s">
        <v>7</v>
      </c>
      <c r="B16" s="7"/>
      <c r="C16" s="7"/>
      <c r="D16" s="12"/>
      <c r="E16" s="9" t="n">
        <f aca="false">+D18+D20</f>
        <v>3085872.75</v>
      </c>
    </row>
    <row r="17" customFormat="false" ht="12.75" hidden="false" customHeight="false" outlineLevel="0" collapsed="false">
      <c r="A17" s="8"/>
      <c r="B17" s="7"/>
      <c r="C17" s="7"/>
      <c r="D17" s="12"/>
      <c r="E17" s="5"/>
    </row>
    <row r="18" customFormat="false" ht="12.75" hidden="false" customHeight="false" outlineLevel="0" collapsed="false">
      <c r="A18" s="8" t="s">
        <v>5</v>
      </c>
      <c r="B18" s="7"/>
      <c r="C18" s="7"/>
      <c r="D18" s="12" t="n">
        <f aca="false">+'Papel Trab Abr-Jun'!F91</f>
        <v>2962917.7</v>
      </c>
      <c r="E18" s="5"/>
    </row>
    <row r="19" customFormat="false" ht="12.75" hidden="false" customHeight="false" outlineLevel="0" collapsed="false">
      <c r="A19" s="8"/>
      <c r="B19" s="7"/>
      <c r="C19" s="7"/>
      <c r="D19" s="12"/>
      <c r="E19" s="5"/>
    </row>
    <row r="20" customFormat="false" ht="12.75" hidden="false" customHeight="false" outlineLevel="0" collapsed="false">
      <c r="A20" s="8" t="s">
        <v>6</v>
      </c>
      <c r="B20" s="7"/>
      <c r="C20" s="7"/>
      <c r="D20" s="12" t="n">
        <f aca="false">+'Papel Trab Abr-Jun'!P33</f>
        <v>122955.05</v>
      </c>
      <c r="E20" s="5"/>
    </row>
    <row r="21" customFormat="false" ht="12.75" hidden="false" customHeight="false" outlineLevel="0" collapsed="false">
      <c r="A21" s="13"/>
      <c r="B21" s="14"/>
      <c r="C21" s="14"/>
      <c r="D21" s="14"/>
      <c r="E21" s="15"/>
    </row>
  </sheetData>
  <mergeCells count="4">
    <mergeCell ref="A1:E1"/>
    <mergeCell ref="A2:E2"/>
    <mergeCell ref="A5:E5"/>
    <mergeCell ref="A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&amp;R&amp;8Chihuahua, Chih., Julio 10' 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1" width="11.14"/>
    <col collapsed="false" customWidth="true" hidden="false" outlineLevel="0" max="2" min="2" style="31" width="9.29"/>
    <col collapsed="false" customWidth="true" hidden="false" outlineLevel="0" max="3" min="3" style="31" width="35.57"/>
    <col collapsed="false" customWidth="true" hidden="false" outlineLevel="0" max="4" min="4" style="31" width="7.57"/>
    <col collapsed="false" customWidth="true" hidden="false" outlineLevel="0" max="5" min="5" style="31" width="14.29"/>
    <col collapsed="false" customWidth="true" hidden="false" outlineLevel="0" max="6" min="6" style="31" width="10.85"/>
    <col collapsed="false" customWidth="true" hidden="false" outlineLevel="0" max="7" min="7" style="31" width="11"/>
    <col collapsed="false" customWidth="true" hidden="false" outlineLevel="0" max="8" min="8" style="31" width="10.85"/>
    <col collapsed="false" customWidth="true" hidden="false" outlineLevel="0" max="10" min="9" style="31" width="5.71"/>
    <col collapsed="false" customWidth="true" hidden="false" outlineLevel="0" max="11" min="11" style="31" width="11.29"/>
    <col collapsed="false" customWidth="true" hidden="false" outlineLevel="0" max="12" min="12" style="31" width="11.57"/>
    <col collapsed="false" customWidth="true" hidden="false" outlineLevel="0" max="13" min="13" style="31" width="43"/>
    <col collapsed="false" customWidth="true" hidden="false" outlineLevel="0" max="14" min="14" style="31" width="10.14"/>
    <col collapsed="false" customWidth="true" hidden="false" outlineLevel="0" max="15" min="15" style="31" width="8.86"/>
    <col collapsed="false" customWidth="true" hidden="false" outlineLevel="0" max="18" min="16" style="31" width="11.57"/>
    <col collapsed="false" customWidth="false" hidden="false" outlineLevel="0" max="16384" min="19" style="31" width="11.43"/>
  </cols>
  <sheetData>
    <row r="1" customFormat="false" ht="11.2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8"/>
      <c r="J1" s="18"/>
      <c r="K1" s="17" t="s">
        <v>0</v>
      </c>
      <c r="L1" s="17"/>
      <c r="M1" s="17"/>
      <c r="N1" s="17"/>
      <c r="O1" s="17"/>
      <c r="P1" s="17"/>
      <c r="Q1" s="17"/>
      <c r="R1" s="17"/>
    </row>
    <row r="2" customFormat="false" ht="11.25" hidden="false" customHeight="false" outlineLevel="0" collapsed="false">
      <c r="A2" s="17" t="s">
        <v>8</v>
      </c>
      <c r="B2" s="17"/>
      <c r="C2" s="17"/>
      <c r="D2" s="17"/>
      <c r="E2" s="17"/>
      <c r="F2" s="17"/>
      <c r="G2" s="17"/>
      <c r="H2" s="17"/>
      <c r="I2" s="18"/>
      <c r="J2" s="18"/>
      <c r="K2" s="17" t="s">
        <v>8</v>
      </c>
      <c r="L2" s="17"/>
      <c r="M2" s="17"/>
      <c r="N2" s="17"/>
      <c r="O2" s="17"/>
      <c r="P2" s="17"/>
      <c r="Q2" s="17"/>
      <c r="R2" s="17"/>
    </row>
    <row r="3" customFormat="false" ht="11.25" hidden="false" customHeight="false" outlineLevel="0" collapsed="false">
      <c r="A3" s="17" t="s">
        <v>9</v>
      </c>
      <c r="B3" s="17"/>
      <c r="C3" s="17"/>
      <c r="D3" s="17"/>
      <c r="E3" s="17"/>
      <c r="F3" s="17"/>
      <c r="G3" s="17"/>
      <c r="H3" s="17"/>
      <c r="I3" s="18"/>
      <c r="J3" s="18"/>
      <c r="K3" s="17" t="s">
        <v>9</v>
      </c>
      <c r="L3" s="17"/>
      <c r="M3" s="17"/>
      <c r="N3" s="17"/>
      <c r="O3" s="17"/>
      <c r="P3" s="17"/>
      <c r="Q3" s="17"/>
      <c r="R3" s="17"/>
    </row>
    <row r="4" customFormat="false" ht="11.25" hidden="false" customHeight="false" outlineLevel="0" collapsed="false">
      <c r="A4" s="17" t="s">
        <v>10</v>
      </c>
      <c r="B4" s="17"/>
      <c r="C4" s="17"/>
      <c r="D4" s="17"/>
      <c r="E4" s="17"/>
      <c r="F4" s="17"/>
      <c r="G4" s="17"/>
      <c r="H4" s="17"/>
      <c r="I4" s="18"/>
      <c r="J4" s="18"/>
      <c r="K4" s="17" t="s">
        <v>10</v>
      </c>
      <c r="L4" s="17"/>
      <c r="M4" s="17"/>
      <c r="N4" s="17"/>
      <c r="O4" s="17"/>
      <c r="P4" s="17"/>
      <c r="Q4" s="17"/>
      <c r="R4" s="17"/>
    </row>
    <row r="5" customFormat="false" ht="11.25" hidden="false" customHeight="false" outlineLevel="0" collapsed="false">
      <c r="A5" s="17" t="s">
        <v>11</v>
      </c>
      <c r="B5" s="17"/>
      <c r="C5" s="17"/>
      <c r="D5" s="17"/>
      <c r="E5" s="17"/>
      <c r="F5" s="17"/>
      <c r="G5" s="17"/>
      <c r="H5" s="17"/>
      <c r="I5" s="18"/>
      <c r="J5" s="18"/>
      <c r="K5" s="17" t="s">
        <v>11</v>
      </c>
      <c r="L5" s="17"/>
      <c r="M5" s="17"/>
      <c r="N5" s="17"/>
      <c r="O5" s="17"/>
      <c r="P5" s="17"/>
      <c r="Q5" s="17"/>
      <c r="R5" s="17"/>
    </row>
    <row r="6" customFormat="false" ht="11.25" hidden="false" customHeight="fals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8"/>
      <c r="J6" s="18"/>
      <c r="K6" s="17" t="s">
        <v>12</v>
      </c>
      <c r="L6" s="17"/>
      <c r="M6" s="17"/>
      <c r="N6" s="17"/>
      <c r="O6" s="17"/>
      <c r="P6" s="17"/>
      <c r="Q6" s="17"/>
      <c r="R6" s="17"/>
    </row>
    <row r="7" customFormat="false" ht="11.25" hidden="false" customHeight="fals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8"/>
      <c r="J7" s="18"/>
      <c r="K7" s="17" t="s">
        <v>13</v>
      </c>
      <c r="L7" s="17"/>
      <c r="M7" s="17"/>
      <c r="N7" s="17"/>
      <c r="O7" s="17"/>
      <c r="P7" s="17"/>
      <c r="Q7" s="17"/>
      <c r="R7" s="17"/>
    </row>
    <row r="8" customFormat="false" ht="11.25" hidden="false" customHeight="fals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8"/>
      <c r="J8" s="18"/>
      <c r="K8" s="17" t="s">
        <v>15</v>
      </c>
      <c r="L8" s="17"/>
      <c r="M8" s="17"/>
      <c r="N8" s="17"/>
      <c r="O8" s="17"/>
      <c r="P8" s="17"/>
      <c r="Q8" s="17"/>
      <c r="R8" s="17"/>
    </row>
    <row r="9" customFormat="false" ht="11.25" hidden="false" customHeight="fals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8"/>
      <c r="J9" s="18"/>
      <c r="K9" s="17" t="s">
        <v>17</v>
      </c>
      <c r="L9" s="17"/>
      <c r="M9" s="17"/>
      <c r="N9" s="17"/>
      <c r="O9" s="17"/>
      <c r="P9" s="17"/>
      <c r="Q9" s="17"/>
      <c r="R9" s="17"/>
    </row>
    <row r="10" customFormat="false" ht="11.25" hidden="false" customHeight="false" outlineLevel="0" collapsed="false">
      <c r="A10" s="17" t="s">
        <v>337</v>
      </c>
      <c r="B10" s="17"/>
      <c r="C10" s="17"/>
      <c r="D10" s="17"/>
      <c r="E10" s="17"/>
      <c r="F10" s="17"/>
      <c r="G10" s="17"/>
      <c r="H10" s="17"/>
      <c r="I10" s="18"/>
      <c r="J10" s="18"/>
      <c r="K10" s="17" t="s">
        <v>337</v>
      </c>
      <c r="L10" s="17"/>
      <c r="M10" s="17"/>
      <c r="N10" s="17"/>
      <c r="O10" s="17"/>
      <c r="P10" s="17"/>
      <c r="Q10" s="17"/>
      <c r="R10" s="17"/>
    </row>
    <row r="11" customFormat="false" ht="11.25" hidden="false" customHeight="false" outlineLevel="0" collapsed="false">
      <c r="A11" s="17" t="s">
        <v>19</v>
      </c>
      <c r="B11" s="17" t="s">
        <v>20</v>
      </c>
      <c r="C11" s="17" t="s">
        <v>21</v>
      </c>
      <c r="D11" s="17" t="s">
        <v>22</v>
      </c>
      <c r="E11" s="17" t="s">
        <v>23</v>
      </c>
      <c r="F11" s="17" t="s">
        <v>24</v>
      </c>
      <c r="G11" s="17" t="s">
        <v>25</v>
      </c>
      <c r="H11" s="17" t="s">
        <v>26</v>
      </c>
      <c r="I11" s="18"/>
      <c r="J11" s="18"/>
      <c r="K11" s="17" t="s">
        <v>19</v>
      </c>
      <c r="L11" s="17" t="s">
        <v>20</v>
      </c>
      <c r="M11" s="17" t="s">
        <v>21</v>
      </c>
      <c r="N11" s="17" t="s">
        <v>22</v>
      </c>
      <c r="O11" s="17" t="s">
        <v>23</v>
      </c>
      <c r="P11" s="17" t="s">
        <v>24</v>
      </c>
      <c r="Q11" s="17" t="s">
        <v>25</v>
      </c>
      <c r="R11" s="17" t="s">
        <v>26</v>
      </c>
    </row>
    <row r="12" customFormat="false" ht="11.25" hidden="false" customHeight="false" outlineLevel="0" collapsed="false">
      <c r="A12" s="17"/>
      <c r="B12" s="17"/>
      <c r="C12" s="17"/>
      <c r="D12" s="17"/>
      <c r="E12" s="17" t="s">
        <v>27</v>
      </c>
      <c r="F12" s="17" t="n">
        <v>0</v>
      </c>
      <c r="G12" s="17" t="n">
        <v>0</v>
      </c>
      <c r="H12" s="17" t="n">
        <v>0</v>
      </c>
      <c r="I12" s="18"/>
      <c r="J12" s="18"/>
      <c r="K12" s="17"/>
      <c r="L12" s="17"/>
      <c r="M12" s="17"/>
      <c r="N12" s="17"/>
      <c r="O12" s="17" t="s">
        <v>27</v>
      </c>
      <c r="P12" s="17" t="n">
        <v>0</v>
      </c>
      <c r="Q12" s="17" t="n">
        <v>0</v>
      </c>
      <c r="R12" s="17" t="n">
        <v>0</v>
      </c>
    </row>
    <row r="13" customFormat="false" ht="11.25" hidden="false" customHeight="false" outlineLevel="0" collapsed="false">
      <c r="A13" s="17" t="s">
        <v>28</v>
      </c>
      <c r="B13" s="17" t="s">
        <v>29</v>
      </c>
      <c r="C13" s="17" t="s">
        <v>30</v>
      </c>
      <c r="D13" s="17"/>
      <c r="E13" s="17"/>
      <c r="F13" s="17"/>
      <c r="G13" s="17" t="s">
        <v>31</v>
      </c>
      <c r="H13" s="17" t="n">
        <v>0</v>
      </c>
      <c r="I13" s="18"/>
      <c r="J13" s="32"/>
      <c r="K13" s="17" t="s">
        <v>28</v>
      </c>
      <c r="L13" s="17" t="s">
        <v>32</v>
      </c>
      <c r="M13" s="17" t="s">
        <v>33</v>
      </c>
      <c r="N13" s="17"/>
      <c r="O13" s="17"/>
      <c r="P13" s="17"/>
      <c r="Q13" s="17" t="s">
        <v>31</v>
      </c>
      <c r="R13" s="21" t="n">
        <v>-5171.08</v>
      </c>
    </row>
    <row r="14" customFormat="false" ht="11.25" hidden="false" customHeight="false" outlineLevel="0" collapsed="false">
      <c r="A14" s="17" t="n">
        <v>10010009901</v>
      </c>
      <c r="B14" s="23" t="n">
        <v>41730</v>
      </c>
      <c r="C14" s="17" t="s">
        <v>338</v>
      </c>
      <c r="D14" s="17" t="s">
        <v>339</v>
      </c>
      <c r="E14" s="17" t="n">
        <v>0</v>
      </c>
      <c r="F14" s="17" t="n">
        <v>0</v>
      </c>
      <c r="G14" s="21" t="n">
        <v>200424.21</v>
      </c>
      <c r="H14" s="21" t="n">
        <v>200424.21</v>
      </c>
      <c r="I14" s="18"/>
      <c r="J14" s="32"/>
      <c r="K14" s="17" t="n">
        <v>10010009901</v>
      </c>
      <c r="L14" s="23" t="n">
        <v>41734</v>
      </c>
      <c r="M14" s="25" t="s">
        <v>340</v>
      </c>
      <c r="N14" s="17" t="s">
        <v>341</v>
      </c>
      <c r="O14" s="17" t="n">
        <v>0</v>
      </c>
      <c r="P14" s="25" t="n">
        <v>72.2</v>
      </c>
      <c r="Q14" s="17" t="n">
        <v>0</v>
      </c>
      <c r="R14" s="21" t="n">
        <v>-5243.28</v>
      </c>
    </row>
    <row r="15" customFormat="false" ht="11.25" hidden="false" customHeight="false" outlineLevel="0" collapsed="false">
      <c r="A15" s="17" t="n">
        <v>10010009901</v>
      </c>
      <c r="B15" s="23" t="n">
        <v>41730</v>
      </c>
      <c r="C15" s="17" t="s">
        <v>342</v>
      </c>
      <c r="D15" s="17" t="s">
        <v>343</v>
      </c>
      <c r="E15" s="17" t="n">
        <v>0</v>
      </c>
      <c r="F15" s="17" t="n">
        <v>0</v>
      </c>
      <c r="G15" s="21" t="n">
        <v>199456.71</v>
      </c>
      <c r="H15" s="21" t="n">
        <v>399880.92</v>
      </c>
      <c r="I15" s="18"/>
      <c r="J15" s="32"/>
      <c r="K15" s="17" t="n">
        <v>10010009901</v>
      </c>
      <c r="L15" s="23" t="n">
        <v>41736</v>
      </c>
      <c r="M15" s="17" t="s">
        <v>344</v>
      </c>
      <c r="N15" s="17" t="s">
        <v>345</v>
      </c>
      <c r="O15" s="17" t="n">
        <v>0</v>
      </c>
      <c r="P15" s="17" t="n">
        <v>0</v>
      </c>
      <c r="Q15" s="21" t="n">
        <v>24639.22</v>
      </c>
      <c r="R15" s="21" t="n">
        <v>19395.94</v>
      </c>
    </row>
    <row r="16" customFormat="false" ht="11.25" hidden="false" customHeight="false" outlineLevel="0" collapsed="false">
      <c r="A16" s="17" t="n">
        <v>10010009901</v>
      </c>
      <c r="B16" s="23" t="n">
        <v>41730</v>
      </c>
      <c r="C16" s="17" t="s">
        <v>346</v>
      </c>
      <c r="D16" s="17" t="s">
        <v>347</v>
      </c>
      <c r="E16" s="17" t="n">
        <v>0</v>
      </c>
      <c r="F16" s="21" t="n">
        <v>1219.2</v>
      </c>
      <c r="G16" s="17" t="n">
        <v>0</v>
      </c>
      <c r="H16" s="21" t="n">
        <v>398661.72</v>
      </c>
      <c r="I16" s="18"/>
      <c r="J16" s="32"/>
      <c r="K16" s="17" t="n">
        <v>10010009901</v>
      </c>
      <c r="L16" s="23" t="n">
        <v>41751</v>
      </c>
      <c r="M16" s="17" t="s">
        <v>348</v>
      </c>
      <c r="N16" s="17" t="s">
        <v>349</v>
      </c>
      <c r="O16" s="17" t="n">
        <v>0</v>
      </c>
      <c r="P16" s="17" t="n">
        <v>0</v>
      </c>
      <c r="Q16" s="21" t="n">
        <v>24562.64</v>
      </c>
      <c r="R16" s="21" t="n">
        <v>43958.58</v>
      </c>
    </row>
    <row r="17" customFormat="false" ht="11.25" hidden="false" customHeight="false" outlineLevel="0" collapsed="false">
      <c r="A17" s="17" t="n">
        <v>10010009901</v>
      </c>
      <c r="B17" s="23" t="n">
        <v>41730</v>
      </c>
      <c r="C17" s="17" t="s">
        <v>350</v>
      </c>
      <c r="D17" s="17" t="s">
        <v>351</v>
      </c>
      <c r="E17" s="17" t="n">
        <v>0</v>
      </c>
      <c r="F17" s="21" t="n">
        <v>199456.71</v>
      </c>
      <c r="G17" s="17" t="n">
        <v>0</v>
      </c>
      <c r="H17" s="21" t="n">
        <v>199205.01</v>
      </c>
      <c r="I17" s="18"/>
      <c r="J17" s="32"/>
      <c r="K17" s="17" t="n">
        <v>10010009901</v>
      </c>
      <c r="L17" s="23" t="n">
        <v>41751</v>
      </c>
      <c r="M17" s="25" t="s">
        <v>352</v>
      </c>
      <c r="N17" s="17" t="s">
        <v>353</v>
      </c>
      <c r="O17" s="17" t="n">
        <v>0</v>
      </c>
      <c r="P17" s="25" t="n">
        <v>20.01</v>
      </c>
      <c r="Q17" s="17" t="n">
        <v>0</v>
      </c>
      <c r="R17" s="21" t="n">
        <v>43938.57</v>
      </c>
    </row>
    <row r="18" customFormat="false" ht="11.25" hidden="false" customHeight="false" outlineLevel="0" collapsed="false">
      <c r="A18" s="17" t="n">
        <v>10010009901</v>
      </c>
      <c r="B18" s="23" t="n">
        <v>41730</v>
      </c>
      <c r="C18" s="17" t="s">
        <v>354</v>
      </c>
      <c r="D18" s="17" t="s">
        <v>355</v>
      </c>
      <c r="E18" s="17" t="n">
        <v>0</v>
      </c>
      <c r="F18" s="17" t="n">
        <v>0</v>
      </c>
      <c r="G18" s="21" t="n">
        <v>199456.71</v>
      </c>
      <c r="H18" s="21" t="n">
        <v>398661.72</v>
      </c>
      <c r="I18" s="18"/>
      <c r="J18" s="32"/>
      <c r="K18" s="17" t="n">
        <v>10010009901</v>
      </c>
      <c r="L18" s="23" t="n">
        <v>41758</v>
      </c>
      <c r="M18" s="17" t="s">
        <v>356</v>
      </c>
      <c r="N18" s="17" t="s">
        <v>357</v>
      </c>
      <c r="O18" s="17" t="n">
        <v>716005</v>
      </c>
      <c r="P18" s="21" t="n">
        <v>24644.99</v>
      </c>
      <c r="Q18" s="17" t="n">
        <v>0</v>
      </c>
      <c r="R18" s="21" t="n">
        <v>19293.58</v>
      </c>
    </row>
    <row r="19" customFormat="false" ht="11.25" hidden="false" customHeight="false" outlineLevel="0" collapsed="false">
      <c r="A19" s="17" t="n">
        <v>10010009901</v>
      </c>
      <c r="B19" s="23" t="n">
        <v>41730</v>
      </c>
      <c r="C19" s="17" t="s">
        <v>358</v>
      </c>
      <c r="D19" s="17" t="s">
        <v>359</v>
      </c>
      <c r="E19" s="17" t="n">
        <v>0</v>
      </c>
      <c r="F19" s="17" t="n">
        <v>0</v>
      </c>
      <c r="G19" s="21" t="n">
        <v>200424.21</v>
      </c>
      <c r="H19" s="21" t="n">
        <v>599085.93</v>
      </c>
      <c r="I19" s="18"/>
      <c r="J19" s="32"/>
      <c r="K19" s="17" t="n">
        <v>10010009901</v>
      </c>
      <c r="L19" s="23" t="n">
        <v>41766</v>
      </c>
      <c r="M19" s="17" t="s">
        <v>360</v>
      </c>
      <c r="N19" s="17" t="s">
        <v>361</v>
      </c>
      <c r="O19" s="17" t="n">
        <v>0</v>
      </c>
      <c r="P19" s="17" t="n">
        <v>0</v>
      </c>
      <c r="Q19" s="21" t="n">
        <v>24562.84</v>
      </c>
      <c r="R19" s="21" t="n">
        <v>43856.42</v>
      </c>
    </row>
    <row r="20" customFormat="false" ht="11.25" hidden="false" customHeight="false" outlineLevel="0" collapsed="false">
      <c r="A20" s="17" t="n">
        <v>10010009901</v>
      </c>
      <c r="B20" s="23" t="n">
        <v>41730</v>
      </c>
      <c r="C20" s="17" t="s">
        <v>362</v>
      </c>
      <c r="D20" s="17" t="s">
        <v>363</v>
      </c>
      <c r="E20" s="17" t="n">
        <v>0</v>
      </c>
      <c r="F20" s="21" t="n">
        <v>199456.71</v>
      </c>
      <c r="G20" s="17" t="n">
        <v>0</v>
      </c>
      <c r="H20" s="21" t="n">
        <v>399629.22</v>
      </c>
      <c r="I20" s="18"/>
      <c r="J20" s="32"/>
      <c r="K20" s="17" t="n">
        <v>10010009901</v>
      </c>
      <c r="L20" s="23" t="n">
        <v>41781</v>
      </c>
      <c r="M20" s="17" t="s">
        <v>364</v>
      </c>
      <c r="N20" s="17" t="s">
        <v>365</v>
      </c>
      <c r="O20" s="17" t="n">
        <v>0</v>
      </c>
      <c r="P20" s="17" t="n">
        <v>0</v>
      </c>
      <c r="Q20" s="21" t="n">
        <v>24637.57</v>
      </c>
      <c r="R20" s="21" t="n">
        <v>68493.99</v>
      </c>
    </row>
    <row r="21" customFormat="false" ht="11.25" hidden="false" customHeight="false" outlineLevel="0" collapsed="false">
      <c r="A21" s="17" t="n">
        <v>10010009901</v>
      </c>
      <c r="B21" s="23" t="n">
        <v>41730</v>
      </c>
      <c r="C21" s="17" t="s">
        <v>342</v>
      </c>
      <c r="D21" s="17" t="s">
        <v>366</v>
      </c>
      <c r="E21" s="17" t="n">
        <v>0</v>
      </c>
      <c r="F21" s="17" t="n">
        <v>0</v>
      </c>
      <c r="G21" s="21" t="n">
        <v>199456.71</v>
      </c>
      <c r="H21" s="21" t="n">
        <v>599085.93</v>
      </c>
      <c r="I21" s="18"/>
      <c r="J21" s="32"/>
      <c r="K21" s="17" t="n">
        <v>10010009901</v>
      </c>
      <c r="L21" s="23" t="n">
        <v>41785</v>
      </c>
      <c r="M21" s="17" t="s">
        <v>367</v>
      </c>
      <c r="N21" s="17" t="s">
        <v>368</v>
      </c>
      <c r="O21" s="17" t="n">
        <v>716113</v>
      </c>
      <c r="P21" s="21" t="n">
        <v>24567.02</v>
      </c>
      <c r="Q21" s="17" t="n">
        <v>0</v>
      </c>
      <c r="R21" s="21" t="n">
        <v>43926.97</v>
      </c>
    </row>
    <row r="22" customFormat="false" ht="11.25" hidden="false" customHeight="false" outlineLevel="0" collapsed="false">
      <c r="A22" s="17" t="n">
        <v>10010009901</v>
      </c>
      <c r="B22" s="23" t="n">
        <v>41730</v>
      </c>
      <c r="C22" s="17" t="s">
        <v>369</v>
      </c>
      <c r="D22" s="17" t="s">
        <v>370</v>
      </c>
      <c r="E22" s="17" t="n">
        <v>0</v>
      </c>
      <c r="F22" s="17" t="n">
        <v>0</v>
      </c>
      <c r="G22" s="21" t="n">
        <v>1219.2</v>
      </c>
      <c r="H22" s="21" t="n">
        <v>600305.13</v>
      </c>
      <c r="I22" s="18"/>
      <c r="J22" s="32"/>
      <c r="K22" s="17" t="n">
        <v>10010009901</v>
      </c>
      <c r="L22" s="23" t="n">
        <v>41794</v>
      </c>
      <c r="M22" s="17" t="s">
        <v>371</v>
      </c>
      <c r="N22" s="17" t="s">
        <v>372</v>
      </c>
      <c r="O22" s="17" t="n">
        <v>716228</v>
      </c>
      <c r="P22" s="21" t="n">
        <v>24542.63</v>
      </c>
      <c r="Q22" s="17" t="n">
        <v>0</v>
      </c>
      <c r="R22" s="21" t="n">
        <v>19384.34</v>
      </c>
    </row>
    <row r="23" customFormat="false" ht="11.25" hidden="false" customHeight="false" outlineLevel="0" collapsed="false">
      <c r="A23" s="17" t="n">
        <v>10010009901</v>
      </c>
      <c r="B23" s="23" t="n">
        <v>41730</v>
      </c>
      <c r="C23" s="17" t="s">
        <v>156</v>
      </c>
      <c r="D23" s="17" t="s">
        <v>373</v>
      </c>
      <c r="E23" s="17" t="n">
        <v>0</v>
      </c>
      <c r="F23" s="17" t="n">
        <v>0</v>
      </c>
      <c r="G23" s="21" t="n">
        <v>3000</v>
      </c>
      <c r="H23" s="21" t="n">
        <v>603305.13</v>
      </c>
      <c r="I23" s="18"/>
      <c r="J23" s="32"/>
      <c r="K23" s="17" t="n">
        <v>10010009901</v>
      </c>
      <c r="L23" s="23" t="n">
        <v>41802</v>
      </c>
      <c r="M23" s="17" t="s">
        <v>374</v>
      </c>
      <c r="N23" s="17" t="s">
        <v>375</v>
      </c>
      <c r="O23" s="17" t="n">
        <v>0</v>
      </c>
      <c r="P23" s="17" t="n">
        <v>0</v>
      </c>
      <c r="Q23" s="21" t="n">
        <v>24521.41</v>
      </c>
      <c r="R23" s="21" t="n">
        <v>43905.75</v>
      </c>
    </row>
    <row r="24" customFormat="false" ht="11.25" hidden="false" customHeight="false" outlineLevel="0" collapsed="false">
      <c r="A24" s="17" t="n">
        <v>10010009901</v>
      </c>
      <c r="B24" s="23" t="n">
        <v>41730</v>
      </c>
      <c r="C24" s="17" t="s">
        <v>376</v>
      </c>
      <c r="D24" s="17" t="s">
        <v>377</v>
      </c>
      <c r="E24" s="17" t="n">
        <v>0</v>
      </c>
      <c r="F24" s="17" t="n">
        <v>0</v>
      </c>
      <c r="G24" s="21" t="n">
        <v>1219.2</v>
      </c>
      <c r="H24" s="21" t="n">
        <v>604524.33</v>
      </c>
      <c r="I24" s="18"/>
      <c r="J24" s="32"/>
      <c r="K24" s="17" t="n">
        <v>10010009901</v>
      </c>
      <c r="L24" s="23" t="n">
        <v>41806</v>
      </c>
      <c r="M24" s="17" t="s">
        <v>378</v>
      </c>
      <c r="N24" s="17" t="s">
        <v>379</v>
      </c>
      <c r="O24" s="17" t="n">
        <v>716279</v>
      </c>
      <c r="P24" s="21" t="n">
        <v>24562.84</v>
      </c>
      <c r="Q24" s="17" t="n">
        <v>0</v>
      </c>
      <c r="R24" s="21" t="n">
        <v>19342.91</v>
      </c>
    </row>
    <row r="25" customFormat="false" ht="11.25" hidden="false" customHeight="false" outlineLevel="0" collapsed="false">
      <c r="A25" s="17" t="n">
        <v>10010009901</v>
      </c>
      <c r="B25" s="23" t="n">
        <v>41730</v>
      </c>
      <c r="C25" s="17" t="s">
        <v>380</v>
      </c>
      <c r="D25" s="17" t="s">
        <v>381</v>
      </c>
      <c r="E25" s="17" t="n">
        <v>0</v>
      </c>
      <c r="F25" s="21" t="n">
        <v>200424.21</v>
      </c>
      <c r="G25" s="17" t="n">
        <v>0</v>
      </c>
      <c r="H25" s="21" t="n">
        <v>404100.12</v>
      </c>
      <c r="I25" s="18"/>
      <c r="J25" s="32"/>
      <c r="K25" s="17" t="n">
        <v>10010009901</v>
      </c>
      <c r="L25" s="23" t="n">
        <v>41806</v>
      </c>
      <c r="M25" s="17" t="s">
        <v>382</v>
      </c>
      <c r="N25" s="17" t="s">
        <v>383</v>
      </c>
      <c r="O25" s="17" t="n">
        <v>716289</v>
      </c>
      <c r="P25" s="21" t="n">
        <v>24637.57</v>
      </c>
      <c r="Q25" s="17" t="n">
        <v>0</v>
      </c>
      <c r="R25" s="21" t="n">
        <v>-5294.66</v>
      </c>
    </row>
    <row r="26" customFormat="false" ht="11.25" hidden="false" customHeight="false" outlineLevel="0" collapsed="false">
      <c r="A26" s="17" t="n">
        <v>10010009901</v>
      </c>
      <c r="B26" s="23" t="n">
        <v>41731</v>
      </c>
      <c r="C26" s="17" t="s">
        <v>384</v>
      </c>
      <c r="D26" s="17" t="s">
        <v>385</v>
      </c>
      <c r="E26" s="17" t="n">
        <v>0</v>
      </c>
      <c r="F26" s="17" t="n">
        <v>0</v>
      </c>
      <c r="G26" s="21" t="n">
        <v>123195</v>
      </c>
      <c r="H26" s="21" t="n">
        <v>527295.12</v>
      </c>
      <c r="I26" s="18"/>
      <c r="J26" s="32"/>
      <c r="K26" s="17" t="n">
        <v>10010009901</v>
      </c>
      <c r="L26" s="23" t="n">
        <v>41812</v>
      </c>
      <c r="M26" s="25" t="s">
        <v>386</v>
      </c>
      <c r="N26" s="17" t="s">
        <v>387</v>
      </c>
      <c r="O26" s="17" t="n">
        <v>0</v>
      </c>
      <c r="P26" s="25" t="n">
        <v>18.05</v>
      </c>
      <c r="Q26" s="17" t="n">
        <v>0</v>
      </c>
      <c r="R26" s="21" t="n">
        <v>-5312.71</v>
      </c>
    </row>
    <row r="27" customFormat="false" ht="11.25" hidden="false" customHeight="false" outlineLevel="0" collapsed="false">
      <c r="A27" s="17" t="n">
        <v>10010009901</v>
      </c>
      <c r="B27" s="23" t="n">
        <v>41732</v>
      </c>
      <c r="C27" s="17" t="s">
        <v>164</v>
      </c>
      <c r="D27" s="17" t="s">
        <v>388</v>
      </c>
      <c r="E27" s="17" t="n">
        <v>715918</v>
      </c>
      <c r="F27" s="21" t="n">
        <v>3000</v>
      </c>
      <c r="G27" s="17" t="n">
        <v>0</v>
      </c>
      <c r="H27" s="21" t="n">
        <v>524295.12</v>
      </c>
      <c r="I27" s="18"/>
      <c r="J27" s="18"/>
      <c r="K27" s="17" t="n">
        <v>10010009901</v>
      </c>
      <c r="L27" s="23" t="n">
        <v>41814</v>
      </c>
      <c r="M27" s="17" t="s">
        <v>389</v>
      </c>
      <c r="N27" s="17" t="s">
        <v>390</v>
      </c>
      <c r="O27" s="17" t="n">
        <v>0</v>
      </c>
      <c r="P27" s="17" t="n">
        <v>0</v>
      </c>
      <c r="Q27" s="21" t="n">
        <v>24501.4</v>
      </c>
      <c r="R27" s="21" t="n">
        <v>19188.69</v>
      </c>
    </row>
    <row r="28" customFormat="false" ht="11.25" hidden="false" customHeight="false" outlineLevel="0" collapsed="false">
      <c r="A28" s="17" t="n">
        <v>10010009901</v>
      </c>
      <c r="B28" s="23" t="n">
        <v>41740</v>
      </c>
      <c r="C28" s="17" t="s">
        <v>391</v>
      </c>
      <c r="D28" s="17" t="s">
        <v>392</v>
      </c>
      <c r="E28" s="17" t="n">
        <v>0</v>
      </c>
      <c r="F28" s="17" t="n">
        <v>0</v>
      </c>
      <c r="G28" s="21" t="n">
        <v>64000</v>
      </c>
      <c r="H28" s="21" t="n">
        <v>588295.12</v>
      </c>
      <c r="I28" s="18"/>
      <c r="J28" s="18"/>
      <c r="K28" s="17" t="n">
        <v>10010009901</v>
      </c>
      <c r="L28" s="23" t="n">
        <v>41820</v>
      </c>
      <c r="M28" s="17" t="s">
        <v>393</v>
      </c>
      <c r="N28" s="17" t="s">
        <v>394</v>
      </c>
      <c r="O28" s="17" t="n">
        <v>716263</v>
      </c>
      <c r="P28" s="17" t="n">
        <v>0</v>
      </c>
      <c r="Q28" s="17" t="n">
        <v>48.95</v>
      </c>
      <c r="R28" s="21" t="n">
        <v>19237.64</v>
      </c>
    </row>
    <row r="29" customFormat="false" ht="11.25" hidden="false" customHeight="false" outlineLevel="0" collapsed="false">
      <c r="A29" s="17" t="n">
        <v>10010009901</v>
      </c>
      <c r="B29" s="23" t="n">
        <v>41752</v>
      </c>
      <c r="C29" s="17" t="s">
        <v>395</v>
      </c>
      <c r="D29" s="17" t="s">
        <v>396</v>
      </c>
      <c r="E29" s="17" t="n">
        <v>0</v>
      </c>
      <c r="F29" s="17" t="n">
        <v>0</v>
      </c>
      <c r="G29" s="21" t="n">
        <v>201669.76</v>
      </c>
      <c r="H29" s="21" t="n">
        <v>789964.88</v>
      </c>
      <c r="I29" s="18"/>
      <c r="J29" s="18"/>
      <c r="K29" s="17" t="n">
        <v>10010009901</v>
      </c>
      <c r="L29" s="23" t="n">
        <v>41820</v>
      </c>
      <c r="M29" s="17" t="s">
        <v>397</v>
      </c>
      <c r="N29" s="17" t="s">
        <v>398</v>
      </c>
      <c r="O29" s="17" t="n">
        <v>716262</v>
      </c>
      <c r="P29" s="17" t="n">
        <v>0</v>
      </c>
      <c r="Q29" s="17" t="n">
        <v>5.11</v>
      </c>
      <c r="R29" s="21" t="n">
        <v>19242.75</v>
      </c>
    </row>
    <row r="30" customFormat="false" ht="11.25" hidden="false" customHeight="false" outlineLevel="0" collapsed="false">
      <c r="A30" s="17" t="n">
        <v>10010009901</v>
      </c>
      <c r="B30" s="23" t="n">
        <v>41757</v>
      </c>
      <c r="C30" s="17" t="s">
        <v>399</v>
      </c>
      <c r="D30" s="17" t="s">
        <v>400</v>
      </c>
      <c r="E30" s="17" t="n">
        <v>715959</v>
      </c>
      <c r="F30" s="21" t="n">
        <v>64000</v>
      </c>
      <c r="G30" s="17" t="n">
        <v>0</v>
      </c>
      <c r="H30" s="21" t="n">
        <v>725964.88</v>
      </c>
      <c r="K30" s="17"/>
      <c r="L30" s="17"/>
      <c r="M30" s="17"/>
      <c r="N30" s="17"/>
      <c r="O30" s="17" t="s">
        <v>99</v>
      </c>
      <c r="P30" s="21" t="n">
        <v>123065.31</v>
      </c>
      <c r="Q30" s="21" t="n">
        <v>147479.14</v>
      </c>
      <c r="R30" s="21" t="n">
        <v>19242.75</v>
      </c>
    </row>
    <row r="31" customFormat="false" ht="11.25" hidden="false" customHeight="false" outlineLevel="0" collapsed="false">
      <c r="A31" s="17" t="n">
        <v>10010009901</v>
      </c>
      <c r="B31" s="23" t="n">
        <v>41758</v>
      </c>
      <c r="C31" s="17" t="s">
        <v>401</v>
      </c>
      <c r="D31" s="17" t="s">
        <v>402</v>
      </c>
      <c r="E31" s="17" t="n">
        <v>715984</v>
      </c>
      <c r="F31" s="21" t="n">
        <v>199456.71</v>
      </c>
      <c r="G31" s="17" t="n">
        <v>0</v>
      </c>
      <c r="H31" s="21" t="n">
        <v>526508.17</v>
      </c>
      <c r="K31" s="17"/>
      <c r="L31" s="17"/>
      <c r="M31" s="17"/>
      <c r="N31" s="17"/>
      <c r="O31" s="17" t="s">
        <v>27</v>
      </c>
      <c r="P31" s="21" t="n">
        <v>123065.31</v>
      </c>
      <c r="Q31" s="21" t="n">
        <v>147479.14</v>
      </c>
      <c r="R31" s="21" t="n">
        <v>19242.75</v>
      </c>
    </row>
    <row r="32" customFormat="false" ht="11.25" hidden="false" customHeight="false" outlineLevel="0" collapsed="false">
      <c r="A32" s="17" t="n">
        <v>10010009901</v>
      </c>
      <c r="B32" s="23" t="n">
        <v>41758</v>
      </c>
      <c r="C32" s="17" t="s">
        <v>403</v>
      </c>
      <c r="D32" s="17" t="s">
        <v>404</v>
      </c>
      <c r="E32" s="17" t="n">
        <v>715986</v>
      </c>
      <c r="F32" s="21" t="n">
        <v>200424.21</v>
      </c>
      <c r="G32" s="17" t="n">
        <v>0</v>
      </c>
      <c r="H32" s="21" t="n">
        <v>326083.96</v>
      </c>
      <c r="K32" s="17"/>
      <c r="L32" s="17"/>
      <c r="M32" s="17"/>
      <c r="N32" s="17"/>
      <c r="O32" s="17"/>
      <c r="P32" s="17"/>
      <c r="Q32" s="17"/>
      <c r="R32" s="17"/>
    </row>
    <row r="33" customFormat="false" ht="11.25" hidden="false" customHeight="false" outlineLevel="0" collapsed="false">
      <c r="A33" s="17" t="n">
        <v>10010009901</v>
      </c>
      <c r="B33" s="23" t="n">
        <v>41758</v>
      </c>
      <c r="C33" s="17" t="s">
        <v>405</v>
      </c>
      <c r="D33" s="17" t="s">
        <v>406</v>
      </c>
      <c r="E33" s="17" t="n">
        <v>715988</v>
      </c>
      <c r="F33" s="21" t="n">
        <v>201669.76</v>
      </c>
      <c r="G33" s="17" t="n">
        <v>0</v>
      </c>
      <c r="H33" s="21" t="n">
        <v>124414.2</v>
      </c>
      <c r="P33" s="33" t="n">
        <f aca="false">+P30-(P14+P17+P26)</f>
        <v>122955.05</v>
      </c>
    </row>
    <row r="34" customFormat="false" ht="11.25" hidden="false" customHeight="false" outlineLevel="0" collapsed="false">
      <c r="A34" s="17" t="n">
        <v>10010009901</v>
      </c>
      <c r="B34" s="23" t="n">
        <v>41758</v>
      </c>
      <c r="C34" s="17" t="s">
        <v>38</v>
      </c>
      <c r="D34" s="17" t="s">
        <v>407</v>
      </c>
      <c r="E34" s="17" t="n">
        <v>716003</v>
      </c>
      <c r="F34" s="21" t="n">
        <v>123195</v>
      </c>
      <c r="G34" s="17" t="n">
        <v>0</v>
      </c>
      <c r="H34" s="21" t="n">
        <v>1219.2</v>
      </c>
    </row>
    <row r="35" customFormat="false" ht="11.25" hidden="false" customHeight="false" outlineLevel="0" collapsed="false">
      <c r="A35" s="17" t="n">
        <v>10010009901</v>
      </c>
      <c r="B35" s="23" t="n">
        <v>41758</v>
      </c>
      <c r="C35" s="17" t="s">
        <v>408</v>
      </c>
      <c r="D35" s="17" t="s">
        <v>409</v>
      </c>
      <c r="E35" s="17" t="n">
        <v>716008</v>
      </c>
      <c r="F35" s="21" t="n">
        <v>1219.2</v>
      </c>
      <c r="G35" s="17" t="n">
        <v>0</v>
      </c>
      <c r="H35" s="17" t="n">
        <v>0</v>
      </c>
    </row>
    <row r="36" customFormat="false" ht="11.25" hidden="false" customHeight="false" outlineLevel="0" collapsed="false">
      <c r="A36" s="17" t="n">
        <v>10010009901</v>
      </c>
      <c r="B36" s="23" t="n">
        <v>41759</v>
      </c>
      <c r="C36" s="17" t="s">
        <v>410</v>
      </c>
      <c r="D36" s="17" t="s">
        <v>411</v>
      </c>
      <c r="E36" s="17" t="n">
        <v>0</v>
      </c>
      <c r="F36" s="17" t="n">
        <v>0</v>
      </c>
      <c r="G36" s="21" t="n">
        <v>4640</v>
      </c>
      <c r="H36" s="21" t="n">
        <v>4640</v>
      </c>
    </row>
    <row r="37" customFormat="false" ht="11.25" hidden="false" customHeight="false" outlineLevel="0" collapsed="false">
      <c r="A37" s="17" t="n">
        <v>10010009901</v>
      </c>
      <c r="B37" s="23" t="n">
        <v>41759</v>
      </c>
      <c r="C37" s="17" t="s">
        <v>412</v>
      </c>
      <c r="D37" s="17" t="s">
        <v>413</v>
      </c>
      <c r="E37" s="17" t="n">
        <v>0</v>
      </c>
      <c r="F37" s="17" t="n">
        <v>0</v>
      </c>
      <c r="G37" s="21" t="n">
        <v>202041.46</v>
      </c>
      <c r="H37" s="21" t="n">
        <v>206681.46</v>
      </c>
    </row>
    <row r="38" customFormat="false" ht="11.25" hidden="false" customHeight="false" outlineLevel="0" collapsed="false">
      <c r="A38" s="17" t="n">
        <v>10010009901</v>
      </c>
      <c r="B38" s="23" t="n">
        <v>41759</v>
      </c>
      <c r="C38" s="17" t="s">
        <v>410</v>
      </c>
      <c r="D38" s="17" t="s">
        <v>414</v>
      </c>
      <c r="E38" s="17" t="n">
        <v>0</v>
      </c>
      <c r="F38" s="17" t="n">
        <v>0</v>
      </c>
      <c r="G38" s="21" t="n">
        <v>2844.9</v>
      </c>
      <c r="H38" s="21" t="n">
        <v>209526.36</v>
      </c>
    </row>
    <row r="39" customFormat="false" ht="11.25" hidden="false" customHeight="false" outlineLevel="0" collapsed="false">
      <c r="A39" s="17" t="n">
        <v>10010009901</v>
      </c>
      <c r="B39" s="23" t="n">
        <v>41759</v>
      </c>
      <c r="C39" s="17" t="s">
        <v>415</v>
      </c>
      <c r="D39" s="17" t="s">
        <v>416</v>
      </c>
      <c r="E39" s="17" t="n">
        <v>0</v>
      </c>
      <c r="F39" s="17" t="n">
        <v>0</v>
      </c>
      <c r="G39" s="21" t="n">
        <v>1399.31</v>
      </c>
      <c r="H39" s="21" t="n">
        <v>210925.67</v>
      </c>
    </row>
    <row r="40" customFormat="false" ht="11.25" hidden="false" customHeight="false" outlineLevel="0" collapsed="false">
      <c r="A40" s="17" t="n">
        <v>10010009901</v>
      </c>
      <c r="B40" s="23" t="n">
        <v>41759</v>
      </c>
      <c r="C40" s="17" t="s">
        <v>417</v>
      </c>
      <c r="D40" s="17" t="s">
        <v>418</v>
      </c>
      <c r="E40" s="17" t="n">
        <v>0</v>
      </c>
      <c r="F40" s="17" t="n">
        <v>0</v>
      </c>
      <c r="G40" s="21" t="n">
        <v>46500</v>
      </c>
      <c r="H40" s="21" t="n">
        <v>257425.67</v>
      </c>
    </row>
    <row r="41" customFormat="false" ht="11.25" hidden="false" customHeight="false" outlineLevel="0" collapsed="false">
      <c r="A41" s="17" t="n">
        <v>10010009901</v>
      </c>
      <c r="B41" s="23" t="n">
        <v>41768</v>
      </c>
      <c r="C41" s="17" t="s">
        <v>419</v>
      </c>
      <c r="D41" s="17" t="s">
        <v>420</v>
      </c>
      <c r="E41" s="17" t="n">
        <v>0</v>
      </c>
      <c r="F41" s="17" t="n">
        <v>0</v>
      </c>
      <c r="G41" s="21" t="n">
        <v>3000</v>
      </c>
      <c r="H41" s="21" t="n">
        <v>260425.67</v>
      </c>
    </row>
    <row r="42" customFormat="false" ht="11.25" hidden="false" customHeight="false" outlineLevel="0" collapsed="false">
      <c r="A42" s="17" t="n">
        <v>10010009901</v>
      </c>
      <c r="B42" s="23" t="n">
        <v>41768</v>
      </c>
      <c r="C42" s="17" t="s">
        <v>421</v>
      </c>
      <c r="D42" s="17" t="s">
        <v>422</v>
      </c>
      <c r="E42" s="17" t="n">
        <v>0</v>
      </c>
      <c r="F42" s="17" t="n">
        <v>0</v>
      </c>
      <c r="G42" s="21" t="n">
        <v>54000</v>
      </c>
      <c r="H42" s="21" t="n">
        <v>314425.67</v>
      </c>
    </row>
    <row r="43" customFormat="false" ht="11.25" hidden="false" customHeight="false" outlineLevel="0" collapsed="false">
      <c r="A43" s="17" t="n">
        <v>10010009901</v>
      </c>
      <c r="B43" s="23" t="n">
        <v>41771</v>
      </c>
      <c r="C43" s="17" t="s">
        <v>423</v>
      </c>
      <c r="D43" s="17" t="s">
        <v>424</v>
      </c>
      <c r="E43" s="17" t="n">
        <v>0</v>
      </c>
      <c r="F43" s="17" t="n">
        <v>0</v>
      </c>
      <c r="G43" s="21" t="n">
        <v>122705</v>
      </c>
      <c r="H43" s="21" t="n">
        <v>437130.67</v>
      </c>
    </row>
    <row r="44" customFormat="false" ht="11.25" hidden="false" customHeight="false" outlineLevel="0" collapsed="false">
      <c r="A44" s="17" t="n">
        <v>10010009901</v>
      </c>
      <c r="B44" s="23" t="n">
        <v>41771</v>
      </c>
      <c r="C44" s="17" t="s">
        <v>425</v>
      </c>
      <c r="D44" s="17" t="s">
        <v>426</v>
      </c>
      <c r="E44" s="17" t="n">
        <v>0</v>
      </c>
      <c r="F44" s="17" t="n">
        <v>0</v>
      </c>
      <c r="G44" s="21" t="n">
        <v>122590</v>
      </c>
      <c r="H44" s="21" t="n">
        <v>559720.67</v>
      </c>
    </row>
    <row r="45" customFormat="false" ht="11.25" hidden="false" customHeight="false" outlineLevel="0" collapsed="false">
      <c r="A45" s="17" t="n">
        <v>10010009901</v>
      </c>
      <c r="B45" s="23" t="n">
        <v>41771</v>
      </c>
      <c r="C45" s="17" t="s">
        <v>427</v>
      </c>
      <c r="D45" s="17" t="s">
        <v>428</v>
      </c>
      <c r="E45" s="17" t="n">
        <v>716046</v>
      </c>
      <c r="F45" s="21" t="n">
        <v>3000</v>
      </c>
      <c r="G45" s="17" t="n">
        <v>0</v>
      </c>
      <c r="H45" s="21" t="n">
        <v>556720.67</v>
      </c>
    </row>
    <row r="46" customFormat="false" ht="11.25" hidden="false" customHeight="false" outlineLevel="0" collapsed="false">
      <c r="A46" s="17" t="n">
        <v>10010009901</v>
      </c>
      <c r="B46" s="23" t="n">
        <v>41772</v>
      </c>
      <c r="C46" s="17" t="s">
        <v>429</v>
      </c>
      <c r="D46" s="17" t="s">
        <v>430</v>
      </c>
      <c r="E46" s="17" t="n">
        <v>0</v>
      </c>
      <c r="F46" s="17" t="n">
        <v>0</v>
      </c>
      <c r="G46" s="21" t="n">
        <v>202434.15</v>
      </c>
      <c r="H46" s="21" t="n">
        <v>759154.82</v>
      </c>
    </row>
    <row r="47" customFormat="false" ht="11.25" hidden="false" customHeight="false" outlineLevel="0" collapsed="false">
      <c r="A47" s="17" t="n">
        <v>10010009901</v>
      </c>
      <c r="B47" s="23" t="n">
        <v>41772</v>
      </c>
      <c r="C47" s="17" t="s">
        <v>431</v>
      </c>
      <c r="D47" s="17" t="s">
        <v>432</v>
      </c>
      <c r="E47" s="17" t="n">
        <v>0</v>
      </c>
      <c r="F47" s="17" t="n">
        <v>0</v>
      </c>
      <c r="G47" s="21" t="n">
        <v>60000</v>
      </c>
      <c r="H47" s="21" t="n">
        <v>819154.82</v>
      </c>
    </row>
    <row r="48" customFormat="false" ht="11.25" hidden="false" customHeight="false" outlineLevel="0" collapsed="false">
      <c r="A48" s="17" t="n">
        <v>10010009901</v>
      </c>
      <c r="B48" s="23" t="n">
        <v>41772</v>
      </c>
      <c r="C48" s="17" t="s">
        <v>433</v>
      </c>
      <c r="D48" s="17" t="s">
        <v>434</v>
      </c>
      <c r="E48" s="17" t="n">
        <v>716056</v>
      </c>
      <c r="F48" s="21" t="n">
        <v>60000</v>
      </c>
      <c r="G48" s="17" t="n">
        <v>0</v>
      </c>
      <c r="H48" s="21" t="n">
        <v>759154.82</v>
      </c>
    </row>
    <row r="49" customFormat="false" ht="11.25" hidden="false" customHeight="false" outlineLevel="0" collapsed="false">
      <c r="A49" s="17" t="n">
        <v>10010009901</v>
      </c>
      <c r="B49" s="23" t="n">
        <v>41773</v>
      </c>
      <c r="C49" s="17" t="s">
        <v>435</v>
      </c>
      <c r="D49" s="17" t="s">
        <v>436</v>
      </c>
      <c r="E49" s="17" t="n">
        <v>0</v>
      </c>
      <c r="F49" s="17" t="n">
        <v>0</v>
      </c>
      <c r="G49" s="21" t="n">
        <v>12000</v>
      </c>
      <c r="H49" s="21" t="n">
        <v>771154.82</v>
      </c>
    </row>
    <row r="50" customFormat="false" ht="11.25" hidden="false" customHeight="false" outlineLevel="0" collapsed="false">
      <c r="A50" s="17" t="n">
        <v>10010009901</v>
      </c>
      <c r="B50" s="23" t="n">
        <v>41773</v>
      </c>
      <c r="C50" s="17" t="s">
        <v>437</v>
      </c>
      <c r="D50" s="17" t="s">
        <v>438</v>
      </c>
      <c r="E50" s="17" t="n">
        <v>0</v>
      </c>
      <c r="F50" s="17" t="n">
        <v>0</v>
      </c>
      <c r="G50" s="21" t="n">
        <v>2613.79</v>
      </c>
      <c r="H50" s="21" t="n">
        <v>773768.61</v>
      </c>
    </row>
    <row r="51" customFormat="false" ht="11.25" hidden="false" customHeight="false" outlineLevel="0" collapsed="false">
      <c r="A51" s="17" t="n">
        <v>10010009901</v>
      </c>
      <c r="B51" s="23" t="n">
        <v>41782</v>
      </c>
      <c r="C51" s="17" t="s">
        <v>439</v>
      </c>
      <c r="D51" s="17" t="s">
        <v>440</v>
      </c>
      <c r="E51" s="17" t="n">
        <v>0</v>
      </c>
      <c r="F51" s="17" t="n">
        <v>0</v>
      </c>
      <c r="G51" s="21" t="n">
        <v>6833.15</v>
      </c>
      <c r="H51" s="21" t="n">
        <v>780601.76</v>
      </c>
    </row>
    <row r="52" customFormat="false" ht="11.25" hidden="false" customHeight="false" outlineLevel="0" collapsed="false">
      <c r="A52" s="17" t="n">
        <v>10010009901</v>
      </c>
      <c r="B52" s="23" t="n">
        <v>41785</v>
      </c>
      <c r="C52" s="17" t="s">
        <v>441</v>
      </c>
      <c r="D52" s="17" t="s">
        <v>442</v>
      </c>
      <c r="E52" s="17" t="n">
        <v>716112</v>
      </c>
      <c r="F52" s="21" t="n">
        <v>122705</v>
      </c>
      <c r="G52" s="17" t="n">
        <v>0</v>
      </c>
      <c r="H52" s="21" t="n">
        <v>657896.76</v>
      </c>
    </row>
    <row r="53" customFormat="false" ht="11.25" hidden="false" customHeight="false" outlineLevel="0" collapsed="false">
      <c r="A53" s="17" t="n">
        <v>10010009901</v>
      </c>
      <c r="B53" s="23" t="n">
        <v>41786</v>
      </c>
      <c r="C53" s="17" t="s">
        <v>443</v>
      </c>
      <c r="D53" s="17" t="s">
        <v>444</v>
      </c>
      <c r="E53" s="17" t="n">
        <v>0</v>
      </c>
      <c r="F53" s="17" t="n">
        <v>0</v>
      </c>
      <c r="G53" s="21" t="n">
        <v>122820</v>
      </c>
      <c r="H53" s="21" t="n">
        <v>780716.76</v>
      </c>
    </row>
    <row r="54" customFormat="false" ht="11.25" hidden="false" customHeight="false" outlineLevel="0" collapsed="false">
      <c r="A54" s="17" t="n">
        <v>10010009901</v>
      </c>
      <c r="B54" s="23" t="n">
        <v>41786</v>
      </c>
      <c r="C54" s="17" t="s">
        <v>445</v>
      </c>
      <c r="D54" s="17" t="s">
        <v>446</v>
      </c>
      <c r="E54" s="17" t="n">
        <v>0</v>
      </c>
      <c r="F54" s="17" t="n">
        <v>0</v>
      </c>
      <c r="G54" s="21" t="n">
        <v>201972.53</v>
      </c>
      <c r="H54" s="21" t="n">
        <v>982689.29</v>
      </c>
    </row>
    <row r="55" customFormat="false" ht="11.25" hidden="false" customHeight="false" outlineLevel="0" collapsed="false">
      <c r="A55" s="17" t="n">
        <v>10010009901</v>
      </c>
      <c r="B55" s="23" t="n">
        <v>41788</v>
      </c>
      <c r="C55" s="17" t="s">
        <v>447</v>
      </c>
      <c r="D55" s="17" t="s">
        <v>448</v>
      </c>
      <c r="E55" s="17" t="n">
        <v>0</v>
      </c>
      <c r="F55" s="17" t="n">
        <v>0</v>
      </c>
      <c r="G55" s="21" t="n">
        <v>3000</v>
      </c>
      <c r="H55" s="21" t="n">
        <v>985689.29</v>
      </c>
    </row>
    <row r="56" customFormat="false" ht="11.25" hidden="false" customHeight="false" outlineLevel="0" collapsed="false">
      <c r="A56" s="17" t="n">
        <v>10010009901</v>
      </c>
      <c r="B56" s="23" t="n">
        <v>41792</v>
      </c>
      <c r="C56" s="17" t="s">
        <v>449</v>
      </c>
      <c r="D56" s="17" t="s">
        <v>450</v>
      </c>
      <c r="E56" s="17" t="n">
        <v>716209</v>
      </c>
      <c r="F56" s="21" t="n">
        <v>3000</v>
      </c>
      <c r="G56" s="17" t="n">
        <v>0</v>
      </c>
      <c r="H56" s="21" t="n">
        <v>982689.29</v>
      </c>
    </row>
    <row r="57" customFormat="false" ht="11.25" hidden="false" customHeight="false" outlineLevel="0" collapsed="false">
      <c r="A57" s="17" t="n">
        <v>10010009901</v>
      </c>
      <c r="B57" s="23" t="n">
        <v>41793</v>
      </c>
      <c r="C57" s="17" t="s">
        <v>451</v>
      </c>
      <c r="D57" s="17" t="s">
        <v>452</v>
      </c>
      <c r="E57" s="17" t="n">
        <v>0</v>
      </c>
      <c r="F57" s="17" t="n">
        <v>0</v>
      </c>
      <c r="G57" s="21" t="n">
        <v>202666.7</v>
      </c>
      <c r="H57" s="21" t="n">
        <v>1185355.99</v>
      </c>
    </row>
    <row r="58" customFormat="false" ht="11.25" hidden="false" customHeight="false" outlineLevel="0" collapsed="false">
      <c r="A58" s="17" t="n">
        <v>10010009901</v>
      </c>
      <c r="B58" s="23" t="n">
        <v>41794</v>
      </c>
      <c r="C58" s="17" t="s">
        <v>38</v>
      </c>
      <c r="D58" s="17" t="s">
        <v>453</v>
      </c>
      <c r="E58" s="17" t="n">
        <v>716230</v>
      </c>
      <c r="F58" s="21" t="n">
        <v>122590</v>
      </c>
      <c r="G58" s="17" t="n">
        <v>0</v>
      </c>
      <c r="H58" s="21" t="n">
        <v>1062765.99</v>
      </c>
    </row>
    <row r="59" customFormat="false" ht="11.25" hidden="false" customHeight="false" outlineLevel="0" collapsed="false">
      <c r="A59" s="17" t="n">
        <v>10010009901</v>
      </c>
      <c r="B59" s="23" t="n">
        <v>41795</v>
      </c>
      <c r="C59" s="17" t="s">
        <v>454</v>
      </c>
      <c r="D59" s="17" t="s">
        <v>455</v>
      </c>
      <c r="E59" s="17" t="n">
        <v>0</v>
      </c>
      <c r="F59" s="17" t="n">
        <v>0</v>
      </c>
      <c r="G59" s="21" t="n">
        <v>17400</v>
      </c>
      <c r="H59" s="21" t="n">
        <v>1080165.99</v>
      </c>
    </row>
    <row r="60" customFormat="false" ht="11.25" hidden="false" customHeight="false" outlineLevel="0" collapsed="false">
      <c r="A60" s="17" t="n">
        <v>10010009901</v>
      </c>
      <c r="B60" s="23" t="n">
        <v>41799</v>
      </c>
      <c r="C60" s="17" t="s">
        <v>456</v>
      </c>
      <c r="D60" s="17" t="s">
        <v>457</v>
      </c>
      <c r="E60" s="17" t="n">
        <v>0</v>
      </c>
      <c r="F60" s="17" t="n">
        <v>0</v>
      </c>
      <c r="G60" s="21" t="n">
        <v>55000</v>
      </c>
      <c r="H60" s="21" t="n">
        <v>1135165.99</v>
      </c>
      <c r="K60" s="18"/>
      <c r="L60" s="18"/>
      <c r="M60" s="18"/>
      <c r="N60" s="18"/>
      <c r="O60" s="18"/>
      <c r="P60" s="18"/>
      <c r="Q60" s="18"/>
      <c r="R60" s="18"/>
    </row>
    <row r="61" customFormat="false" ht="11.25" hidden="false" customHeight="false" outlineLevel="0" collapsed="false">
      <c r="A61" s="17" t="n">
        <v>10010009901</v>
      </c>
      <c r="B61" s="23" t="n">
        <v>41799</v>
      </c>
      <c r="C61" s="17" t="s">
        <v>458</v>
      </c>
      <c r="D61" s="17" t="s">
        <v>459</v>
      </c>
      <c r="E61" s="17" t="n">
        <v>0</v>
      </c>
      <c r="F61" s="17" t="n">
        <v>0</v>
      </c>
      <c r="G61" s="21" t="n">
        <v>122935</v>
      </c>
      <c r="H61" s="21" t="n">
        <v>1258100.99</v>
      </c>
      <c r="K61" s="18"/>
      <c r="L61" s="18"/>
      <c r="M61" s="18"/>
      <c r="N61" s="18"/>
      <c r="O61" s="18"/>
      <c r="P61" s="18"/>
      <c r="Q61" s="18"/>
      <c r="R61" s="18"/>
    </row>
    <row r="62" customFormat="false" ht="11.25" hidden="false" customHeight="false" outlineLevel="0" collapsed="false">
      <c r="A62" s="17" t="n">
        <v>10010009901</v>
      </c>
      <c r="B62" s="23" t="n">
        <v>41799</v>
      </c>
      <c r="C62" s="17" t="s">
        <v>460</v>
      </c>
      <c r="D62" s="17" t="s">
        <v>461</v>
      </c>
      <c r="E62" s="17" t="n">
        <v>716248</v>
      </c>
      <c r="F62" s="21" t="n">
        <v>55000</v>
      </c>
      <c r="G62" s="17" t="n">
        <v>0</v>
      </c>
      <c r="H62" s="21" t="n">
        <v>1203100.99</v>
      </c>
      <c r="K62" s="18"/>
      <c r="L62" s="18"/>
      <c r="M62" s="18"/>
      <c r="N62" s="18"/>
      <c r="O62" s="18"/>
      <c r="P62" s="18"/>
      <c r="Q62" s="18"/>
      <c r="R62" s="18"/>
    </row>
    <row r="63" customFormat="false" ht="11.25" hidden="false" customHeight="false" outlineLevel="0" collapsed="false">
      <c r="A63" s="17" t="n">
        <v>10010009901</v>
      </c>
      <c r="B63" s="23" t="n">
        <v>41806</v>
      </c>
      <c r="C63" s="17" t="s">
        <v>151</v>
      </c>
      <c r="D63" s="17" t="s">
        <v>462</v>
      </c>
      <c r="E63" s="17" t="n">
        <v>716276</v>
      </c>
      <c r="F63" s="21" t="n">
        <v>122820</v>
      </c>
      <c r="G63" s="17" t="n">
        <v>0</v>
      </c>
      <c r="H63" s="21" t="n">
        <v>1080280.99</v>
      </c>
      <c r="K63" s="18"/>
      <c r="L63" s="18"/>
      <c r="M63" s="18"/>
      <c r="N63" s="18"/>
      <c r="O63" s="18"/>
      <c r="P63" s="18"/>
      <c r="Q63" s="18"/>
      <c r="R63" s="18"/>
    </row>
    <row r="64" customFormat="false" ht="11.25" hidden="false" customHeight="false" outlineLevel="0" collapsed="false">
      <c r="A64" s="17" t="n">
        <v>10010009901</v>
      </c>
      <c r="B64" s="23" t="n">
        <v>41806</v>
      </c>
      <c r="C64" s="17" t="s">
        <v>38</v>
      </c>
      <c r="D64" s="17" t="s">
        <v>463</v>
      </c>
      <c r="E64" s="17" t="n">
        <v>716287</v>
      </c>
      <c r="F64" s="21" t="n">
        <v>122935</v>
      </c>
      <c r="G64" s="17" t="n">
        <v>0</v>
      </c>
      <c r="H64" s="21" t="n">
        <v>957345.99</v>
      </c>
      <c r="K64" s="18"/>
      <c r="L64" s="18"/>
      <c r="M64" s="18"/>
      <c r="N64" s="18"/>
      <c r="O64" s="18"/>
      <c r="P64" s="18"/>
      <c r="Q64" s="18"/>
      <c r="R64" s="18"/>
    </row>
    <row r="65" customFormat="false" ht="11.25" hidden="false" customHeight="false" outlineLevel="0" collapsed="false">
      <c r="A65" s="17" t="n">
        <v>10010009901</v>
      </c>
      <c r="B65" s="23" t="n">
        <v>41810</v>
      </c>
      <c r="C65" s="17" t="s">
        <v>464</v>
      </c>
      <c r="D65" s="17" t="s">
        <v>465</v>
      </c>
      <c r="E65" s="17" t="n">
        <v>0</v>
      </c>
      <c r="F65" s="17" t="n">
        <v>0</v>
      </c>
      <c r="G65" s="21" t="n">
        <v>1600</v>
      </c>
      <c r="H65" s="21" t="n">
        <v>958945.99</v>
      </c>
      <c r="K65" s="18"/>
      <c r="L65" s="18"/>
      <c r="M65" s="18"/>
      <c r="N65" s="18"/>
      <c r="O65" s="18"/>
      <c r="P65" s="18"/>
      <c r="Q65" s="18"/>
      <c r="R65" s="18"/>
    </row>
    <row r="66" customFormat="false" ht="11.25" hidden="false" customHeight="false" outlineLevel="0" collapsed="false">
      <c r="A66" s="17" t="n">
        <v>10010009901</v>
      </c>
      <c r="B66" s="23" t="n">
        <v>41810</v>
      </c>
      <c r="C66" s="17" t="s">
        <v>466</v>
      </c>
      <c r="D66" s="17" t="s">
        <v>467</v>
      </c>
      <c r="E66" s="17" t="n">
        <v>0</v>
      </c>
      <c r="F66" s="17" t="n">
        <v>0</v>
      </c>
      <c r="G66" s="21" t="n">
        <v>201372.78</v>
      </c>
      <c r="H66" s="21" t="n">
        <v>1160318.77</v>
      </c>
      <c r="K66" s="18"/>
      <c r="L66" s="18"/>
      <c r="M66" s="18"/>
      <c r="N66" s="18"/>
      <c r="O66" s="18"/>
      <c r="P66" s="18"/>
      <c r="Q66" s="18"/>
      <c r="R66" s="18"/>
    </row>
    <row r="67" customFormat="false" ht="11.25" hidden="false" customHeight="false" outlineLevel="0" collapsed="false">
      <c r="A67" s="17" t="n">
        <v>10010009901</v>
      </c>
      <c r="B67" s="23" t="n">
        <v>41810</v>
      </c>
      <c r="C67" s="17" t="s">
        <v>468</v>
      </c>
      <c r="D67" s="17" t="s">
        <v>469</v>
      </c>
      <c r="E67" s="17" t="n">
        <v>0</v>
      </c>
      <c r="F67" s="17" t="n">
        <v>0</v>
      </c>
      <c r="G67" s="17" t="n">
        <v>300</v>
      </c>
      <c r="H67" s="21" t="n">
        <v>1160618.77</v>
      </c>
      <c r="K67" s="18"/>
      <c r="L67" s="18"/>
      <c r="M67" s="18"/>
      <c r="N67" s="18"/>
      <c r="O67" s="18"/>
      <c r="P67" s="18"/>
      <c r="Q67" s="18"/>
      <c r="R67" s="18"/>
    </row>
    <row r="68" customFormat="false" ht="11.25" hidden="false" customHeight="false" outlineLevel="0" collapsed="false">
      <c r="A68" s="17" t="n">
        <v>10010009901</v>
      </c>
      <c r="B68" s="23" t="n">
        <v>41813</v>
      </c>
      <c r="C68" s="17" t="s">
        <v>470</v>
      </c>
      <c r="D68" s="17" t="s">
        <v>471</v>
      </c>
      <c r="E68" s="17" t="n">
        <v>716368</v>
      </c>
      <c r="F68" s="21" t="n">
        <v>54000</v>
      </c>
      <c r="G68" s="17" t="n">
        <v>0</v>
      </c>
      <c r="H68" s="21" t="n">
        <v>1106618.77</v>
      </c>
      <c r="K68" s="18"/>
      <c r="L68" s="18"/>
      <c r="M68" s="18"/>
      <c r="N68" s="18"/>
      <c r="O68" s="18"/>
      <c r="P68" s="18"/>
      <c r="Q68" s="18"/>
      <c r="R68" s="18"/>
    </row>
    <row r="69" customFormat="false" ht="11.25" hidden="false" customHeight="false" outlineLevel="0" collapsed="false">
      <c r="A69" s="17" t="n">
        <v>10010009901</v>
      </c>
      <c r="B69" s="23" t="n">
        <v>41813</v>
      </c>
      <c r="C69" s="17" t="s">
        <v>472</v>
      </c>
      <c r="D69" s="17" t="s">
        <v>473</v>
      </c>
      <c r="E69" s="17" t="n">
        <v>716369</v>
      </c>
      <c r="F69" s="21" t="n">
        <v>46500</v>
      </c>
      <c r="G69" s="17" t="n">
        <v>0</v>
      </c>
      <c r="H69" s="21" t="n">
        <v>1060118.77</v>
      </c>
      <c r="K69" s="18"/>
      <c r="L69" s="18"/>
      <c r="M69" s="18"/>
      <c r="N69" s="18"/>
      <c r="O69" s="18"/>
      <c r="P69" s="18"/>
      <c r="Q69" s="18"/>
      <c r="R69" s="18"/>
    </row>
    <row r="70" customFormat="false" ht="11.25" hidden="false" customHeight="false" outlineLevel="0" collapsed="false">
      <c r="A70" s="17" t="n">
        <v>10010009901</v>
      </c>
      <c r="B70" s="23" t="n">
        <v>41813</v>
      </c>
      <c r="C70" s="17" t="s">
        <v>474</v>
      </c>
      <c r="D70" s="17" t="s">
        <v>475</v>
      </c>
      <c r="E70" s="17" t="n">
        <v>716370</v>
      </c>
      <c r="F70" s="21" t="n">
        <v>4640</v>
      </c>
      <c r="G70" s="17" t="n">
        <v>0</v>
      </c>
      <c r="H70" s="21" t="n">
        <v>1055478.77</v>
      </c>
      <c r="K70" s="18"/>
      <c r="L70" s="18"/>
      <c r="M70" s="18"/>
      <c r="N70" s="18"/>
      <c r="O70" s="18"/>
      <c r="P70" s="18"/>
      <c r="Q70" s="18"/>
      <c r="R70" s="18"/>
    </row>
    <row r="71" customFormat="false" ht="11.25" hidden="false" customHeight="false" outlineLevel="0" collapsed="false">
      <c r="A71" s="17" t="n">
        <v>10010009901</v>
      </c>
      <c r="B71" s="23" t="n">
        <v>41813</v>
      </c>
      <c r="C71" s="17" t="s">
        <v>476</v>
      </c>
      <c r="D71" s="17" t="s">
        <v>477</v>
      </c>
      <c r="E71" s="17" t="n">
        <v>716371</v>
      </c>
      <c r="F71" s="21" t="n">
        <v>2844.9</v>
      </c>
      <c r="G71" s="17" t="n">
        <v>0</v>
      </c>
      <c r="H71" s="21" t="n">
        <v>1052633.87</v>
      </c>
      <c r="K71" s="18"/>
      <c r="L71" s="18"/>
      <c r="M71" s="18"/>
      <c r="N71" s="18"/>
      <c r="O71" s="18"/>
      <c r="P71" s="18"/>
      <c r="Q71" s="18"/>
      <c r="R71" s="22"/>
    </row>
    <row r="72" customFormat="false" ht="11.25" hidden="false" customHeight="false" outlineLevel="0" collapsed="false">
      <c r="A72" s="17" t="n">
        <v>10010009901</v>
      </c>
      <c r="B72" s="23" t="n">
        <v>41813</v>
      </c>
      <c r="C72" s="17" t="s">
        <v>478</v>
      </c>
      <c r="D72" s="17" t="s">
        <v>479</v>
      </c>
      <c r="E72" s="17" t="n">
        <v>716372</v>
      </c>
      <c r="F72" s="21" t="n">
        <v>1399.31</v>
      </c>
      <c r="G72" s="17" t="n">
        <v>0</v>
      </c>
      <c r="H72" s="21" t="n">
        <v>1051234.56</v>
      </c>
      <c r="K72" s="18"/>
      <c r="L72" s="32"/>
      <c r="M72" s="18"/>
      <c r="N72" s="18"/>
      <c r="O72" s="18"/>
      <c r="P72" s="18"/>
      <c r="Q72" s="18"/>
      <c r="R72" s="22"/>
    </row>
    <row r="73" customFormat="false" ht="11.25" hidden="false" customHeight="false" outlineLevel="0" collapsed="false">
      <c r="A73" s="17" t="n">
        <v>10010009901</v>
      </c>
      <c r="B73" s="23" t="n">
        <v>41813</v>
      </c>
      <c r="C73" s="17" t="s">
        <v>480</v>
      </c>
      <c r="D73" s="17" t="s">
        <v>481</v>
      </c>
      <c r="E73" s="17" t="n">
        <v>716373</v>
      </c>
      <c r="F73" s="21" t="n">
        <v>12000</v>
      </c>
      <c r="G73" s="17" t="n">
        <v>0</v>
      </c>
      <c r="H73" s="21" t="n">
        <v>1039234.56</v>
      </c>
      <c r="K73" s="18"/>
      <c r="L73" s="32"/>
      <c r="M73" s="18"/>
      <c r="N73" s="18"/>
      <c r="O73" s="18"/>
      <c r="P73" s="18"/>
      <c r="Q73" s="22"/>
      <c r="R73" s="22"/>
    </row>
    <row r="74" customFormat="false" ht="11.25" hidden="false" customHeight="false" outlineLevel="0" collapsed="false">
      <c r="A74" s="17" t="n">
        <v>10010009901</v>
      </c>
      <c r="B74" s="23" t="n">
        <v>41813</v>
      </c>
      <c r="C74" s="17" t="s">
        <v>482</v>
      </c>
      <c r="D74" s="17" t="s">
        <v>483</v>
      </c>
      <c r="E74" s="17" t="n">
        <v>716374</v>
      </c>
      <c r="F74" s="21" t="n">
        <v>2613.79</v>
      </c>
      <c r="G74" s="17" t="n">
        <v>0</v>
      </c>
      <c r="H74" s="21" t="n">
        <v>1036620.77</v>
      </c>
      <c r="K74" s="18"/>
      <c r="L74" s="32"/>
      <c r="M74" s="18"/>
      <c r="N74" s="18"/>
      <c r="O74" s="18"/>
      <c r="P74" s="22"/>
      <c r="Q74" s="18"/>
      <c r="R74" s="22"/>
    </row>
    <row r="75" customFormat="false" ht="11.25" hidden="false" customHeight="false" outlineLevel="0" collapsed="false">
      <c r="A75" s="17" t="n">
        <v>10010009901</v>
      </c>
      <c r="B75" s="23" t="n">
        <v>41813</v>
      </c>
      <c r="C75" s="17" t="s">
        <v>484</v>
      </c>
      <c r="D75" s="17" t="s">
        <v>485</v>
      </c>
      <c r="E75" s="17" t="n">
        <v>716375</v>
      </c>
      <c r="F75" s="21" t="n">
        <v>6833.15</v>
      </c>
      <c r="G75" s="17" t="n">
        <v>0</v>
      </c>
      <c r="H75" s="21" t="n">
        <v>1029787.62</v>
      </c>
      <c r="K75" s="18"/>
      <c r="L75" s="32"/>
      <c r="M75" s="18"/>
      <c r="N75" s="18"/>
      <c r="O75" s="18"/>
      <c r="P75" s="22"/>
      <c r="Q75" s="18"/>
      <c r="R75" s="22"/>
    </row>
    <row r="76" customFormat="false" ht="11.25" hidden="false" customHeight="false" outlineLevel="0" collapsed="false">
      <c r="A76" s="17" t="n">
        <v>10010009901</v>
      </c>
      <c r="B76" s="23" t="n">
        <v>41813</v>
      </c>
      <c r="C76" s="17" t="s">
        <v>454</v>
      </c>
      <c r="D76" s="17" t="s">
        <v>486</v>
      </c>
      <c r="E76" s="17" t="n">
        <v>716376</v>
      </c>
      <c r="F76" s="21" t="n">
        <v>17400</v>
      </c>
      <c r="G76" s="17" t="n">
        <v>0</v>
      </c>
      <c r="H76" s="21" t="n">
        <v>1012387.62</v>
      </c>
      <c r="K76" s="18"/>
      <c r="L76" s="32"/>
      <c r="M76" s="18"/>
      <c r="N76" s="18"/>
      <c r="O76" s="18"/>
      <c r="P76" s="18"/>
      <c r="Q76" s="22"/>
      <c r="R76" s="22"/>
    </row>
    <row r="77" customFormat="false" ht="11.25" hidden="false" customHeight="false" outlineLevel="0" collapsed="false">
      <c r="A77" s="17" t="n">
        <v>10010009901</v>
      </c>
      <c r="B77" s="23" t="n">
        <v>41813</v>
      </c>
      <c r="C77" s="17" t="s">
        <v>487</v>
      </c>
      <c r="D77" s="17" t="s">
        <v>488</v>
      </c>
      <c r="E77" s="17" t="n">
        <v>716360</v>
      </c>
      <c r="F77" s="21" t="n">
        <v>202041.46</v>
      </c>
      <c r="G77" s="17" t="n">
        <v>0</v>
      </c>
      <c r="H77" s="21" t="n">
        <v>810346.16</v>
      </c>
      <c r="K77" s="18"/>
      <c r="L77" s="32"/>
      <c r="M77" s="18"/>
      <c r="N77" s="18"/>
      <c r="O77" s="18"/>
      <c r="P77" s="18"/>
      <c r="Q77" s="18"/>
      <c r="R77" s="22"/>
    </row>
    <row r="78" customFormat="false" ht="11.25" hidden="false" customHeight="false" outlineLevel="0" collapsed="false">
      <c r="A78" s="17" t="n">
        <v>10010009901</v>
      </c>
      <c r="B78" s="23" t="n">
        <v>41813</v>
      </c>
      <c r="C78" s="17" t="s">
        <v>489</v>
      </c>
      <c r="D78" s="17" t="s">
        <v>490</v>
      </c>
      <c r="E78" s="17" t="n">
        <v>716362</v>
      </c>
      <c r="F78" s="21" t="n">
        <v>202434.15</v>
      </c>
      <c r="G78" s="17" t="n">
        <v>0</v>
      </c>
      <c r="H78" s="21" t="n">
        <v>607912.01</v>
      </c>
      <c r="K78" s="18"/>
      <c r="L78" s="32"/>
      <c r="M78" s="18"/>
      <c r="N78" s="18"/>
      <c r="O78" s="18"/>
      <c r="P78" s="22"/>
      <c r="Q78" s="18"/>
      <c r="R78" s="22"/>
    </row>
    <row r="79" customFormat="false" ht="11.25" hidden="false" customHeight="false" outlineLevel="0" collapsed="false">
      <c r="A79" s="17" t="n">
        <v>10010009901</v>
      </c>
      <c r="B79" s="23" t="n">
        <v>41813</v>
      </c>
      <c r="C79" s="17" t="s">
        <v>491</v>
      </c>
      <c r="D79" s="17" t="s">
        <v>492</v>
      </c>
      <c r="E79" s="17" t="n">
        <v>716364</v>
      </c>
      <c r="F79" s="21" t="n">
        <v>201972.53</v>
      </c>
      <c r="G79" s="17" t="n">
        <v>0</v>
      </c>
      <c r="H79" s="21" t="n">
        <v>405939.48</v>
      </c>
      <c r="K79" s="18"/>
      <c r="L79" s="32"/>
      <c r="M79" s="18"/>
      <c r="N79" s="18"/>
      <c r="O79" s="18"/>
      <c r="P79" s="18"/>
      <c r="Q79" s="22"/>
      <c r="R79" s="22"/>
    </row>
    <row r="80" customFormat="false" ht="11.25" hidden="false" customHeight="false" outlineLevel="0" collapsed="false">
      <c r="A80" s="17" t="n">
        <v>10010009901</v>
      </c>
      <c r="B80" s="23" t="n">
        <v>41813</v>
      </c>
      <c r="C80" s="17" t="s">
        <v>491</v>
      </c>
      <c r="D80" s="17" t="s">
        <v>493</v>
      </c>
      <c r="E80" s="17" t="n">
        <v>716367</v>
      </c>
      <c r="F80" s="21" t="n">
        <v>202666.7</v>
      </c>
      <c r="G80" s="17" t="n">
        <v>0</v>
      </c>
      <c r="H80" s="21" t="n">
        <v>203272.78</v>
      </c>
      <c r="I80" s="18"/>
      <c r="J80" s="18"/>
      <c r="K80" s="18"/>
      <c r="L80" s="32"/>
      <c r="M80" s="18"/>
      <c r="N80" s="18"/>
      <c r="O80" s="18"/>
      <c r="P80" s="22"/>
      <c r="Q80" s="18"/>
      <c r="R80" s="22"/>
    </row>
    <row r="81" customFormat="false" ht="11.25" hidden="false" customHeight="false" outlineLevel="0" collapsed="false">
      <c r="A81" s="17" t="n">
        <v>10010009901</v>
      </c>
      <c r="B81" s="23" t="n">
        <v>41813</v>
      </c>
      <c r="C81" s="17" t="s">
        <v>494</v>
      </c>
      <c r="D81" s="17" t="s">
        <v>495</v>
      </c>
      <c r="E81" s="17" t="n">
        <v>0</v>
      </c>
      <c r="F81" s="17" t="n">
        <v>0</v>
      </c>
      <c r="G81" s="21" t="n">
        <v>1120</v>
      </c>
      <c r="H81" s="21" t="n">
        <v>204392.78</v>
      </c>
      <c r="I81" s="18"/>
      <c r="J81" s="18"/>
      <c r="K81" s="18"/>
      <c r="L81" s="32"/>
      <c r="M81" s="18"/>
      <c r="N81" s="18"/>
      <c r="O81" s="18"/>
      <c r="P81" s="18"/>
      <c r="Q81" s="22"/>
      <c r="R81" s="22"/>
    </row>
    <row r="82" customFormat="false" ht="11.25" hidden="false" customHeight="false" outlineLevel="0" collapsed="false">
      <c r="A82" s="17" t="n">
        <v>10010009901</v>
      </c>
      <c r="B82" s="23" t="n">
        <v>41813</v>
      </c>
      <c r="C82" s="17" t="s">
        <v>496</v>
      </c>
      <c r="D82" s="17" t="s">
        <v>497</v>
      </c>
      <c r="E82" s="17" t="n">
        <v>0</v>
      </c>
      <c r="F82" s="17" t="n">
        <v>0</v>
      </c>
      <c r="G82" s="21" t="n">
        <v>1015.16</v>
      </c>
      <c r="H82" s="21" t="n">
        <v>205407.94</v>
      </c>
      <c r="I82" s="18"/>
      <c r="J82" s="18"/>
      <c r="K82" s="18"/>
      <c r="L82" s="32"/>
      <c r="M82" s="18"/>
      <c r="N82" s="18"/>
      <c r="O82" s="18"/>
      <c r="P82" s="22"/>
      <c r="Q82" s="18"/>
      <c r="R82" s="22"/>
    </row>
    <row r="83" customFormat="false" ht="11.25" hidden="false" customHeight="false" outlineLevel="0" collapsed="false">
      <c r="A83" s="17" t="n">
        <v>10010009901</v>
      </c>
      <c r="B83" s="23" t="n">
        <v>41813</v>
      </c>
      <c r="C83" s="17" t="s">
        <v>496</v>
      </c>
      <c r="D83" s="17" t="s">
        <v>498</v>
      </c>
      <c r="E83" s="17" t="n">
        <v>0</v>
      </c>
      <c r="F83" s="17" t="n">
        <v>0</v>
      </c>
      <c r="G83" s="21" t="n">
        <v>2957.37</v>
      </c>
      <c r="H83" s="21" t="n">
        <v>208365.31</v>
      </c>
      <c r="I83" s="18"/>
      <c r="J83" s="18"/>
      <c r="K83" s="18"/>
      <c r="L83" s="32"/>
      <c r="M83" s="18"/>
      <c r="N83" s="18"/>
      <c r="O83" s="18"/>
      <c r="P83" s="18"/>
      <c r="Q83" s="22"/>
      <c r="R83" s="22"/>
    </row>
    <row r="84" customFormat="false" ht="11.25" hidden="false" customHeight="false" outlineLevel="0" collapsed="false">
      <c r="A84" s="17" t="n">
        <v>10010009901</v>
      </c>
      <c r="B84" s="23" t="n">
        <v>41813</v>
      </c>
      <c r="C84" s="17" t="s">
        <v>494</v>
      </c>
      <c r="D84" s="17" t="s">
        <v>499</v>
      </c>
      <c r="E84" s="17" t="n">
        <v>0</v>
      </c>
      <c r="F84" s="17" t="n">
        <v>0</v>
      </c>
      <c r="G84" s="21" t="n">
        <v>2266.34</v>
      </c>
      <c r="H84" s="21" t="n">
        <v>210631.65</v>
      </c>
      <c r="I84" s="18"/>
      <c r="J84" s="18"/>
      <c r="K84" s="18"/>
      <c r="L84" s="32"/>
      <c r="M84" s="18"/>
      <c r="N84" s="18"/>
      <c r="O84" s="18"/>
      <c r="P84" s="18"/>
      <c r="Q84" s="22"/>
      <c r="R84" s="22"/>
    </row>
    <row r="85" customFormat="false" ht="11.25" hidden="false" customHeight="false" outlineLevel="0" collapsed="false">
      <c r="A85" s="17" t="n">
        <v>10010009901</v>
      </c>
      <c r="B85" s="23" t="n">
        <v>41816</v>
      </c>
      <c r="C85" s="17" t="s">
        <v>500</v>
      </c>
      <c r="D85" s="17" t="s">
        <v>501</v>
      </c>
      <c r="E85" s="17" t="n">
        <v>0</v>
      </c>
      <c r="F85" s="17" t="n">
        <v>0</v>
      </c>
      <c r="G85" s="21" t="n">
        <v>18300</v>
      </c>
      <c r="H85" s="21" t="n">
        <v>228931.65</v>
      </c>
      <c r="I85" s="18"/>
      <c r="J85" s="18"/>
      <c r="K85" s="18"/>
      <c r="L85" s="32"/>
      <c r="M85" s="18"/>
      <c r="N85" s="18"/>
      <c r="O85" s="18"/>
      <c r="P85" s="22"/>
      <c r="Q85" s="18"/>
      <c r="R85" s="22"/>
    </row>
    <row r="86" customFormat="false" ht="11.25" hidden="false" customHeight="false" outlineLevel="0" collapsed="false">
      <c r="A86" s="17" t="n">
        <v>10010009901</v>
      </c>
      <c r="B86" s="23" t="n">
        <v>41816</v>
      </c>
      <c r="C86" s="17" t="s">
        <v>502</v>
      </c>
      <c r="D86" s="17" t="s">
        <v>503</v>
      </c>
      <c r="E86" s="17" t="n">
        <v>0</v>
      </c>
      <c r="F86" s="17" t="n">
        <v>0</v>
      </c>
      <c r="G86" s="21" t="n">
        <v>4504.21</v>
      </c>
      <c r="H86" s="21" t="n">
        <v>233435.86</v>
      </c>
      <c r="I86" s="18"/>
      <c r="J86" s="18"/>
      <c r="K86" s="18"/>
      <c r="L86" s="18"/>
      <c r="M86" s="18"/>
      <c r="N86" s="18"/>
      <c r="O86" s="18"/>
      <c r="P86" s="22"/>
      <c r="Q86" s="22"/>
      <c r="R86" s="22"/>
    </row>
    <row r="87" customFormat="false" ht="11.25" hidden="false" customHeight="false" outlineLevel="0" collapsed="false">
      <c r="A87" s="17" t="n">
        <v>10010009901</v>
      </c>
      <c r="B87" s="23" t="n">
        <v>41816</v>
      </c>
      <c r="C87" s="17" t="s">
        <v>504</v>
      </c>
      <c r="D87" s="17" t="s">
        <v>505</v>
      </c>
      <c r="E87" s="17" t="n">
        <v>0</v>
      </c>
      <c r="F87" s="17" t="n">
        <v>0</v>
      </c>
      <c r="G87" s="17" t="n">
        <v>300</v>
      </c>
      <c r="H87" s="21" t="n">
        <v>233735.86</v>
      </c>
      <c r="I87" s="18"/>
      <c r="J87" s="18"/>
      <c r="K87" s="18"/>
      <c r="L87" s="18"/>
      <c r="M87" s="18"/>
      <c r="N87" s="18"/>
      <c r="O87" s="18"/>
      <c r="P87" s="22"/>
      <c r="Q87" s="22"/>
      <c r="R87" s="22"/>
    </row>
    <row r="88" customFormat="false" ht="11.25" hidden="false" customHeight="false" outlineLevel="0" collapsed="false">
      <c r="A88" s="17" t="n">
        <v>10010009901</v>
      </c>
      <c r="B88" s="23" t="n">
        <v>41816</v>
      </c>
      <c r="C88" s="17" t="s">
        <v>506</v>
      </c>
      <c r="D88" s="17" t="s">
        <v>507</v>
      </c>
      <c r="E88" s="17" t="n">
        <v>0</v>
      </c>
      <c r="F88" s="17" t="n">
        <v>0</v>
      </c>
      <c r="G88" s="21" t="n">
        <v>1600</v>
      </c>
      <c r="H88" s="21" t="n">
        <v>235335.86</v>
      </c>
      <c r="I88" s="18"/>
      <c r="J88" s="18"/>
      <c r="K88" s="18"/>
      <c r="L88" s="18"/>
      <c r="M88" s="18"/>
      <c r="N88" s="18"/>
      <c r="O88" s="18"/>
      <c r="P88" s="18"/>
    </row>
    <row r="89" customFormat="false" ht="11.25" hidden="false" customHeight="false" outlineLevel="0" collapsed="false">
      <c r="A89" s="17" t="n">
        <v>10010009901</v>
      </c>
      <c r="B89" s="23" t="n">
        <v>41817</v>
      </c>
      <c r="C89" s="17" t="s">
        <v>508</v>
      </c>
      <c r="D89" s="17" t="s">
        <v>509</v>
      </c>
      <c r="E89" s="17" t="n">
        <v>0</v>
      </c>
      <c r="F89" s="17" t="n">
        <v>0</v>
      </c>
      <c r="G89" s="21" t="n">
        <v>122705</v>
      </c>
      <c r="H89" s="21" t="n">
        <v>358040.86</v>
      </c>
      <c r="I89" s="18"/>
      <c r="J89" s="18"/>
      <c r="K89" s="18"/>
      <c r="L89" s="18"/>
      <c r="M89" s="18"/>
      <c r="N89" s="18"/>
      <c r="O89" s="18"/>
      <c r="P89" s="18"/>
    </row>
    <row r="90" customFormat="false" ht="11.25" hidden="false" customHeight="false" outlineLevel="0" collapsed="false">
      <c r="A90" s="17"/>
      <c r="B90" s="17"/>
      <c r="C90" s="17"/>
      <c r="D90" s="17"/>
      <c r="E90" s="17" t="s">
        <v>99</v>
      </c>
      <c r="F90" s="21" t="n">
        <v>2962917.7</v>
      </c>
      <c r="G90" s="21" t="n">
        <v>3320958.56</v>
      </c>
      <c r="H90" s="21" t="n">
        <v>358040.86</v>
      </c>
      <c r="I90" s="18"/>
      <c r="J90" s="18"/>
      <c r="K90" s="18"/>
      <c r="L90" s="18"/>
      <c r="M90" s="18"/>
      <c r="N90" s="18"/>
      <c r="O90" s="18"/>
      <c r="P90" s="34"/>
    </row>
    <row r="91" customFormat="false" ht="11.25" hidden="false" customHeight="false" outlineLevel="0" collapsed="false">
      <c r="A91" s="17"/>
      <c r="B91" s="17"/>
      <c r="C91" s="17"/>
      <c r="D91" s="17"/>
      <c r="E91" s="17" t="s">
        <v>27</v>
      </c>
      <c r="F91" s="27" t="n">
        <v>2962917.7</v>
      </c>
      <c r="G91" s="21" t="n">
        <v>3320958.56</v>
      </c>
      <c r="H91" s="21" t="n">
        <v>358040.86</v>
      </c>
      <c r="I91" s="18"/>
      <c r="J91" s="18"/>
      <c r="K91" s="18"/>
      <c r="L91" s="18"/>
      <c r="M91" s="18"/>
      <c r="N91" s="18"/>
      <c r="O91" s="18"/>
      <c r="P91" s="18"/>
    </row>
    <row r="92" customFormat="false" ht="11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8"/>
      <c r="J92" s="18"/>
      <c r="K92" s="18"/>
      <c r="L92" s="18"/>
      <c r="M92" s="18"/>
      <c r="N92" s="18"/>
      <c r="O92" s="18"/>
      <c r="P92" s="18"/>
    </row>
    <row r="93" customFormat="false" ht="11.25" hidden="false" customHeight="false" outlineLevel="0" collapsed="false">
      <c r="A93" s="18"/>
      <c r="B93" s="32"/>
      <c r="C93" s="18"/>
      <c r="D93" s="18"/>
      <c r="E93" s="18"/>
      <c r="F93" s="18"/>
      <c r="G93" s="22"/>
      <c r="H93" s="22"/>
      <c r="I93" s="18"/>
      <c r="J93" s="18"/>
      <c r="K93" s="18"/>
      <c r="L93" s="18"/>
      <c r="M93" s="18"/>
      <c r="N93" s="18"/>
      <c r="O93" s="18"/>
      <c r="P93" s="22"/>
    </row>
    <row r="94" customFormat="false" ht="11.25" hidden="false" customHeight="false" outlineLevel="0" collapsed="false">
      <c r="A94" s="18"/>
      <c r="B94" s="32"/>
      <c r="C94" s="18"/>
      <c r="D94" s="18"/>
      <c r="E94" s="18"/>
      <c r="F94" s="18"/>
      <c r="G94" s="22"/>
      <c r="H94" s="22"/>
      <c r="I94" s="18"/>
      <c r="J94" s="32"/>
      <c r="K94" s="18"/>
      <c r="L94" s="18"/>
      <c r="M94" s="18"/>
      <c r="N94" s="18"/>
      <c r="O94" s="18"/>
      <c r="P94" s="22"/>
    </row>
    <row r="95" customFormat="false" ht="11.25" hidden="false" customHeight="false" outlineLevel="0" collapsed="false">
      <c r="A95" s="17" t="s">
        <v>0</v>
      </c>
      <c r="B95" s="17"/>
      <c r="C95" s="17"/>
      <c r="D95" s="17"/>
      <c r="E95" s="17"/>
      <c r="F95" s="17"/>
      <c r="G95" s="17"/>
      <c r="H95" s="17"/>
      <c r="I95" s="18"/>
      <c r="J95" s="32"/>
      <c r="K95" s="17" t="s">
        <v>0</v>
      </c>
      <c r="L95" s="17"/>
      <c r="M95" s="17"/>
      <c r="N95" s="17"/>
      <c r="O95" s="17"/>
      <c r="P95" s="17"/>
      <c r="Q95" s="17"/>
      <c r="R95" s="17"/>
    </row>
    <row r="96" customFormat="false" ht="11.25" hidden="false" customHeight="false" outlineLevel="0" collapsed="false">
      <c r="A96" s="17" t="s">
        <v>8</v>
      </c>
      <c r="B96" s="17"/>
      <c r="C96" s="17"/>
      <c r="D96" s="17"/>
      <c r="E96" s="17"/>
      <c r="F96" s="17"/>
      <c r="G96" s="17"/>
      <c r="H96" s="17"/>
      <c r="I96" s="18"/>
      <c r="J96" s="32"/>
      <c r="K96" s="17" t="s">
        <v>8</v>
      </c>
      <c r="L96" s="17"/>
      <c r="M96" s="17"/>
      <c r="N96" s="17"/>
      <c r="O96" s="17"/>
      <c r="P96" s="17"/>
      <c r="Q96" s="17"/>
      <c r="R96" s="17"/>
    </row>
    <row r="97" customFormat="false" ht="11.25" hidden="false" customHeight="false" outlineLevel="0" collapsed="false">
      <c r="A97" s="17" t="s">
        <v>9</v>
      </c>
      <c r="B97" s="17"/>
      <c r="C97" s="17"/>
      <c r="D97" s="17"/>
      <c r="E97" s="17"/>
      <c r="F97" s="17"/>
      <c r="G97" s="17"/>
      <c r="H97" s="17"/>
      <c r="I97" s="18"/>
      <c r="J97" s="32"/>
      <c r="K97" s="17" t="s">
        <v>9</v>
      </c>
      <c r="L97" s="17"/>
      <c r="M97" s="17"/>
      <c r="N97" s="17"/>
      <c r="O97" s="17"/>
      <c r="P97" s="17"/>
      <c r="Q97" s="17"/>
      <c r="R97" s="17"/>
    </row>
    <row r="98" customFormat="false" ht="11.25" hidden="false" customHeight="false" outlineLevel="0" collapsed="false">
      <c r="A98" s="17" t="s">
        <v>10</v>
      </c>
      <c r="B98" s="17"/>
      <c r="C98" s="17"/>
      <c r="D98" s="17"/>
      <c r="E98" s="17"/>
      <c r="F98" s="17"/>
      <c r="G98" s="17"/>
      <c r="H98" s="17"/>
      <c r="I98" s="18"/>
      <c r="J98" s="32"/>
      <c r="K98" s="17" t="s">
        <v>10</v>
      </c>
      <c r="L98" s="17"/>
      <c r="M98" s="17"/>
      <c r="N98" s="17"/>
      <c r="O98" s="17"/>
      <c r="P98" s="17"/>
      <c r="Q98" s="17"/>
      <c r="R98" s="17"/>
    </row>
    <row r="99" customFormat="false" ht="11.25" hidden="false" customHeight="false" outlineLevel="0" collapsed="false">
      <c r="A99" s="17" t="s">
        <v>11</v>
      </c>
      <c r="B99" s="17"/>
      <c r="C99" s="17"/>
      <c r="D99" s="17"/>
      <c r="E99" s="17"/>
      <c r="F99" s="17"/>
      <c r="G99" s="17"/>
      <c r="H99" s="17"/>
      <c r="I99" s="18"/>
      <c r="J99" s="32"/>
      <c r="K99" s="17" t="s">
        <v>11</v>
      </c>
      <c r="L99" s="17"/>
      <c r="M99" s="17"/>
      <c r="N99" s="17"/>
      <c r="O99" s="17"/>
      <c r="P99" s="17"/>
      <c r="Q99" s="17"/>
      <c r="R99" s="17"/>
    </row>
    <row r="100" customFormat="false" ht="11.25" hidden="false" customHeight="false" outlineLevel="0" collapsed="false">
      <c r="A100" s="17" t="s">
        <v>12</v>
      </c>
      <c r="B100" s="17"/>
      <c r="C100" s="17"/>
      <c r="D100" s="17"/>
      <c r="E100" s="17"/>
      <c r="F100" s="17"/>
      <c r="G100" s="17"/>
      <c r="H100" s="17"/>
      <c r="I100" s="18"/>
      <c r="J100" s="32"/>
      <c r="K100" s="17" t="s">
        <v>12</v>
      </c>
      <c r="L100" s="17"/>
      <c r="M100" s="17"/>
      <c r="N100" s="17"/>
      <c r="O100" s="17"/>
      <c r="P100" s="17"/>
      <c r="Q100" s="17"/>
      <c r="R100" s="17"/>
    </row>
    <row r="101" customFormat="false" ht="11.25" hidden="false" customHeight="false" outlineLevel="0" collapsed="false">
      <c r="A101" s="17" t="s">
        <v>13</v>
      </c>
      <c r="B101" s="17"/>
      <c r="C101" s="17"/>
      <c r="D101" s="17"/>
      <c r="E101" s="17"/>
      <c r="F101" s="17"/>
      <c r="G101" s="17"/>
      <c r="H101" s="17"/>
      <c r="I101" s="18"/>
      <c r="J101" s="32"/>
      <c r="K101" s="17" t="s">
        <v>13</v>
      </c>
      <c r="L101" s="17"/>
      <c r="M101" s="17"/>
      <c r="N101" s="17"/>
      <c r="O101" s="17"/>
      <c r="P101" s="17"/>
      <c r="Q101" s="17"/>
      <c r="R101" s="17"/>
    </row>
    <row r="102" customFormat="false" ht="11.25" hidden="false" customHeight="false" outlineLevel="0" collapsed="false">
      <c r="A102" s="17" t="s">
        <v>14</v>
      </c>
      <c r="B102" s="17"/>
      <c r="C102" s="17"/>
      <c r="D102" s="17"/>
      <c r="E102" s="17"/>
      <c r="F102" s="17"/>
      <c r="G102" s="17"/>
      <c r="H102" s="17"/>
      <c r="I102" s="18"/>
      <c r="J102" s="32"/>
      <c r="K102" s="17" t="s">
        <v>15</v>
      </c>
      <c r="L102" s="17"/>
      <c r="M102" s="17"/>
      <c r="N102" s="17"/>
      <c r="O102" s="17"/>
      <c r="P102" s="17"/>
      <c r="Q102" s="17"/>
      <c r="R102" s="17"/>
    </row>
    <row r="103" customFormat="false" ht="11.25" hidden="false" customHeight="false" outlineLevel="0" collapsed="false">
      <c r="A103" s="17" t="s">
        <v>172</v>
      </c>
      <c r="B103" s="17"/>
      <c r="C103" s="17"/>
      <c r="D103" s="17"/>
      <c r="E103" s="17"/>
      <c r="F103" s="17"/>
      <c r="G103" s="17"/>
      <c r="H103" s="17"/>
      <c r="I103" s="18"/>
      <c r="J103" s="32"/>
      <c r="K103" s="17" t="s">
        <v>173</v>
      </c>
      <c r="L103" s="17"/>
      <c r="M103" s="17"/>
      <c r="N103" s="17"/>
      <c r="O103" s="17"/>
      <c r="P103" s="17"/>
      <c r="Q103" s="17"/>
      <c r="R103" s="17"/>
    </row>
    <row r="104" customFormat="false" ht="11.25" hidden="false" customHeight="false" outlineLevel="0" collapsed="false">
      <c r="A104" s="17" t="s">
        <v>337</v>
      </c>
      <c r="B104" s="17"/>
      <c r="C104" s="17"/>
      <c r="D104" s="17"/>
      <c r="E104" s="17"/>
      <c r="F104" s="17"/>
      <c r="G104" s="17"/>
      <c r="H104" s="17"/>
      <c r="I104" s="18"/>
      <c r="J104" s="32"/>
      <c r="K104" s="17" t="s">
        <v>337</v>
      </c>
      <c r="L104" s="17"/>
      <c r="M104" s="17"/>
      <c r="N104" s="17"/>
      <c r="O104" s="17"/>
      <c r="P104" s="17"/>
      <c r="Q104" s="17"/>
      <c r="R104" s="17"/>
    </row>
    <row r="105" customFormat="false" ht="11.25" hidden="false" customHeight="false" outlineLevel="0" collapsed="false">
      <c r="A105" s="17" t="s">
        <v>19</v>
      </c>
      <c r="B105" s="17" t="s">
        <v>20</v>
      </c>
      <c r="C105" s="17" t="s">
        <v>21</v>
      </c>
      <c r="D105" s="17" t="s">
        <v>22</v>
      </c>
      <c r="E105" s="17" t="s">
        <v>23</v>
      </c>
      <c r="F105" s="17" t="s">
        <v>24</v>
      </c>
      <c r="G105" s="17" t="s">
        <v>25</v>
      </c>
      <c r="H105" s="17" t="s">
        <v>26</v>
      </c>
      <c r="I105" s="18"/>
      <c r="J105" s="32"/>
      <c r="K105" s="17" t="s">
        <v>19</v>
      </c>
      <c r="L105" s="17" t="s">
        <v>20</v>
      </c>
      <c r="M105" s="17" t="s">
        <v>21</v>
      </c>
      <c r="N105" s="17" t="s">
        <v>22</v>
      </c>
      <c r="O105" s="17" t="s">
        <v>23</v>
      </c>
      <c r="P105" s="17" t="s">
        <v>24</v>
      </c>
      <c r="Q105" s="17" t="s">
        <v>25</v>
      </c>
      <c r="R105" s="17" t="s">
        <v>26</v>
      </c>
    </row>
    <row r="106" customFormat="false" ht="11.25" hidden="false" customHeight="false" outlineLevel="0" collapsed="false">
      <c r="A106" s="17"/>
      <c r="B106" s="17"/>
      <c r="C106" s="17"/>
      <c r="D106" s="17"/>
      <c r="E106" s="17" t="s">
        <v>27</v>
      </c>
      <c r="F106" s="17" t="n">
        <v>0</v>
      </c>
      <c r="G106" s="17" t="n">
        <v>0</v>
      </c>
      <c r="H106" s="17" t="n">
        <v>0</v>
      </c>
      <c r="I106" s="18"/>
      <c r="J106" s="32"/>
      <c r="K106" s="17"/>
      <c r="L106" s="17"/>
      <c r="M106" s="17"/>
      <c r="N106" s="17"/>
      <c r="O106" s="17" t="s">
        <v>27</v>
      </c>
      <c r="P106" s="17" t="n">
        <v>0</v>
      </c>
      <c r="Q106" s="17" t="n">
        <v>0</v>
      </c>
      <c r="R106" s="17" t="n">
        <v>0</v>
      </c>
    </row>
    <row r="107" customFormat="false" ht="11.25" hidden="false" customHeight="false" outlineLevel="0" collapsed="false">
      <c r="A107" s="17" t="s">
        <v>28</v>
      </c>
      <c r="B107" s="17" t="s">
        <v>174</v>
      </c>
      <c r="C107" s="17" t="s">
        <v>175</v>
      </c>
      <c r="D107" s="17"/>
      <c r="E107" s="17"/>
      <c r="F107" s="17"/>
      <c r="G107" s="17" t="s">
        <v>31</v>
      </c>
      <c r="H107" s="21" t="n">
        <v>2907823.69</v>
      </c>
      <c r="I107" s="18"/>
      <c r="J107" s="32"/>
      <c r="K107" s="17" t="s">
        <v>28</v>
      </c>
      <c r="L107" s="17" t="s">
        <v>176</v>
      </c>
      <c r="M107" s="17" t="s">
        <v>177</v>
      </c>
      <c r="N107" s="17"/>
      <c r="O107" s="17"/>
      <c r="P107" s="17"/>
      <c r="Q107" s="17" t="s">
        <v>31</v>
      </c>
      <c r="R107" s="21" t="n">
        <v>9413.15</v>
      </c>
    </row>
    <row r="108" customFormat="false" ht="11.25" hidden="false" customHeight="false" outlineLevel="0" collapsed="false">
      <c r="A108" s="17" t="n">
        <v>10010009901</v>
      </c>
      <c r="B108" s="23" t="n">
        <v>41730</v>
      </c>
      <c r="C108" s="17" t="s">
        <v>510</v>
      </c>
      <c r="D108" s="17" t="s">
        <v>511</v>
      </c>
      <c r="E108" s="17" t="n">
        <v>0</v>
      </c>
      <c r="F108" s="17" t="n">
        <v>0</v>
      </c>
      <c r="G108" s="21" t="n">
        <v>1304734.2</v>
      </c>
      <c r="H108" s="21" t="n">
        <v>4212557.89</v>
      </c>
      <c r="I108" s="18"/>
      <c r="J108" s="32"/>
      <c r="K108" s="17" t="n">
        <v>10010009901</v>
      </c>
      <c r="L108" s="23" t="n">
        <v>41736</v>
      </c>
      <c r="M108" s="17" t="s">
        <v>344</v>
      </c>
      <c r="N108" s="17" t="s">
        <v>345</v>
      </c>
      <c r="O108" s="17" t="n">
        <v>0</v>
      </c>
      <c r="P108" s="17" t="n">
        <v>0</v>
      </c>
      <c r="Q108" s="21" t="n">
        <v>98981.44</v>
      </c>
      <c r="R108" s="21" t="n">
        <v>108394.59</v>
      </c>
    </row>
    <row r="109" customFormat="false" ht="11.25" hidden="false" customHeight="false" outlineLevel="0" collapsed="false">
      <c r="A109" s="17" t="n">
        <v>10010009901</v>
      </c>
      <c r="B109" s="23" t="n">
        <v>41730</v>
      </c>
      <c r="C109" s="17" t="s">
        <v>512</v>
      </c>
      <c r="D109" s="17" t="s">
        <v>513</v>
      </c>
      <c r="E109" s="17" t="n">
        <v>0</v>
      </c>
      <c r="F109" s="17" t="n">
        <v>0</v>
      </c>
      <c r="G109" s="21" t="n">
        <v>114470</v>
      </c>
      <c r="H109" s="21" t="n">
        <v>4327027.89</v>
      </c>
      <c r="I109" s="18"/>
      <c r="J109" s="32"/>
      <c r="K109" s="17" t="n">
        <v>10010009901</v>
      </c>
      <c r="L109" s="23" t="n">
        <v>41751</v>
      </c>
      <c r="M109" s="17" t="s">
        <v>348</v>
      </c>
      <c r="N109" s="17" t="s">
        <v>349</v>
      </c>
      <c r="O109" s="17" t="n">
        <v>0</v>
      </c>
      <c r="P109" s="17" t="n">
        <v>0</v>
      </c>
      <c r="Q109" s="21" t="n">
        <v>98981.44</v>
      </c>
      <c r="R109" s="21" t="n">
        <v>207376.03</v>
      </c>
    </row>
    <row r="110" customFormat="false" ht="11.25" hidden="false" customHeight="false" outlineLevel="0" collapsed="false">
      <c r="A110" s="17" t="n">
        <v>10010009901</v>
      </c>
      <c r="B110" s="23" t="n">
        <v>41730</v>
      </c>
      <c r="C110" s="17" t="s">
        <v>514</v>
      </c>
      <c r="D110" s="17" t="s">
        <v>515</v>
      </c>
      <c r="E110" s="17" t="n">
        <v>0</v>
      </c>
      <c r="F110" s="17" t="n">
        <v>0</v>
      </c>
      <c r="G110" s="21" t="n">
        <v>22894</v>
      </c>
      <c r="H110" s="21" t="n">
        <v>4349921.89</v>
      </c>
      <c r="I110" s="18"/>
      <c r="J110" s="18"/>
      <c r="K110" s="17" t="n">
        <v>10010009901</v>
      </c>
      <c r="L110" s="23" t="n">
        <v>41758</v>
      </c>
      <c r="M110" s="17" t="s">
        <v>516</v>
      </c>
      <c r="N110" s="17" t="s">
        <v>517</v>
      </c>
      <c r="O110" s="17" t="n">
        <v>715973</v>
      </c>
      <c r="P110" s="21" t="n">
        <v>98713.04</v>
      </c>
      <c r="Q110" s="17" t="n">
        <v>0</v>
      </c>
      <c r="R110" s="21" t="n">
        <v>108662.99</v>
      </c>
    </row>
    <row r="111" customFormat="false" ht="11.25" hidden="false" customHeight="false" outlineLevel="0" collapsed="false">
      <c r="A111" s="17" t="n">
        <v>10010009901</v>
      </c>
      <c r="B111" s="23" t="n">
        <v>41730</v>
      </c>
      <c r="C111" s="17" t="s">
        <v>518</v>
      </c>
      <c r="D111" s="17" t="s">
        <v>519</v>
      </c>
      <c r="E111" s="17" t="n">
        <v>0</v>
      </c>
      <c r="F111" s="17" t="n">
        <v>0</v>
      </c>
      <c r="G111" s="21" t="n">
        <v>7631.33</v>
      </c>
      <c r="H111" s="21" t="n">
        <v>4357553.22</v>
      </c>
      <c r="I111" s="18"/>
      <c r="J111" s="18"/>
      <c r="K111" s="17" t="n">
        <v>10010009901</v>
      </c>
      <c r="L111" s="23" t="n">
        <v>41766</v>
      </c>
      <c r="M111" s="17" t="s">
        <v>360</v>
      </c>
      <c r="N111" s="17" t="s">
        <v>361</v>
      </c>
      <c r="O111" s="17" t="n">
        <v>0</v>
      </c>
      <c r="P111" s="17" t="n">
        <v>0</v>
      </c>
      <c r="Q111" s="21" t="n">
        <v>98740.86</v>
      </c>
      <c r="R111" s="21" t="n">
        <v>207403.85</v>
      </c>
    </row>
    <row r="112" customFormat="false" ht="11.25" hidden="false" customHeight="false" outlineLevel="0" collapsed="false">
      <c r="A112" s="17" t="n">
        <v>10010009901</v>
      </c>
      <c r="B112" s="23" t="n">
        <v>41730</v>
      </c>
      <c r="C112" s="17" t="s">
        <v>520</v>
      </c>
      <c r="D112" s="17" t="s">
        <v>521</v>
      </c>
      <c r="E112" s="17" t="n">
        <v>0</v>
      </c>
      <c r="F112" s="17" t="n">
        <v>0</v>
      </c>
      <c r="G112" s="21" t="n">
        <v>1600</v>
      </c>
      <c r="H112" s="21" t="n">
        <v>4359153.22</v>
      </c>
      <c r="I112" s="18"/>
      <c r="J112" s="18"/>
      <c r="K112" s="17" t="n">
        <v>10010009901</v>
      </c>
      <c r="L112" s="23" t="n">
        <v>41781</v>
      </c>
      <c r="M112" s="17" t="s">
        <v>364</v>
      </c>
      <c r="N112" s="17" t="s">
        <v>365</v>
      </c>
      <c r="O112" s="17" t="n">
        <v>0</v>
      </c>
      <c r="P112" s="17" t="n">
        <v>0</v>
      </c>
      <c r="Q112" s="21" t="n">
        <v>99388.88</v>
      </c>
      <c r="R112" s="21" t="n">
        <v>306792.73</v>
      </c>
    </row>
    <row r="113" customFormat="false" ht="11.25" hidden="false" customHeight="false" outlineLevel="0" collapsed="false">
      <c r="A113" s="17" t="n">
        <v>10010009901</v>
      </c>
      <c r="B113" s="23" t="n">
        <v>41730</v>
      </c>
      <c r="C113" s="17" t="s">
        <v>522</v>
      </c>
      <c r="D113" s="17" t="s">
        <v>523</v>
      </c>
      <c r="E113" s="17" t="n">
        <v>0</v>
      </c>
      <c r="F113" s="17" t="n">
        <v>0</v>
      </c>
      <c r="G113" s="21" t="n">
        <v>24250</v>
      </c>
      <c r="H113" s="21" t="n">
        <v>4383403.22</v>
      </c>
      <c r="K113" s="17" t="n">
        <v>10010009901</v>
      </c>
      <c r="L113" s="23" t="n">
        <v>41794</v>
      </c>
      <c r="M113" s="17" t="s">
        <v>524</v>
      </c>
      <c r="N113" s="17" t="s">
        <v>525</v>
      </c>
      <c r="O113" s="17" t="n">
        <v>716222</v>
      </c>
      <c r="P113" s="21" t="n">
        <v>98981.34</v>
      </c>
      <c r="Q113" s="17" t="n">
        <v>0</v>
      </c>
      <c r="R113" s="21" t="n">
        <v>207811.39</v>
      </c>
    </row>
    <row r="114" customFormat="false" ht="11.25" hidden="false" customHeight="false" outlineLevel="0" collapsed="false">
      <c r="A114" s="17" t="n">
        <v>10010009901</v>
      </c>
      <c r="B114" s="23" t="n">
        <v>41730</v>
      </c>
      <c r="C114" s="17" t="s">
        <v>526</v>
      </c>
      <c r="D114" s="17" t="s">
        <v>527</v>
      </c>
      <c r="E114" s="17" t="n">
        <v>0</v>
      </c>
      <c r="F114" s="17" t="n">
        <v>0</v>
      </c>
      <c r="G114" s="21" t="n">
        <v>2478157.81</v>
      </c>
      <c r="H114" s="21" t="n">
        <v>6861561.03</v>
      </c>
      <c r="K114" s="17" t="n">
        <v>10010009901</v>
      </c>
      <c r="L114" s="23" t="n">
        <v>41802</v>
      </c>
      <c r="M114" s="17" t="s">
        <v>374</v>
      </c>
      <c r="N114" s="17" t="s">
        <v>375</v>
      </c>
      <c r="O114" s="17" t="n">
        <v>0</v>
      </c>
      <c r="P114" s="17" t="n">
        <v>0</v>
      </c>
      <c r="Q114" s="21" t="n">
        <v>99362.54</v>
      </c>
      <c r="R114" s="21" t="n">
        <v>307173.93</v>
      </c>
    </row>
    <row r="115" customFormat="false" ht="11.25" hidden="false" customHeight="false" outlineLevel="0" collapsed="false">
      <c r="A115" s="17" t="n">
        <v>10010009901</v>
      </c>
      <c r="B115" s="23" t="n">
        <v>41730</v>
      </c>
      <c r="C115" s="17" t="s">
        <v>528</v>
      </c>
      <c r="D115" s="17" t="s">
        <v>529</v>
      </c>
      <c r="E115" s="17" t="n">
        <v>0</v>
      </c>
      <c r="F115" s="17" t="n">
        <v>0</v>
      </c>
      <c r="G115" s="21" t="n">
        <v>444211.49</v>
      </c>
      <c r="H115" s="21" t="n">
        <v>7305772.52</v>
      </c>
      <c r="K115" s="17" t="n">
        <v>10010009901</v>
      </c>
      <c r="L115" s="23" t="n">
        <v>41806</v>
      </c>
      <c r="M115" s="17" t="s">
        <v>530</v>
      </c>
      <c r="N115" s="17" t="s">
        <v>531</v>
      </c>
      <c r="O115" s="17" t="n">
        <v>716297</v>
      </c>
      <c r="P115" s="21" t="n">
        <v>98981.34</v>
      </c>
      <c r="Q115" s="17" t="n">
        <v>0</v>
      </c>
      <c r="R115" s="21" t="n">
        <v>208192.59</v>
      </c>
    </row>
    <row r="116" customFormat="false" ht="11.25" hidden="false" customHeight="false" outlineLevel="0" collapsed="false">
      <c r="A116" s="17" t="n">
        <v>10010009901</v>
      </c>
      <c r="B116" s="23" t="n">
        <v>41730</v>
      </c>
      <c r="C116" s="17" t="s">
        <v>532</v>
      </c>
      <c r="D116" s="17" t="s">
        <v>533</v>
      </c>
      <c r="E116" s="17" t="n">
        <v>0</v>
      </c>
      <c r="F116" s="17" t="n">
        <v>0</v>
      </c>
      <c r="G116" s="21" t="n">
        <v>38156.7</v>
      </c>
      <c r="H116" s="21" t="n">
        <v>7343929.22</v>
      </c>
      <c r="K116" s="17" t="n">
        <v>10010009901</v>
      </c>
      <c r="L116" s="23" t="n">
        <v>41806</v>
      </c>
      <c r="M116" s="17" t="s">
        <v>534</v>
      </c>
      <c r="N116" s="17" t="s">
        <v>535</v>
      </c>
      <c r="O116" s="17" t="n">
        <v>716307</v>
      </c>
      <c r="P116" s="21" t="n">
        <v>98740.76</v>
      </c>
      <c r="Q116" s="17" t="n">
        <v>0</v>
      </c>
      <c r="R116" s="21" t="n">
        <v>109451.83</v>
      </c>
    </row>
    <row r="117" customFormat="false" ht="11.25" hidden="false" customHeight="false" outlineLevel="0" collapsed="false">
      <c r="A117" s="17" t="n">
        <v>10010009901</v>
      </c>
      <c r="B117" s="23" t="n">
        <v>41730</v>
      </c>
      <c r="C117" s="17" t="s">
        <v>536</v>
      </c>
      <c r="D117" s="17" t="s">
        <v>537</v>
      </c>
      <c r="E117" s="17" t="n">
        <v>0</v>
      </c>
      <c r="F117" s="17" t="n">
        <v>0</v>
      </c>
      <c r="G117" s="21" t="n">
        <v>68682</v>
      </c>
      <c r="H117" s="21" t="n">
        <v>7412611.22</v>
      </c>
      <c r="K117" s="17" t="n">
        <v>10010009901</v>
      </c>
      <c r="L117" s="23" t="n">
        <v>41812</v>
      </c>
      <c r="M117" s="25" t="s">
        <v>386</v>
      </c>
      <c r="N117" s="17" t="s">
        <v>387</v>
      </c>
      <c r="O117" s="17" t="n">
        <v>0</v>
      </c>
      <c r="P117" s="25" t="n">
        <v>538.87</v>
      </c>
      <c r="Q117" s="17" t="n">
        <v>0</v>
      </c>
      <c r="R117" s="21" t="n">
        <v>108912.96</v>
      </c>
    </row>
    <row r="118" customFormat="false" ht="11.25" hidden="false" customHeight="false" outlineLevel="0" collapsed="false">
      <c r="A118" s="17" t="n">
        <v>10010009901</v>
      </c>
      <c r="B118" s="23" t="n">
        <v>41730</v>
      </c>
      <c r="C118" s="17" t="s">
        <v>538</v>
      </c>
      <c r="D118" s="17" t="s">
        <v>539</v>
      </c>
      <c r="E118" s="17" t="n">
        <v>0</v>
      </c>
      <c r="F118" s="17" t="n">
        <v>0</v>
      </c>
      <c r="G118" s="21" t="n">
        <v>22894</v>
      </c>
      <c r="H118" s="21" t="n">
        <v>7435505.22</v>
      </c>
      <c r="K118" s="17" t="n">
        <v>10010009901</v>
      </c>
      <c r="L118" s="23" t="n">
        <v>41813</v>
      </c>
      <c r="M118" s="17" t="s">
        <v>540</v>
      </c>
      <c r="N118" s="17" t="s">
        <v>541</v>
      </c>
      <c r="O118" s="17" t="n">
        <v>716342</v>
      </c>
      <c r="P118" s="21" t="n">
        <v>99388.78</v>
      </c>
      <c r="Q118" s="17" t="n">
        <v>0</v>
      </c>
      <c r="R118" s="21" t="n">
        <v>9524.18</v>
      </c>
    </row>
    <row r="119" customFormat="false" ht="11.25" hidden="false" customHeight="false" outlineLevel="0" collapsed="false">
      <c r="A119" s="17" t="n">
        <v>10010009901</v>
      </c>
      <c r="B119" s="23" t="n">
        <v>41736</v>
      </c>
      <c r="C119" s="17" t="s">
        <v>542</v>
      </c>
      <c r="D119" s="17" t="s">
        <v>543</v>
      </c>
      <c r="E119" s="17" t="n">
        <v>715522</v>
      </c>
      <c r="F119" s="17" t="n">
        <v>0</v>
      </c>
      <c r="G119" s="21" t="n">
        <v>2398455.99</v>
      </c>
      <c r="H119" s="21" t="n">
        <v>9833961.21</v>
      </c>
      <c r="K119" s="17" t="n">
        <v>10010009901</v>
      </c>
      <c r="L119" s="23" t="n">
        <v>41814</v>
      </c>
      <c r="M119" s="17" t="s">
        <v>389</v>
      </c>
      <c r="N119" s="17" t="s">
        <v>390</v>
      </c>
      <c r="O119" s="17" t="n">
        <v>0</v>
      </c>
      <c r="P119" s="17" t="n">
        <v>0</v>
      </c>
      <c r="Q119" s="21" t="n">
        <v>99108.6</v>
      </c>
      <c r="R119" s="21" t="n">
        <v>108632.78</v>
      </c>
    </row>
    <row r="120" customFormat="false" ht="11.25" hidden="false" customHeight="false" outlineLevel="0" collapsed="false">
      <c r="A120" s="17" t="n">
        <v>10010009901</v>
      </c>
      <c r="B120" s="23" t="n">
        <v>41736</v>
      </c>
      <c r="C120" s="17" t="s">
        <v>544</v>
      </c>
      <c r="D120" s="17" t="s">
        <v>545</v>
      </c>
      <c r="E120" s="17" t="n">
        <v>715929</v>
      </c>
      <c r="F120" s="17" t="n">
        <v>0</v>
      </c>
      <c r="G120" s="21" t="n">
        <v>2398455.99</v>
      </c>
      <c r="H120" s="21" t="n">
        <v>12232417.2</v>
      </c>
      <c r="K120" s="17"/>
      <c r="L120" s="17"/>
      <c r="M120" s="17"/>
      <c r="N120" s="17"/>
      <c r="O120" s="17" t="s">
        <v>99</v>
      </c>
      <c r="P120" s="21" t="n">
        <v>495344.13</v>
      </c>
      <c r="Q120" s="21" t="n">
        <v>594563.76</v>
      </c>
      <c r="R120" s="21" t="n">
        <v>108632.78</v>
      </c>
    </row>
    <row r="121" customFormat="false" ht="11.25" hidden="false" customHeight="false" outlineLevel="0" collapsed="false">
      <c r="A121" s="17" t="n">
        <v>10010009901</v>
      </c>
      <c r="B121" s="23" t="n">
        <v>41736</v>
      </c>
      <c r="C121" s="17" t="s">
        <v>220</v>
      </c>
      <c r="D121" s="17" t="s">
        <v>546</v>
      </c>
      <c r="E121" s="17" t="n">
        <v>715929</v>
      </c>
      <c r="F121" s="21" t="n">
        <v>2398455.99</v>
      </c>
      <c r="G121" s="17" t="n">
        <v>0</v>
      </c>
      <c r="H121" s="21" t="n">
        <v>9833961.21</v>
      </c>
      <c r="K121" s="17"/>
      <c r="L121" s="17"/>
      <c r="M121" s="17"/>
      <c r="N121" s="17"/>
      <c r="O121" s="17" t="s">
        <v>27</v>
      </c>
      <c r="P121" s="21" t="n">
        <v>495344.13</v>
      </c>
      <c r="Q121" s="21" t="n">
        <v>594563.76</v>
      </c>
      <c r="R121" s="21" t="n">
        <v>108632.78</v>
      </c>
    </row>
    <row r="122" customFormat="false" ht="11.25" hidden="false" customHeight="false" outlineLevel="0" collapsed="false">
      <c r="A122" s="17" t="n">
        <v>10010009901</v>
      </c>
      <c r="B122" s="23" t="n">
        <v>41736</v>
      </c>
      <c r="C122" s="17" t="s">
        <v>547</v>
      </c>
      <c r="D122" s="17" t="s">
        <v>548</v>
      </c>
      <c r="E122" s="17" t="n">
        <v>0</v>
      </c>
      <c r="F122" s="17" t="n">
        <v>0</v>
      </c>
      <c r="G122" s="21" t="n">
        <v>12878</v>
      </c>
      <c r="H122" s="21" t="n">
        <v>9846839.21</v>
      </c>
    </row>
    <row r="123" customFormat="false" ht="11.25" hidden="false" customHeight="false" outlineLevel="0" collapsed="false">
      <c r="A123" s="17" t="n">
        <v>10010009901</v>
      </c>
      <c r="B123" s="23" t="n">
        <v>41736</v>
      </c>
      <c r="C123" s="17" t="s">
        <v>220</v>
      </c>
      <c r="D123" s="17" t="s">
        <v>549</v>
      </c>
      <c r="E123" s="17" t="n">
        <v>715930</v>
      </c>
      <c r="F123" s="21" t="n">
        <v>2398455.99</v>
      </c>
      <c r="G123" s="17" t="n">
        <v>0</v>
      </c>
      <c r="H123" s="21" t="n">
        <v>7448383.22</v>
      </c>
      <c r="P123" s="33" t="n">
        <f aca="false">+P120-(P117)</f>
        <v>494805.26</v>
      </c>
    </row>
    <row r="124" customFormat="false" ht="11.25" hidden="false" customHeight="false" outlineLevel="0" collapsed="false">
      <c r="A124" s="17" t="n">
        <v>10010009901</v>
      </c>
      <c r="B124" s="23" t="n">
        <v>41738</v>
      </c>
      <c r="C124" s="17" t="s">
        <v>550</v>
      </c>
      <c r="D124" s="17" t="s">
        <v>551</v>
      </c>
      <c r="E124" s="17" t="n">
        <v>715934</v>
      </c>
      <c r="F124" s="21" t="n">
        <v>7631.33</v>
      </c>
      <c r="G124" s="17" t="n">
        <v>0</v>
      </c>
      <c r="H124" s="21" t="n">
        <v>7440751.89</v>
      </c>
    </row>
    <row r="125" customFormat="false" ht="11.25" hidden="false" customHeight="false" outlineLevel="0" collapsed="false">
      <c r="A125" s="17" t="n">
        <v>10010009901</v>
      </c>
      <c r="B125" s="23" t="n">
        <v>41738</v>
      </c>
      <c r="C125" s="17" t="s">
        <v>552</v>
      </c>
      <c r="D125" s="17" t="s">
        <v>553</v>
      </c>
      <c r="E125" s="17" t="n">
        <v>715935</v>
      </c>
      <c r="F125" s="21" t="n">
        <v>38156.7</v>
      </c>
      <c r="G125" s="17" t="n">
        <v>0</v>
      </c>
      <c r="H125" s="21" t="n">
        <v>7402595.19</v>
      </c>
    </row>
    <row r="126" customFormat="false" ht="11.25" hidden="false" customHeight="false" outlineLevel="0" collapsed="false">
      <c r="A126" s="17" t="n">
        <v>10010009901</v>
      </c>
      <c r="B126" s="23" t="n">
        <v>41738</v>
      </c>
      <c r="C126" s="17" t="s">
        <v>554</v>
      </c>
      <c r="D126" s="17" t="s">
        <v>555</v>
      </c>
      <c r="E126" s="17" t="n">
        <v>715936</v>
      </c>
      <c r="F126" s="21" t="n">
        <v>22894</v>
      </c>
      <c r="G126" s="17" t="n">
        <v>0</v>
      </c>
      <c r="H126" s="21" t="n">
        <v>7379701.19</v>
      </c>
    </row>
    <row r="127" customFormat="false" ht="11.25" hidden="false" customHeight="false" outlineLevel="0" collapsed="false">
      <c r="A127" s="17" t="n">
        <v>10010009901</v>
      </c>
      <c r="B127" s="23" t="n">
        <v>41738</v>
      </c>
      <c r="C127" s="17" t="s">
        <v>556</v>
      </c>
      <c r="D127" s="17" t="s">
        <v>557</v>
      </c>
      <c r="E127" s="17" t="n">
        <v>715937</v>
      </c>
      <c r="F127" s="21" t="n">
        <v>68682</v>
      </c>
      <c r="G127" s="17" t="n">
        <v>0</v>
      </c>
      <c r="H127" s="21" t="n">
        <v>7311019.19</v>
      </c>
    </row>
    <row r="128" customFormat="false" ht="11.25" hidden="false" customHeight="false" outlineLevel="0" collapsed="false">
      <c r="A128" s="17" t="n">
        <v>10010009901</v>
      </c>
      <c r="B128" s="23" t="n">
        <v>41752</v>
      </c>
      <c r="C128" s="17" t="s">
        <v>558</v>
      </c>
      <c r="D128" s="17" t="s">
        <v>559</v>
      </c>
      <c r="E128" s="17" t="n">
        <v>0</v>
      </c>
      <c r="F128" s="21" t="n">
        <v>404939.5</v>
      </c>
      <c r="G128" s="17" t="n">
        <v>0</v>
      </c>
      <c r="H128" s="21" t="n">
        <v>6906079.69</v>
      </c>
    </row>
    <row r="129" customFormat="false" ht="11.25" hidden="false" customHeight="false" outlineLevel="0" collapsed="false">
      <c r="A129" s="17" t="n">
        <v>10010009901</v>
      </c>
      <c r="B129" s="23" t="n">
        <v>41752</v>
      </c>
      <c r="C129" s="17" t="s">
        <v>560</v>
      </c>
      <c r="D129" s="17" t="s">
        <v>561</v>
      </c>
      <c r="E129" s="17" t="n">
        <v>0</v>
      </c>
      <c r="F129" s="17" t="n">
        <v>0</v>
      </c>
      <c r="G129" s="21" t="n">
        <v>445418.8</v>
      </c>
      <c r="H129" s="21" t="n">
        <v>7351498.49</v>
      </c>
    </row>
    <row r="130" customFormat="false" ht="11.25" hidden="false" customHeight="false" outlineLevel="0" collapsed="false">
      <c r="A130" s="17" t="n">
        <v>10010009901</v>
      </c>
      <c r="B130" s="23" t="n">
        <v>41752</v>
      </c>
      <c r="C130" s="17" t="s">
        <v>562</v>
      </c>
      <c r="D130" s="17" t="s">
        <v>563</v>
      </c>
      <c r="E130" s="17" t="n">
        <v>0</v>
      </c>
      <c r="F130" s="17" t="n">
        <v>0</v>
      </c>
      <c r="G130" s="21" t="n">
        <v>404939.5</v>
      </c>
      <c r="H130" s="21" t="n">
        <v>7756437.99</v>
      </c>
    </row>
    <row r="131" customFormat="false" ht="11.25" hidden="false" customHeight="false" outlineLevel="0" collapsed="false">
      <c r="A131" s="17" t="n">
        <v>10010009901</v>
      </c>
      <c r="B131" s="23" t="n">
        <v>41752</v>
      </c>
      <c r="C131" s="17" t="s">
        <v>564</v>
      </c>
      <c r="D131" s="17" t="s">
        <v>565</v>
      </c>
      <c r="E131" s="17" t="n">
        <v>0</v>
      </c>
      <c r="F131" s="21" t="n">
        <v>445418.8</v>
      </c>
      <c r="G131" s="17" t="n">
        <v>0</v>
      </c>
      <c r="H131" s="21" t="n">
        <v>7311019.19</v>
      </c>
    </row>
    <row r="132" customFormat="false" ht="11.25" hidden="false" customHeight="false" outlineLevel="0" collapsed="false">
      <c r="A132" s="17" t="n">
        <v>10010009901</v>
      </c>
      <c r="B132" s="23" t="n">
        <v>41752</v>
      </c>
      <c r="C132" s="17" t="s">
        <v>566</v>
      </c>
      <c r="D132" s="17" t="s">
        <v>567</v>
      </c>
      <c r="E132" s="17" t="n">
        <v>0</v>
      </c>
      <c r="F132" s="17" t="n">
        <v>0</v>
      </c>
      <c r="G132" s="21" t="n">
        <v>445418.8</v>
      </c>
      <c r="H132" s="21" t="n">
        <v>7756437.99</v>
      </c>
    </row>
    <row r="133" customFormat="false" ht="11.25" hidden="false" customHeight="false" outlineLevel="0" collapsed="false">
      <c r="A133" s="17" t="n">
        <v>10010009901</v>
      </c>
      <c r="B133" s="23" t="n">
        <v>41757</v>
      </c>
      <c r="C133" s="17" t="s">
        <v>568</v>
      </c>
      <c r="D133" s="17" t="s">
        <v>569</v>
      </c>
      <c r="E133" s="17" t="n">
        <v>715960</v>
      </c>
      <c r="F133" s="21" t="n">
        <v>114470</v>
      </c>
      <c r="G133" s="17" t="n">
        <v>0</v>
      </c>
      <c r="H133" s="21" t="n">
        <v>7641967.99</v>
      </c>
    </row>
    <row r="134" customFormat="false" ht="11.25" hidden="false" customHeight="false" outlineLevel="0" collapsed="false">
      <c r="A134" s="17" t="n">
        <v>10010009901</v>
      </c>
      <c r="B134" s="23" t="n">
        <v>41757</v>
      </c>
      <c r="C134" s="17" t="s">
        <v>570</v>
      </c>
      <c r="D134" s="17" t="s">
        <v>571</v>
      </c>
      <c r="E134" s="17" t="n">
        <v>715961</v>
      </c>
      <c r="F134" s="21" t="n">
        <v>22894</v>
      </c>
      <c r="G134" s="17" t="n">
        <v>0</v>
      </c>
      <c r="H134" s="21" t="n">
        <v>7619073.99</v>
      </c>
    </row>
    <row r="135" customFormat="false" ht="11.25" hidden="false" customHeight="false" outlineLevel="0" collapsed="false">
      <c r="A135" s="17" t="n">
        <v>10010009901</v>
      </c>
      <c r="B135" s="23" t="n">
        <v>41758</v>
      </c>
      <c r="C135" s="17" t="s">
        <v>572</v>
      </c>
      <c r="D135" s="17" t="s">
        <v>573</v>
      </c>
      <c r="E135" s="17" t="n">
        <v>715964</v>
      </c>
      <c r="F135" s="21" t="n">
        <v>24250</v>
      </c>
      <c r="G135" s="17" t="n">
        <v>0</v>
      </c>
      <c r="H135" s="21" t="n">
        <v>7594823.99</v>
      </c>
    </row>
    <row r="136" customFormat="false" ht="11.25" hidden="false" customHeight="false" outlineLevel="0" collapsed="false">
      <c r="A136" s="17" t="n">
        <v>10010009901</v>
      </c>
      <c r="B136" s="23" t="n">
        <v>41758</v>
      </c>
      <c r="C136" s="17" t="s">
        <v>574</v>
      </c>
      <c r="D136" s="17" t="s">
        <v>575</v>
      </c>
      <c r="E136" s="17" t="n">
        <v>715965</v>
      </c>
      <c r="F136" s="21" t="n">
        <v>1600</v>
      </c>
      <c r="G136" s="17" t="n">
        <v>0</v>
      </c>
      <c r="H136" s="21" t="n">
        <v>7593223.99</v>
      </c>
    </row>
    <row r="137" customFormat="false" ht="11.25" hidden="false" customHeight="false" outlineLevel="0" collapsed="false">
      <c r="A137" s="17" t="n">
        <v>10010009901</v>
      </c>
      <c r="B137" s="23" t="n">
        <v>41758</v>
      </c>
      <c r="C137" s="17" t="s">
        <v>576</v>
      </c>
      <c r="D137" s="17" t="s">
        <v>577</v>
      </c>
      <c r="E137" s="17" t="n">
        <v>715966</v>
      </c>
      <c r="F137" s="21" t="n">
        <v>305000</v>
      </c>
      <c r="G137" s="17" t="n">
        <v>0</v>
      </c>
      <c r="H137" s="21" t="n">
        <v>7288223.99</v>
      </c>
    </row>
    <row r="138" customFormat="false" ht="11.25" hidden="false" customHeight="false" outlineLevel="0" collapsed="false">
      <c r="A138" s="17" t="n">
        <v>10010009901</v>
      </c>
      <c r="B138" s="23" t="n">
        <v>41758</v>
      </c>
      <c r="C138" s="17" t="s">
        <v>578</v>
      </c>
      <c r="D138" s="17" t="s">
        <v>579</v>
      </c>
      <c r="E138" s="17" t="n">
        <v>715967</v>
      </c>
      <c r="F138" s="21" t="n">
        <v>1304734.2</v>
      </c>
      <c r="G138" s="17" t="n">
        <v>0</v>
      </c>
      <c r="H138" s="21" t="n">
        <v>5983489.79</v>
      </c>
    </row>
    <row r="139" customFormat="false" ht="11.25" hidden="false" customHeight="false" outlineLevel="0" collapsed="false">
      <c r="A139" s="17" t="n">
        <v>10010009901</v>
      </c>
      <c r="B139" s="23" t="n">
        <v>41758</v>
      </c>
      <c r="C139" s="17" t="s">
        <v>580</v>
      </c>
      <c r="D139" s="17" t="s">
        <v>581</v>
      </c>
      <c r="E139" s="17" t="n">
        <v>715974</v>
      </c>
      <c r="F139" s="21" t="n">
        <v>444211.49</v>
      </c>
      <c r="G139" s="17" t="n">
        <v>0</v>
      </c>
      <c r="H139" s="21" t="n">
        <v>5539278.3</v>
      </c>
    </row>
    <row r="140" customFormat="false" ht="11.25" hidden="false" customHeight="false" outlineLevel="0" collapsed="false">
      <c r="A140" s="17" t="n">
        <v>10010009901</v>
      </c>
      <c r="B140" s="23" t="n">
        <v>41758</v>
      </c>
      <c r="C140" s="17" t="s">
        <v>582</v>
      </c>
      <c r="D140" s="17" t="s">
        <v>583</v>
      </c>
      <c r="E140" s="17" t="n">
        <v>715968</v>
      </c>
      <c r="F140" s="21" t="n">
        <v>135458.97</v>
      </c>
      <c r="G140" s="17" t="n">
        <v>0</v>
      </c>
      <c r="H140" s="21" t="n">
        <v>5403819.33</v>
      </c>
    </row>
    <row r="141" customFormat="false" ht="11.25" hidden="false" customHeight="false" outlineLevel="0" collapsed="false">
      <c r="A141" s="17" t="n">
        <v>10010009901</v>
      </c>
      <c r="B141" s="23" t="n">
        <v>41758</v>
      </c>
      <c r="C141" s="17" t="s">
        <v>584</v>
      </c>
      <c r="D141" s="17" t="s">
        <v>585</v>
      </c>
      <c r="E141" s="17" t="n">
        <v>715969</v>
      </c>
      <c r="F141" s="21" t="n">
        <v>12878</v>
      </c>
      <c r="G141" s="17" t="n">
        <v>0</v>
      </c>
      <c r="H141" s="21" t="n">
        <v>5390941.33</v>
      </c>
    </row>
    <row r="142" customFormat="false" ht="11.25" hidden="false" customHeight="false" outlineLevel="0" collapsed="false">
      <c r="A142" s="17" t="n">
        <v>10010009901</v>
      </c>
      <c r="B142" s="23" t="n">
        <v>41768</v>
      </c>
      <c r="C142" s="17" t="s">
        <v>586</v>
      </c>
      <c r="D142" s="17" t="s">
        <v>587</v>
      </c>
      <c r="E142" s="17" t="n">
        <v>0</v>
      </c>
      <c r="F142" s="17" t="n">
        <v>0</v>
      </c>
      <c r="G142" s="21" t="n">
        <v>445418.81</v>
      </c>
      <c r="H142" s="21" t="n">
        <v>5836360.14</v>
      </c>
    </row>
    <row r="143" customFormat="false" ht="11.25" hidden="false" customHeight="false" outlineLevel="0" collapsed="false">
      <c r="A143" s="17" t="n">
        <v>10010009901</v>
      </c>
      <c r="B143" s="23" t="n">
        <v>41768</v>
      </c>
      <c r="C143" s="17" t="s">
        <v>588</v>
      </c>
      <c r="D143" s="17" t="s">
        <v>589</v>
      </c>
      <c r="E143" s="17" t="n">
        <v>0</v>
      </c>
      <c r="F143" s="17" t="n">
        <v>0</v>
      </c>
      <c r="G143" s="21" t="n">
        <v>24250</v>
      </c>
      <c r="H143" s="21" t="n">
        <v>5860610.14</v>
      </c>
    </row>
    <row r="144" customFormat="false" ht="11.25" hidden="false" customHeight="false" outlineLevel="0" collapsed="false">
      <c r="A144" s="17" t="n">
        <v>10010009901</v>
      </c>
      <c r="B144" s="23" t="n">
        <v>41768</v>
      </c>
      <c r="C144" s="17" t="s">
        <v>590</v>
      </c>
      <c r="D144" s="17" t="s">
        <v>591</v>
      </c>
      <c r="E144" s="17" t="n">
        <v>0</v>
      </c>
      <c r="F144" s="17" t="n">
        <v>0</v>
      </c>
      <c r="G144" s="21" t="n">
        <v>66682</v>
      </c>
      <c r="H144" s="21" t="n">
        <v>5927292.14</v>
      </c>
    </row>
    <row r="145" customFormat="false" ht="11.25" hidden="false" customHeight="false" outlineLevel="0" collapsed="false">
      <c r="A145" s="17" t="n">
        <v>10010009901</v>
      </c>
      <c r="B145" s="23" t="n">
        <v>41768</v>
      </c>
      <c r="C145" s="17" t="s">
        <v>592</v>
      </c>
      <c r="D145" s="17" t="s">
        <v>593</v>
      </c>
      <c r="E145" s="17" t="n">
        <v>0</v>
      </c>
      <c r="F145" s="17" t="n">
        <v>0</v>
      </c>
      <c r="G145" s="21" t="n">
        <v>22894</v>
      </c>
      <c r="H145" s="21" t="n">
        <v>5950186.14</v>
      </c>
    </row>
    <row r="146" customFormat="false" ht="11.25" hidden="false" customHeight="false" outlineLevel="0" collapsed="false">
      <c r="A146" s="17" t="n">
        <v>10010009901</v>
      </c>
      <c r="B146" s="23" t="n">
        <v>41768</v>
      </c>
      <c r="C146" s="17" t="s">
        <v>594</v>
      </c>
      <c r="D146" s="17" t="s">
        <v>595</v>
      </c>
      <c r="E146" s="17" t="n">
        <v>0</v>
      </c>
      <c r="F146" s="17" t="n">
        <v>0</v>
      </c>
      <c r="G146" s="21" t="n">
        <v>1600</v>
      </c>
      <c r="H146" s="21" t="n">
        <v>5951786.14</v>
      </c>
    </row>
    <row r="147" customFormat="false" ht="11.25" hidden="false" customHeight="false" outlineLevel="0" collapsed="false">
      <c r="A147" s="17" t="n">
        <v>10010009901</v>
      </c>
      <c r="B147" s="23" t="n">
        <v>41768</v>
      </c>
      <c r="C147" s="17" t="s">
        <v>596</v>
      </c>
      <c r="D147" s="17" t="s">
        <v>597</v>
      </c>
      <c r="E147" s="17" t="n">
        <v>0</v>
      </c>
      <c r="F147" s="17" t="n">
        <v>0</v>
      </c>
      <c r="G147" s="21" t="n">
        <v>114470</v>
      </c>
      <c r="H147" s="21" t="n">
        <v>6066256.14</v>
      </c>
    </row>
    <row r="148" customFormat="false" ht="11.25" hidden="false" customHeight="false" outlineLevel="0" collapsed="false">
      <c r="A148" s="17" t="n">
        <v>10010009901</v>
      </c>
      <c r="B148" s="23" t="n">
        <v>41768</v>
      </c>
      <c r="C148" s="17" t="s">
        <v>598</v>
      </c>
      <c r="D148" s="17" t="s">
        <v>599</v>
      </c>
      <c r="E148" s="17" t="n">
        <v>0</v>
      </c>
      <c r="F148" s="17" t="n">
        <v>0</v>
      </c>
      <c r="G148" s="21" t="n">
        <v>14904</v>
      </c>
      <c r="H148" s="21" t="n">
        <v>6081160.14</v>
      </c>
    </row>
    <row r="149" customFormat="false" ht="11.25" hidden="false" customHeight="false" outlineLevel="0" collapsed="false">
      <c r="A149" s="17" t="n">
        <v>10010009901</v>
      </c>
      <c r="B149" s="23" t="n">
        <v>41772</v>
      </c>
      <c r="C149" s="17" t="s">
        <v>600</v>
      </c>
      <c r="D149" s="17" t="s">
        <v>601</v>
      </c>
      <c r="E149" s="17" t="n">
        <v>716052</v>
      </c>
      <c r="F149" s="21" t="n">
        <v>66682</v>
      </c>
      <c r="G149" s="17" t="n">
        <v>0</v>
      </c>
      <c r="H149" s="21" t="n">
        <v>6014478.14</v>
      </c>
    </row>
    <row r="150" customFormat="false" ht="11.25" hidden="false" customHeight="false" outlineLevel="0" collapsed="false">
      <c r="A150" s="17" t="n">
        <v>10010009901</v>
      </c>
      <c r="B150" s="23" t="n">
        <v>41774</v>
      </c>
      <c r="C150" s="17" t="s">
        <v>602</v>
      </c>
      <c r="D150" s="17" t="s">
        <v>603</v>
      </c>
      <c r="E150" s="17" t="n">
        <v>0</v>
      </c>
      <c r="F150" s="17" t="n">
        <v>0</v>
      </c>
      <c r="G150" s="21" t="n">
        <v>2000</v>
      </c>
      <c r="H150" s="21" t="n">
        <v>6016478.14</v>
      </c>
    </row>
    <row r="151" customFormat="false" ht="11.25" hidden="false" customHeight="false" outlineLevel="0" collapsed="false">
      <c r="A151" s="17" t="n">
        <v>10010009901</v>
      </c>
      <c r="B151" s="23" t="n">
        <v>41774</v>
      </c>
      <c r="C151" s="17" t="s">
        <v>604</v>
      </c>
      <c r="D151" s="17" t="s">
        <v>605</v>
      </c>
      <c r="E151" s="17" t="n">
        <v>716077</v>
      </c>
      <c r="F151" s="21" t="n">
        <v>2000</v>
      </c>
      <c r="G151" s="17" t="n">
        <v>0</v>
      </c>
      <c r="H151" s="21" t="n">
        <v>6014478.14</v>
      </c>
    </row>
    <row r="152" customFormat="false" ht="11.25" hidden="false" customHeight="false" outlineLevel="0" collapsed="false">
      <c r="A152" s="17" t="n">
        <v>10010009901</v>
      </c>
      <c r="B152" s="23" t="n">
        <v>41778</v>
      </c>
      <c r="C152" s="17" t="s">
        <v>606</v>
      </c>
      <c r="D152" s="17" t="s">
        <v>607</v>
      </c>
      <c r="E152" s="17" t="n">
        <v>0</v>
      </c>
      <c r="F152" s="17" t="n">
        <v>0</v>
      </c>
      <c r="G152" s="21" t="n">
        <v>444336.18</v>
      </c>
      <c r="H152" s="21" t="n">
        <v>6458814.32</v>
      </c>
    </row>
    <row r="153" customFormat="false" ht="11.25" hidden="false" customHeight="false" outlineLevel="0" collapsed="false">
      <c r="A153" s="17" t="n">
        <v>10010009901</v>
      </c>
      <c r="B153" s="23" t="n">
        <v>41782</v>
      </c>
      <c r="C153" s="17" t="s">
        <v>608</v>
      </c>
      <c r="D153" s="17" t="s">
        <v>609</v>
      </c>
      <c r="E153" s="17" t="n">
        <v>0</v>
      </c>
      <c r="F153" s="17" t="n">
        <v>0</v>
      </c>
      <c r="G153" s="21" t="n">
        <v>2473487.96</v>
      </c>
      <c r="H153" s="21" t="n">
        <v>8932302.28</v>
      </c>
    </row>
    <row r="154" customFormat="false" ht="11.25" hidden="false" customHeight="false" outlineLevel="0" collapsed="false">
      <c r="A154" s="17" t="n">
        <v>10010009901</v>
      </c>
      <c r="B154" s="23" t="n">
        <v>41786</v>
      </c>
      <c r="C154" s="17" t="s">
        <v>610</v>
      </c>
      <c r="D154" s="17" t="s">
        <v>611</v>
      </c>
      <c r="E154" s="17" t="n">
        <v>0</v>
      </c>
      <c r="F154" s="17" t="n">
        <v>0</v>
      </c>
      <c r="G154" s="21" t="n">
        <v>11358</v>
      </c>
      <c r="H154" s="21" t="n">
        <v>8943660.28</v>
      </c>
    </row>
    <row r="155" customFormat="false" ht="11.25" hidden="false" customHeight="false" outlineLevel="0" collapsed="false">
      <c r="A155" s="17" t="n">
        <v>10010009901</v>
      </c>
      <c r="B155" s="23" t="n">
        <v>41787</v>
      </c>
      <c r="C155" s="17" t="s">
        <v>612</v>
      </c>
      <c r="D155" s="17" t="s">
        <v>613</v>
      </c>
      <c r="E155" s="17" t="n">
        <v>716129</v>
      </c>
      <c r="F155" s="21" t="n">
        <v>114470</v>
      </c>
      <c r="G155" s="17" t="n">
        <v>0</v>
      </c>
      <c r="H155" s="21" t="n">
        <v>8829190.28</v>
      </c>
    </row>
    <row r="156" customFormat="false" ht="11.25" hidden="false" customHeight="false" outlineLevel="0" collapsed="false">
      <c r="A156" s="17" t="n">
        <v>10010009901</v>
      </c>
      <c r="B156" s="23" t="n">
        <v>41787</v>
      </c>
      <c r="C156" s="17" t="s">
        <v>614</v>
      </c>
      <c r="D156" s="17" t="s">
        <v>615</v>
      </c>
      <c r="E156" s="17" t="n">
        <v>716130</v>
      </c>
      <c r="F156" s="21" t="n">
        <v>22894</v>
      </c>
      <c r="G156" s="17" t="n">
        <v>0</v>
      </c>
      <c r="H156" s="21" t="n">
        <v>8806296.28</v>
      </c>
    </row>
    <row r="157" customFormat="false" ht="11.25" hidden="false" customHeight="false" outlineLevel="0" collapsed="false">
      <c r="A157" s="17" t="n">
        <v>10010009901</v>
      </c>
      <c r="B157" s="23" t="n">
        <v>41792</v>
      </c>
      <c r="C157" s="17" t="s">
        <v>616</v>
      </c>
      <c r="D157" s="17" t="s">
        <v>617</v>
      </c>
      <c r="E157" s="17" t="n">
        <v>0</v>
      </c>
      <c r="F157" s="17" t="n">
        <v>0</v>
      </c>
      <c r="G157" s="21" t="n">
        <v>447252.34</v>
      </c>
      <c r="H157" s="21" t="n">
        <v>9253548.62</v>
      </c>
    </row>
    <row r="158" customFormat="false" ht="11.25" hidden="false" customHeight="false" outlineLevel="0" collapsed="false">
      <c r="A158" s="17" t="n">
        <v>10010009901</v>
      </c>
      <c r="B158" s="23" t="n">
        <v>41792</v>
      </c>
      <c r="C158" s="17" t="s">
        <v>618</v>
      </c>
      <c r="D158" s="17" t="s">
        <v>619</v>
      </c>
      <c r="E158" s="17" t="n">
        <v>0</v>
      </c>
      <c r="F158" s="17" t="n">
        <v>0</v>
      </c>
      <c r="G158" s="21" t="n">
        <v>2489675.16</v>
      </c>
      <c r="H158" s="21" t="n">
        <v>11743223.78</v>
      </c>
    </row>
    <row r="159" customFormat="false" ht="11.25" hidden="false" customHeight="false" outlineLevel="0" collapsed="false">
      <c r="A159" s="17" t="n">
        <v>10010009901</v>
      </c>
      <c r="B159" s="23" t="n">
        <v>41793</v>
      </c>
      <c r="C159" s="17" t="s">
        <v>620</v>
      </c>
      <c r="D159" s="17" t="s">
        <v>621</v>
      </c>
      <c r="E159" s="17" t="n">
        <v>0</v>
      </c>
      <c r="F159" s="17" t="n">
        <v>0</v>
      </c>
      <c r="G159" s="21" t="n">
        <v>114470</v>
      </c>
      <c r="H159" s="21" t="n">
        <v>11857693.78</v>
      </c>
    </row>
    <row r="160" customFormat="false" ht="11.25" hidden="false" customHeight="false" outlineLevel="0" collapsed="false">
      <c r="A160" s="17" t="n">
        <v>10010009901</v>
      </c>
      <c r="B160" s="23" t="n">
        <v>41793</v>
      </c>
      <c r="C160" s="17" t="s">
        <v>622</v>
      </c>
      <c r="D160" s="17" t="s">
        <v>623</v>
      </c>
      <c r="E160" s="17" t="n">
        <v>0</v>
      </c>
      <c r="F160" s="17" t="n">
        <v>0</v>
      </c>
      <c r="G160" s="21" t="n">
        <v>22894</v>
      </c>
      <c r="H160" s="21" t="n">
        <v>11880587.78</v>
      </c>
    </row>
    <row r="161" customFormat="false" ht="11.25" hidden="false" customHeight="false" outlineLevel="0" collapsed="false">
      <c r="A161" s="17" t="n">
        <v>10010009901</v>
      </c>
      <c r="B161" s="23" t="n">
        <v>41793</v>
      </c>
      <c r="C161" s="17" t="s">
        <v>244</v>
      </c>
      <c r="D161" s="17" t="s">
        <v>624</v>
      </c>
      <c r="E161" s="17" t="n">
        <v>0</v>
      </c>
      <c r="F161" s="17" t="n">
        <v>0</v>
      </c>
      <c r="G161" s="21" t="n">
        <v>57235.05</v>
      </c>
      <c r="H161" s="21" t="n">
        <v>11937822.83</v>
      </c>
    </row>
    <row r="162" customFormat="false" ht="11.25" hidden="false" customHeight="false" outlineLevel="0" collapsed="false">
      <c r="A162" s="17" t="n">
        <v>10010009901</v>
      </c>
      <c r="B162" s="23" t="n">
        <v>41793</v>
      </c>
      <c r="C162" s="17" t="s">
        <v>625</v>
      </c>
      <c r="D162" s="17" t="s">
        <v>626</v>
      </c>
      <c r="E162" s="17" t="n">
        <v>0</v>
      </c>
      <c r="F162" s="17" t="n">
        <v>0</v>
      </c>
      <c r="G162" s="21" t="n">
        <v>68682</v>
      </c>
      <c r="H162" s="21" t="n">
        <v>12006504.83</v>
      </c>
    </row>
    <row r="163" customFormat="false" ht="11.25" hidden="false" customHeight="false" outlineLevel="0" collapsed="false">
      <c r="A163" s="17" t="n">
        <v>10010009901</v>
      </c>
      <c r="B163" s="23" t="n">
        <v>41793</v>
      </c>
      <c r="C163" s="17" t="s">
        <v>627</v>
      </c>
      <c r="D163" s="17" t="s">
        <v>628</v>
      </c>
      <c r="E163" s="17" t="n">
        <v>0</v>
      </c>
      <c r="F163" s="17" t="n">
        <v>0</v>
      </c>
      <c r="G163" s="21" t="n">
        <v>11446.95</v>
      </c>
      <c r="H163" s="21" t="n">
        <v>12017951.78</v>
      </c>
    </row>
    <row r="164" customFormat="false" ht="11.25" hidden="false" customHeight="false" outlineLevel="0" collapsed="false">
      <c r="A164" s="17" t="n">
        <v>10010009901</v>
      </c>
      <c r="B164" s="23" t="n">
        <v>41793</v>
      </c>
      <c r="C164" s="17" t="s">
        <v>629</v>
      </c>
      <c r="D164" s="17" t="s">
        <v>630</v>
      </c>
      <c r="E164" s="17" t="n">
        <v>0</v>
      </c>
      <c r="F164" s="17" t="n">
        <v>0</v>
      </c>
      <c r="G164" s="21" t="n">
        <v>34341</v>
      </c>
      <c r="H164" s="21" t="n">
        <v>12052292.78</v>
      </c>
    </row>
    <row r="165" customFormat="false" ht="11.25" hidden="false" customHeight="false" outlineLevel="0" collapsed="false">
      <c r="A165" s="17" t="n">
        <v>10010009901</v>
      </c>
      <c r="B165" s="23" t="n">
        <v>41793</v>
      </c>
      <c r="C165" s="17" t="s">
        <v>631</v>
      </c>
      <c r="D165" s="17" t="s">
        <v>632</v>
      </c>
      <c r="E165" s="17" t="n">
        <v>0</v>
      </c>
      <c r="F165" s="17" t="n">
        <v>0</v>
      </c>
      <c r="G165" s="21" t="n">
        <v>24250</v>
      </c>
      <c r="H165" s="21" t="n">
        <v>12076542.78</v>
      </c>
    </row>
    <row r="166" customFormat="false" ht="11.25" hidden="false" customHeight="false" outlineLevel="0" collapsed="false">
      <c r="A166" s="17" t="n">
        <v>10010009901</v>
      </c>
      <c r="B166" s="23" t="n">
        <v>41793</v>
      </c>
      <c r="C166" s="17" t="s">
        <v>633</v>
      </c>
      <c r="D166" s="17" t="s">
        <v>634</v>
      </c>
      <c r="E166" s="17" t="n">
        <v>0</v>
      </c>
      <c r="F166" s="17" t="n">
        <v>0</v>
      </c>
      <c r="G166" s="21" t="n">
        <v>1600</v>
      </c>
      <c r="H166" s="21" t="n">
        <v>12078142.78</v>
      </c>
    </row>
    <row r="167" customFormat="false" ht="11.25" hidden="false" customHeight="false" outlineLevel="0" collapsed="false">
      <c r="A167" s="17" t="n">
        <v>10010009901</v>
      </c>
      <c r="B167" s="23" t="n">
        <v>41794</v>
      </c>
      <c r="C167" s="17" t="s">
        <v>616</v>
      </c>
      <c r="D167" s="17" t="s">
        <v>635</v>
      </c>
      <c r="E167" s="17" t="n">
        <v>716223</v>
      </c>
      <c r="F167" s="21" t="n">
        <v>445418.8</v>
      </c>
      <c r="G167" s="17" t="n">
        <v>0</v>
      </c>
      <c r="H167" s="21" t="n">
        <v>11632723.98</v>
      </c>
    </row>
    <row r="168" customFormat="false" ht="11.25" hidden="false" customHeight="false" outlineLevel="0" collapsed="false">
      <c r="A168" s="17" t="n">
        <v>10010009901</v>
      </c>
      <c r="B168" s="23" t="n">
        <v>41801</v>
      </c>
      <c r="C168" s="17" t="s">
        <v>636</v>
      </c>
      <c r="D168" s="17" t="s">
        <v>637</v>
      </c>
      <c r="E168" s="17" t="n">
        <v>716251</v>
      </c>
      <c r="F168" s="21" t="n">
        <v>68682</v>
      </c>
      <c r="G168" s="17" t="n">
        <v>0</v>
      </c>
      <c r="H168" s="21" t="n">
        <v>11564041.98</v>
      </c>
    </row>
    <row r="169" customFormat="false" ht="11.25" hidden="false" customHeight="false" outlineLevel="0" collapsed="false">
      <c r="A169" s="17" t="n">
        <v>10010009901</v>
      </c>
      <c r="B169" s="23" t="n">
        <v>41803</v>
      </c>
      <c r="C169" s="17" t="s">
        <v>638</v>
      </c>
      <c r="D169" s="17" t="s">
        <v>639</v>
      </c>
      <c r="E169" s="17" t="n">
        <v>0</v>
      </c>
      <c r="F169" s="17" t="n">
        <v>0</v>
      </c>
      <c r="G169" s="21" t="n">
        <v>447133.73</v>
      </c>
      <c r="H169" s="21" t="n">
        <v>12011175.71</v>
      </c>
    </row>
    <row r="170" customFormat="false" ht="11.25" hidden="false" customHeight="false" outlineLevel="0" collapsed="false">
      <c r="A170" s="17" t="n">
        <v>10010009901</v>
      </c>
      <c r="B170" s="23" t="n">
        <v>41806</v>
      </c>
      <c r="C170" s="17" t="s">
        <v>640</v>
      </c>
      <c r="D170" s="17" t="s">
        <v>641</v>
      </c>
      <c r="E170" s="17" t="n">
        <v>0</v>
      </c>
      <c r="F170" s="17" t="n">
        <v>0</v>
      </c>
      <c r="G170" s="21" t="n">
        <v>19720</v>
      </c>
      <c r="H170" s="21" t="n">
        <v>12030895.71</v>
      </c>
    </row>
    <row r="171" customFormat="false" ht="11.25" hidden="false" customHeight="false" outlineLevel="0" collapsed="false">
      <c r="A171" s="17" t="n">
        <v>10010009901</v>
      </c>
      <c r="B171" s="23" t="n">
        <v>41806</v>
      </c>
      <c r="C171" s="17" t="s">
        <v>616</v>
      </c>
      <c r="D171" s="17" t="s">
        <v>642</v>
      </c>
      <c r="E171" s="17" t="n">
        <v>716300</v>
      </c>
      <c r="F171" s="21" t="n">
        <v>445418.81</v>
      </c>
      <c r="G171" s="17" t="n">
        <v>0</v>
      </c>
      <c r="H171" s="21" t="n">
        <v>11585476.9</v>
      </c>
    </row>
    <row r="172" customFormat="false" ht="11.25" hidden="false" customHeight="false" outlineLevel="0" collapsed="false">
      <c r="A172" s="17" t="n">
        <v>10010009901</v>
      </c>
      <c r="B172" s="23" t="n">
        <v>41806</v>
      </c>
      <c r="C172" s="17" t="s">
        <v>643</v>
      </c>
      <c r="D172" s="17" t="s">
        <v>644</v>
      </c>
      <c r="E172" s="17" t="n">
        <v>716302</v>
      </c>
      <c r="F172" s="21" t="n">
        <v>24250</v>
      </c>
      <c r="G172" s="17" t="n">
        <v>0</v>
      </c>
      <c r="H172" s="21" t="n">
        <v>11561226.9</v>
      </c>
    </row>
    <row r="173" customFormat="false" ht="11.25" hidden="false" customHeight="false" outlineLevel="0" collapsed="false">
      <c r="A173" s="17" t="n">
        <v>10010009901</v>
      </c>
      <c r="B173" s="23" t="n">
        <v>41806</v>
      </c>
      <c r="C173" s="17" t="s">
        <v>645</v>
      </c>
      <c r="D173" s="17" t="s">
        <v>646</v>
      </c>
      <c r="E173" s="17" t="n">
        <v>716305</v>
      </c>
      <c r="F173" s="21" t="n">
        <v>444336.18</v>
      </c>
      <c r="G173" s="17" t="n">
        <v>0</v>
      </c>
      <c r="H173" s="21" t="n">
        <v>11116890.72</v>
      </c>
    </row>
    <row r="174" customFormat="false" ht="11.25" hidden="false" customHeight="false" outlineLevel="0" collapsed="false">
      <c r="A174" s="17" t="n">
        <v>10010009901</v>
      </c>
      <c r="B174" s="23" t="n">
        <v>41808</v>
      </c>
      <c r="C174" s="17" t="s">
        <v>647</v>
      </c>
      <c r="D174" s="17" t="s">
        <v>648</v>
      </c>
      <c r="E174" s="17" t="n">
        <v>0</v>
      </c>
      <c r="F174" s="17" t="n">
        <v>0</v>
      </c>
      <c r="G174" s="21" t="n">
        <v>2490603.73</v>
      </c>
      <c r="H174" s="21" t="n">
        <v>13607494.45</v>
      </c>
    </row>
    <row r="175" customFormat="false" ht="11.25" hidden="false" customHeight="false" outlineLevel="0" collapsed="false">
      <c r="A175" s="17" t="n">
        <v>10010009901</v>
      </c>
      <c r="B175" s="23" t="n">
        <v>41810</v>
      </c>
      <c r="C175" s="17" t="s">
        <v>649</v>
      </c>
      <c r="D175" s="17" t="s">
        <v>650</v>
      </c>
      <c r="E175" s="17" t="n">
        <v>0</v>
      </c>
      <c r="F175" s="17" t="n">
        <v>0</v>
      </c>
      <c r="G175" s="21" t="n">
        <v>15340</v>
      </c>
      <c r="H175" s="21" t="n">
        <v>13622834.45</v>
      </c>
    </row>
    <row r="176" customFormat="false" ht="11.25" hidden="false" customHeight="false" outlineLevel="0" collapsed="false">
      <c r="A176" s="17" t="n">
        <v>10010009901</v>
      </c>
      <c r="B176" s="23" t="n">
        <v>41813</v>
      </c>
      <c r="C176" s="17" t="s">
        <v>651</v>
      </c>
      <c r="D176" s="17" t="s">
        <v>652</v>
      </c>
      <c r="E176" s="17" t="n">
        <v>0</v>
      </c>
      <c r="F176" s="21" t="n">
        <v>24250</v>
      </c>
      <c r="G176" s="17" t="n">
        <v>0</v>
      </c>
      <c r="H176" s="21" t="n">
        <v>13598584.45</v>
      </c>
    </row>
    <row r="177" customFormat="false" ht="11.25" hidden="false" customHeight="false" outlineLevel="0" collapsed="false">
      <c r="A177" s="17" t="n">
        <v>10010009901</v>
      </c>
      <c r="B177" s="23" t="n">
        <v>41813</v>
      </c>
      <c r="C177" s="17" t="s">
        <v>653</v>
      </c>
      <c r="D177" s="17" t="s">
        <v>654</v>
      </c>
      <c r="E177" s="17" t="n">
        <v>0</v>
      </c>
      <c r="F177" s="17" t="n">
        <v>0</v>
      </c>
      <c r="G177" s="21" t="n">
        <v>24250</v>
      </c>
      <c r="H177" s="21" t="n">
        <v>13622834.45</v>
      </c>
    </row>
    <row r="178" customFormat="false" ht="11.25" hidden="false" customHeight="false" outlineLevel="0" collapsed="false">
      <c r="A178" s="17" t="n">
        <v>10010009901</v>
      </c>
      <c r="B178" s="23" t="n">
        <v>41813</v>
      </c>
      <c r="C178" s="17" t="s">
        <v>616</v>
      </c>
      <c r="D178" s="17" t="s">
        <v>655</v>
      </c>
      <c r="E178" s="17" t="n">
        <v>716341</v>
      </c>
      <c r="F178" s="21" t="n">
        <v>447252.34</v>
      </c>
      <c r="G178" s="17" t="n">
        <v>0</v>
      </c>
      <c r="H178" s="21" t="n">
        <v>13175582.11</v>
      </c>
    </row>
    <row r="179" customFormat="false" ht="11.25" hidden="false" customHeight="false" outlineLevel="0" collapsed="false">
      <c r="A179" s="17" t="n">
        <v>10010009901</v>
      </c>
      <c r="B179" s="23" t="n">
        <v>41813</v>
      </c>
      <c r="C179" s="17" t="s">
        <v>656</v>
      </c>
      <c r="D179" s="17" t="s">
        <v>657</v>
      </c>
      <c r="E179" s="17" t="n">
        <v>99446</v>
      </c>
      <c r="F179" s="21" t="n">
        <v>14904</v>
      </c>
      <c r="G179" s="17" t="n">
        <v>0</v>
      </c>
      <c r="H179" s="21" t="n">
        <v>13160678.11</v>
      </c>
    </row>
    <row r="180" customFormat="false" ht="11.25" hidden="false" customHeight="false" outlineLevel="0" collapsed="false">
      <c r="A180" s="17" t="n">
        <v>10010009901</v>
      </c>
      <c r="B180" s="23" t="n">
        <v>41813</v>
      </c>
      <c r="C180" s="17" t="s">
        <v>631</v>
      </c>
      <c r="D180" s="17" t="s">
        <v>658</v>
      </c>
      <c r="E180" s="17" t="n">
        <v>716345</v>
      </c>
      <c r="F180" s="21" t="n">
        <v>24250</v>
      </c>
      <c r="G180" s="17" t="n">
        <v>0</v>
      </c>
      <c r="H180" s="21" t="n">
        <v>13136428.11</v>
      </c>
    </row>
    <row r="181" customFormat="false" ht="11.25" hidden="false" customHeight="false" outlineLevel="0" collapsed="false">
      <c r="A181" s="17" t="n">
        <v>10010009901</v>
      </c>
      <c r="B181" s="23" t="n">
        <v>41813</v>
      </c>
      <c r="C181" s="17" t="s">
        <v>656</v>
      </c>
      <c r="D181" s="17" t="s">
        <v>659</v>
      </c>
      <c r="E181" s="17" t="n">
        <v>716346</v>
      </c>
      <c r="F181" s="21" t="n">
        <v>14904</v>
      </c>
      <c r="G181" s="17" t="n">
        <v>0</v>
      </c>
      <c r="H181" s="21" t="n">
        <v>13121524.11</v>
      </c>
    </row>
    <row r="182" customFormat="false" ht="11.25" hidden="false" customHeight="false" outlineLevel="0" collapsed="false">
      <c r="A182" s="17" t="n">
        <v>10010009901</v>
      </c>
      <c r="B182" s="23" t="n">
        <v>41813</v>
      </c>
      <c r="C182" s="17" t="s">
        <v>633</v>
      </c>
      <c r="D182" s="17" t="s">
        <v>660</v>
      </c>
      <c r="E182" s="17" t="n">
        <v>716347</v>
      </c>
      <c r="F182" s="21" t="n">
        <v>1600</v>
      </c>
      <c r="G182" s="17" t="n">
        <v>0</v>
      </c>
      <c r="H182" s="21" t="n">
        <v>13119924.11</v>
      </c>
    </row>
    <row r="183" customFormat="false" ht="11.25" hidden="false" customHeight="false" outlineLevel="0" collapsed="false">
      <c r="A183" s="17" t="n">
        <v>10010009901</v>
      </c>
      <c r="B183" s="23" t="n">
        <v>41813</v>
      </c>
      <c r="C183" s="17" t="s">
        <v>661</v>
      </c>
      <c r="D183" s="17" t="s">
        <v>662</v>
      </c>
      <c r="E183" s="17" t="n">
        <v>716348</v>
      </c>
      <c r="F183" s="21" t="n">
        <v>11358</v>
      </c>
      <c r="G183" s="17" t="n">
        <v>0</v>
      </c>
      <c r="H183" s="21" t="n">
        <v>13108566.11</v>
      </c>
    </row>
    <row r="184" customFormat="false" ht="11.25" hidden="false" customHeight="false" outlineLevel="0" collapsed="false">
      <c r="A184" s="17" t="n">
        <v>10010009901</v>
      </c>
      <c r="B184" s="23" t="n">
        <v>41813</v>
      </c>
      <c r="C184" s="17" t="s">
        <v>663</v>
      </c>
      <c r="D184" s="17" t="s">
        <v>664</v>
      </c>
      <c r="E184" s="17" t="n">
        <v>716349</v>
      </c>
      <c r="F184" s="21" t="n">
        <v>19720</v>
      </c>
      <c r="G184" s="17" t="n">
        <v>0</v>
      </c>
      <c r="H184" s="21" t="n">
        <v>13088846.11</v>
      </c>
    </row>
    <row r="185" customFormat="false" ht="11.25" hidden="false" customHeight="false" outlineLevel="0" collapsed="false">
      <c r="A185" s="17" t="n">
        <v>10010009901</v>
      </c>
      <c r="B185" s="23" t="n">
        <v>41813</v>
      </c>
      <c r="C185" s="17" t="s">
        <v>665</v>
      </c>
      <c r="D185" s="17" t="s">
        <v>666</v>
      </c>
      <c r="E185" s="17" t="n">
        <v>99446</v>
      </c>
      <c r="F185" s="17" t="n">
        <v>0</v>
      </c>
      <c r="G185" s="21" t="n">
        <v>14904</v>
      </c>
      <c r="H185" s="21" t="n">
        <v>13103750.11</v>
      </c>
    </row>
    <row r="186" customFormat="false" ht="11.25" hidden="false" customHeight="false" outlineLevel="0" collapsed="false">
      <c r="A186" s="17" t="n">
        <v>10010009901</v>
      </c>
      <c r="B186" s="23" t="n">
        <v>41813</v>
      </c>
      <c r="C186" s="17" t="s">
        <v>667</v>
      </c>
      <c r="D186" s="17" t="s">
        <v>668</v>
      </c>
      <c r="E186" s="17" t="n">
        <v>716345</v>
      </c>
      <c r="F186" s="17" t="n">
        <v>0</v>
      </c>
      <c r="G186" s="21" t="n">
        <v>24250</v>
      </c>
      <c r="H186" s="21" t="n">
        <v>13128000.11</v>
      </c>
    </row>
    <row r="187" customFormat="false" ht="11.25" hidden="false" customHeight="false" outlineLevel="0" collapsed="false">
      <c r="A187" s="17" t="n">
        <v>10010009901</v>
      </c>
      <c r="B187" s="23" t="n">
        <v>41813</v>
      </c>
      <c r="C187" s="17" t="s">
        <v>631</v>
      </c>
      <c r="D187" s="17" t="s">
        <v>669</v>
      </c>
      <c r="E187" s="17" t="n">
        <v>716350</v>
      </c>
      <c r="F187" s="21" t="n">
        <v>24250</v>
      </c>
      <c r="G187" s="17" t="n">
        <v>0</v>
      </c>
      <c r="H187" s="21" t="n">
        <v>13103750.11</v>
      </c>
    </row>
    <row r="188" customFormat="false" ht="11.25" hidden="false" customHeight="false" outlineLevel="0" collapsed="false">
      <c r="A188" s="17" t="n">
        <v>10010009901</v>
      </c>
      <c r="B188" s="23" t="n">
        <v>41813</v>
      </c>
      <c r="C188" s="17" t="s">
        <v>670</v>
      </c>
      <c r="D188" s="17" t="s">
        <v>671</v>
      </c>
      <c r="E188" s="17" t="n">
        <v>716355</v>
      </c>
      <c r="F188" s="21" t="n">
        <v>2467364.72</v>
      </c>
      <c r="G188" s="17" t="n">
        <v>0</v>
      </c>
      <c r="H188" s="21" t="n">
        <v>10636385.39</v>
      </c>
    </row>
    <row r="189" customFormat="false" ht="11.25" hidden="false" customHeight="false" outlineLevel="0" collapsed="false">
      <c r="A189" s="17" t="n">
        <v>10010009901</v>
      </c>
      <c r="B189" s="23" t="n">
        <v>41813</v>
      </c>
      <c r="C189" s="17" t="s">
        <v>672</v>
      </c>
      <c r="D189" s="17" t="s">
        <v>673</v>
      </c>
      <c r="E189" s="17" t="n">
        <v>716356</v>
      </c>
      <c r="F189" s="21" t="n">
        <v>2473487.96</v>
      </c>
      <c r="G189" s="17" t="n">
        <v>0</v>
      </c>
      <c r="H189" s="21" t="n">
        <v>8162897.43</v>
      </c>
    </row>
    <row r="190" customFormat="false" ht="11.25" hidden="false" customHeight="false" outlineLevel="0" collapsed="false">
      <c r="A190" s="17" t="n">
        <v>10010009901</v>
      </c>
      <c r="B190" s="23" t="n">
        <v>41813</v>
      </c>
      <c r="C190" s="17" t="s">
        <v>674</v>
      </c>
      <c r="D190" s="17" t="s">
        <v>675</v>
      </c>
      <c r="E190" s="17" t="n">
        <v>716357</v>
      </c>
      <c r="F190" s="21" t="n">
        <v>2478157.81</v>
      </c>
      <c r="G190" s="17" t="n">
        <v>0</v>
      </c>
      <c r="H190" s="21" t="n">
        <v>5684739.62</v>
      </c>
    </row>
    <row r="191" customFormat="false" ht="11.25" hidden="false" customHeight="false" outlineLevel="0" collapsed="false">
      <c r="A191" s="17" t="n">
        <v>10010009901</v>
      </c>
      <c r="B191" s="23" t="n">
        <v>41813</v>
      </c>
      <c r="C191" s="17" t="s">
        <v>676</v>
      </c>
      <c r="D191" s="17" t="s">
        <v>677</v>
      </c>
      <c r="E191" s="17" t="n">
        <v>716358</v>
      </c>
      <c r="F191" s="21" t="n">
        <v>2490603.73</v>
      </c>
      <c r="G191" s="17" t="n">
        <v>0</v>
      </c>
      <c r="H191" s="21" t="n">
        <v>3194135.89</v>
      </c>
    </row>
    <row r="192" customFormat="false" ht="11.25" hidden="false" customHeight="false" outlineLevel="0" collapsed="false">
      <c r="A192" s="17" t="n">
        <v>10010009901</v>
      </c>
      <c r="B192" s="23" t="n">
        <v>41813</v>
      </c>
      <c r="C192" s="17" t="s">
        <v>678</v>
      </c>
      <c r="D192" s="17" t="s">
        <v>679</v>
      </c>
      <c r="E192" s="17" t="n">
        <v>716359</v>
      </c>
      <c r="F192" s="21" t="n">
        <v>2489675.16</v>
      </c>
      <c r="G192" s="17" t="n">
        <v>0</v>
      </c>
      <c r="H192" s="21" t="n">
        <v>704460.73</v>
      </c>
    </row>
    <row r="193" customFormat="false" ht="11.25" hidden="false" customHeight="false" outlineLevel="0" collapsed="false">
      <c r="A193" s="17" t="n">
        <v>10010009901</v>
      </c>
      <c r="B193" s="23" t="n">
        <v>41816</v>
      </c>
      <c r="C193" s="17" t="s">
        <v>680</v>
      </c>
      <c r="D193" s="17" t="s">
        <v>681</v>
      </c>
      <c r="E193" s="17" t="n">
        <v>716386</v>
      </c>
      <c r="F193" s="21" t="n">
        <v>11446.95</v>
      </c>
      <c r="G193" s="17" t="n">
        <v>0</v>
      </c>
      <c r="H193" s="21" t="n">
        <v>693013.78</v>
      </c>
    </row>
    <row r="194" customFormat="false" ht="11.25" hidden="false" customHeight="false" outlineLevel="0" collapsed="false">
      <c r="A194" s="17" t="n">
        <v>10010009901</v>
      </c>
      <c r="B194" s="23" t="n">
        <v>41816</v>
      </c>
      <c r="C194" s="17" t="s">
        <v>568</v>
      </c>
      <c r="D194" s="17" t="s">
        <v>682</v>
      </c>
      <c r="E194" s="17" t="n">
        <v>716387</v>
      </c>
      <c r="F194" s="21" t="n">
        <v>114470</v>
      </c>
      <c r="G194" s="17" t="n">
        <v>0</v>
      </c>
      <c r="H194" s="21" t="n">
        <v>578543.78</v>
      </c>
    </row>
    <row r="195" customFormat="false" ht="11.25" hidden="false" customHeight="false" outlineLevel="0" collapsed="false">
      <c r="A195" s="17" t="n">
        <v>10010009901</v>
      </c>
      <c r="B195" s="23" t="n">
        <v>41816</v>
      </c>
      <c r="C195" s="17" t="s">
        <v>683</v>
      </c>
      <c r="D195" s="17" t="s">
        <v>684</v>
      </c>
      <c r="E195" s="17" t="n">
        <v>716388</v>
      </c>
      <c r="F195" s="21" t="n">
        <v>34341</v>
      </c>
      <c r="G195" s="17" t="n">
        <v>0</v>
      </c>
      <c r="H195" s="21" t="n">
        <v>544202.78</v>
      </c>
    </row>
    <row r="196" customFormat="false" ht="11.25" hidden="false" customHeight="false" outlineLevel="0" collapsed="false">
      <c r="A196" s="17" t="n">
        <v>10010009901</v>
      </c>
      <c r="B196" s="23" t="n">
        <v>41816</v>
      </c>
      <c r="C196" s="17" t="s">
        <v>228</v>
      </c>
      <c r="D196" s="17" t="s">
        <v>685</v>
      </c>
      <c r="E196" s="17" t="n">
        <v>716389</v>
      </c>
      <c r="F196" s="21" t="n">
        <v>57235.05</v>
      </c>
      <c r="G196" s="17" t="n">
        <v>0</v>
      </c>
      <c r="H196" s="21" t="n">
        <v>486967.73</v>
      </c>
    </row>
    <row r="197" customFormat="false" ht="11.25" hidden="false" customHeight="false" outlineLevel="0" collapsed="false">
      <c r="A197" s="17" t="n">
        <v>10010009901</v>
      </c>
      <c r="B197" s="23" t="n">
        <v>41816</v>
      </c>
      <c r="C197" s="17" t="s">
        <v>686</v>
      </c>
      <c r="D197" s="17" t="s">
        <v>687</v>
      </c>
      <c r="E197" s="17" t="n">
        <v>716390</v>
      </c>
      <c r="F197" s="21" t="n">
        <v>22894</v>
      </c>
      <c r="G197" s="17" t="n">
        <v>0</v>
      </c>
      <c r="H197" s="21" t="n">
        <v>464073.73</v>
      </c>
    </row>
    <row r="198" customFormat="false" ht="11.25" hidden="false" customHeight="false" outlineLevel="0" collapsed="false">
      <c r="A198" s="17" t="n">
        <v>10010009901</v>
      </c>
      <c r="B198" s="23" t="n">
        <v>41817</v>
      </c>
      <c r="C198" s="17" t="s">
        <v>688</v>
      </c>
      <c r="D198" s="17" t="s">
        <v>689</v>
      </c>
      <c r="E198" s="17" t="n">
        <v>0</v>
      </c>
      <c r="F198" s="17" t="n">
        <v>0</v>
      </c>
      <c r="G198" s="21" t="n">
        <v>68682</v>
      </c>
      <c r="H198" s="21" t="n">
        <v>532755.73</v>
      </c>
    </row>
    <row r="199" customFormat="false" ht="11.25" hidden="false" customHeight="false" outlineLevel="0" collapsed="false">
      <c r="A199" s="17" t="n">
        <v>10010009901</v>
      </c>
      <c r="B199" s="23" t="n">
        <v>41817</v>
      </c>
      <c r="C199" s="17" t="s">
        <v>614</v>
      </c>
      <c r="D199" s="17" t="s">
        <v>690</v>
      </c>
      <c r="E199" s="17" t="n">
        <v>0</v>
      </c>
      <c r="F199" s="17" t="n">
        <v>0</v>
      </c>
      <c r="G199" s="21" t="n">
        <v>22894</v>
      </c>
      <c r="H199" s="21" t="n">
        <v>555649.73</v>
      </c>
    </row>
    <row r="200" customFormat="false" ht="11.25" hidden="false" customHeight="false" outlineLevel="0" collapsed="false">
      <c r="A200" s="17" t="n">
        <v>10010009901</v>
      </c>
      <c r="B200" s="23" t="n">
        <v>41817</v>
      </c>
      <c r="C200" s="17" t="s">
        <v>612</v>
      </c>
      <c r="D200" s="17" t="s">
        <v>691</v>
      </c>
      <c r="E200" s="17" t="n">
        <v>0</v>
      </c>
      <c r="F200" s="17" t="n">
        <v>0</v>
      </c>
      <c r="G200" s="21" t="n">
        <v>114470</v>
      </c>
      <c r="H200" s="21" t="n">
        <v>670119.73</v>
      </c>
    </row>
    <row r="201" customFormat="false" ht="11.25" hidden="false" customHeight="false" outlineLevel="0" collapsed="false">
      <c r="A201" s="17" t="n">
        <v>10010009901</v>
      </c>
      <c r="B201" s="23" t="n">
        <v>41817</v>
      </c>
      <c r="C201" s="17" t="s">
        <v>692</v>
      </c>
      <c r="D201" s="17" t="s">
        <v>693</v>
      </c>
      <c r="E201" s="17" t="n">
        <v>0</v>
      </c>
      <c r="F201" s="17" t="n">
        <v>0</v>
      </c>
      <c r="G201" s="21" t="n">
        <v>2481446.07</v>
      </c>
      <c r="H201" s="21" t="n">
        <v>3151565.8</v>
      </c>
    </row>
    <row r="202" customFormat="false" ht="11.25" hidden="false" customHeight="false" outlineLevel="0" collapsed="false">
      <c r="A202" s="17" t="n">
        <v>10010009901</v>
      </c>
      <c r="B202" s="23" t="n">
        <v>41817</v>
      </c>
      <c r="C202" s="17" t="s">
        <v>694</v>
      </c>
      <c r="D202" s="17" t="s">
        <v>695</v>
      </c>
      <c r="E202" s="17" t="n">
        <v>0</v>
      </c>
      <c r="F202" s="17" t="n">
        <v>0</v>
      </c>
      <c r="G202" s="21" t="n">
        <v>443566.16</v>
      </c>
      <c r="H202" s="21" t="n">
        <v>3595131.96</v>
      </c>
    </row>
    <row r="203" customFormat="false" ht="11.25" hidden="false" customHeight="false" outlineLevel="0" collapsed="false">
      <c r="A203" s="17" t="n">
        <v>10010009901</v>
      </c>
      <c r="B203" s="23" t="n">
        <v>41817</v>
      </c>
      <c r="C203" s="17" t="s">
        <v>696</v>
      </c>
      <c r="D203" s="17" t="s">
        <v>697</v>
      </c>
      <c r="E203" s="17" t="n">
        <v>0</v>
      </c>
      <c r="F203" s="17" t="n">
        <v>0</v>
      </c>
      <c r="G203" s="21" t="n">
        <v>1600</v>
      </c>
      <c r="H203" s="21" t="n">
        <v>3596731.96</v>
      </c>
    </row>
    <row r="204" customFormat="false" ht="11.25" hidden="false" customHeight="false" outlineLevel="0" collapsed="false">
      <c r="A204" s="17" t="n">
        <v>10010009901</v>
      </c>
      <c r="B204" s="23" t="n">
        <v>41817</v>
      </c>
      <c r="C204" s="17" t="s">
        <v>698</v>
      </c>
      <c r="D204" s="17" t="s">
        <v>699</v>
      </c>
      <c r="E204" s="17" t="n">
        <v>0</v>
      </c>
      <c r="F204" s="17" t="n">
        <v>0</v>
      </c>
      <c r="G204" s="21" t="n">
        <v>24250</v>
      </c>
      <c r="H204" s="21" t="n">
        <v>3620981.96</v>
      </c>
    </row>
    <row r="205" customFormat="false" ht="11.25" hidden="false" customHeight="false" outlineLevel="0" collapsed="false">
      <c r="A205" s="17"/>
      <c r="B205" s="17"/>
      <c r="C205" s="17"/>
      <c r="D205" s="17"/>
      <c r="E205" s="17" t="s">
        <v>99</v>
      </c>
      <c r="F205" s="21" t="n">
        <v>23006447.48</v>
      </c>
      <c r="G205" s="21" t="n">
        <v>23719605.75</v>
      </c>
      <c r="H205" s="21" t="n">
        <v>3620981.96</v>
      </c>
    </row>
    <row r="206" customFormat="false" ht="11.25" hidden="false" customHeight="false" outlineLevel="0" collapsed="false">
      <c r="A206" s="17"/>
      <c r="B206" s="17"/>
      <c r="C206" s="17"/>
      <c r="D206" s="17"/>
      <c r="E206" s="17" t="s">
        <v>27</v>
      </c>
      <c r="F206" s="27" t="n">
        <v>23006447.48</v>
      </c>
      <c r="G206" s="21" t="n">
        <v>23719605.75</v>
      </c>
      <c r="H206" s="21" t="n">
        <v>3620981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35" width="26.71"/>
    <col collapsed="false" customWidth="false" hidden="false" outlineLevel="0" max="2" min="2" style="35" width="11.43"/>
    <col collapsed="false" customWidth="true" hidden="false" outlineLevel="0" max="3" min="3" style="35" width="12.29"/>
    <col collapsed="false" customWidth="true" hidden="false" outlineLevel="0" max="4" min="4" style="35" width="12.42"/>
    <col collapsed="false" customWidth="false" hidden="false" outlineLevel="0" max="16384" min="5" style="35" width="11.43"/>
  </cols>
  <sheetData>
    <row r="1" customFormat="false" ht="16.5" hidden="false" customHeight="false" outlineLevel="0" collapsed="false">
      <c r="A1" s="36" t="s">
        <v>0</v>
      </c>
      <c r="B1" s="36"/>
      <c r="C1" s="36"/>
      <c r="D1" s="36"/>
    </row>
    <row r="2" customFormat="false" ht="15" hidden="false" customHeight="false" outlineLevel="0" collapsed="false">
      <c r="A2" s="37" t="s">
        <v>700</v>
      </c>
      <c r="B2" s="37"/>
      <c r="C2" s="37"/>
      <c r="D2" s="37"/>
    </row>
    <row r="3" customFormat="false" ht="15" hidden="false" customHeight="false" outlineLevel="0" collapsed="false">
      <c r="A3" s="38" t="s">
        <v>2</v>
      </c>
      <c r="B3" s="38"/>
      <c r="C3" s="38"/>
      <c r="D3" s="38"/>
    </row>
    <row r="4" customFormat="false" ht="15" hidden="false" customHeight="false" outlineLevel="0" collapsed="false">
      <c r="A4" s="39"/>
      <c r="B4" s="40"/>
      <c r="C4" s="40"/>
      <c r="D4" s="41"/>
    </row>
    <row r="5" customFormat="false" ht="15" hidden="false" customHeight="false" outlineLevel="0" collapsed="false">
      <c r="A5" s="42" t="s">
        <v>3</v>
      </c>
      <c r="B5" s="43"/>
      <c r="C5" s="43"/>
      <c r="D5" s="44"/>
    </row>
    <row r="6" customFormat="false" ht="15" hidden="false" customHeight="false" outlineLevel="0" collapsed="false">
      <c r="A6" s="42"/>
      <c r="B6" s="43"/>
      <c r="C6" s="43"/>
      <c r="D6" s="44"/>
    </row>
    <row r="7" customFormat="false" ht="13.5" hidden="false" customHeight="false" outlineLevel="0" collapsed="false">
      <c r="A7" s="45"/>
      <c r="B7" s="43"/>
      <c r="C7" s="43"/>
      <c r="D7" s="44"/>
    </row>
    <row r="8" customFormat="false" ht="15" hidden="false" customHeight="false" outlineLevel="0" collapsed="false">
      <c r="A8" s="42" t="s">
        <v>4</v>
      </c>
      <c r="B8" s="43"/>
      <c r="C8" s="43"/>
      <c r="D8" s="46" t="n">
        <f aca="false">(C10+C12)</f>
        <v>0</v>
      </c>
      <c r="E8" s="47"/>
    </row>
    <row r="9" customFormat="false" ht="15" hidden="false" customHeight="false" outlineLevel="0" collapsed="false">
      <c r="A9" s="45"/>
      <c r="B9" s="43"/>
      <c r="C9" s="43"/>
      <c r="D9" s="44"/>
      <c r="E9" s="47"/>
    </row>
    <row r="10" customFormat="false" ht="15" hidden="false" customHeight="false" outlineLevel="0" collapsed="false">
      <c r="A10" s="45" t="s">
        <v>5</v>
      </c>
      <c r="B10" s="43"/>
      <c r="C10" s="48" t="n">
        <f aca="false">+'Papel Trab Jul-Sep'!F131</f>
        <v>0</v>
      </c>
      <c r="D10" s="49"/>
      <c r="E10" s="47"/>
    </row>
    <row r="11" customFormat="false" ht="15" hidden="false" customHeight="false" outlineLevel="0" collapsed="false">
      <c r="A11" s="45"/>
      <c r="B11" s="43"/>
      <c r="C11" s="43"/>
      <c r="D11" s="49"/>
      <c r="E11" s="47"/>
    </row>
    <row r="12" customFormat="false" ht="15" hidden="false" customHeight="false" outlineLevel="0" collapsed="false">
      <c r="A12" s="45" t="s">
        <v>6</v>
      </c>
      <c r="B12" s="43"/>
      <c r="C12" s="48" t="n">
        <f aca="false">+'Papel Trab Jul-Sep'!Q94</f>
        <v>0</v>
      </c>
      <c r="D12" s="49"/>
      <c r="E12" s="47"/>
    </row>
    <row r="13" customFormat="false" ht="15" hidden="false" customHeight="false" outlineLevel="0" collapsed="false">
      <c r="A13" s="45"/>
      <c r="B13" s="43"/>
      <c r="C13" s="43"/>
      <c r="D13" s="49"/>
      <c r="E13" s="47"/>
    </row>
    <row r="14" customFormat="false" ht="15" hidden="false" customHeight="false" outlineLevel="0" collapsed="false">
      <c r="A14" s="45"/>
      <c r="B14" s="43"/>
      <c r="C14" s="43"/>
      <c r="D14" s="49"/>
      <c r="E14" s="47"/>
    </row>
    <row r="15" customFormat="false" ht="15" hidden="false" customHeight="false" outlineLevel="0" collapsed="false">
      <c r="A15" s="42" t="s">
        <v>7</v>
      </c>
      <c r="B15" s="43"/>
      <c r="C15" s="43"/>
      <c r="D15" s="50" t="n">
        <f aca="false">(C17+C19)</f>
        <v>0</v>
      </c>
      <c r="E15" s="47"/>
    </row>
    <row r="16" customFormat="false" ht="13.5" hidden="false" customHeight="false" outlineLevel="0" collapsed="false">
      <c r="A16" s="45"/>
      <c r="B16" s="43"/>
      <c r="C16" s="43"/>
      <c r="D16" s="49"/>
    </row>
    <row r="17" customFormat="false" ht="13.5" hidden="false" customHeight="false" outlineLevel="0" collapsed="false">
      <c r="A17" s="45" t="s">
        <v>5</v>
      </c>
      <c r="B17" s="43"/>
      <c r="C17" s="48" t="n">
        <f aca="false">+'Papel Trab Jul-Sep'!F57</f>
        <v>0</v>
      </c>
      <c r="D17" s="49"/>
    </row>
    <row r="18" customFormat="false" ht="13.5" hidden="false" customHeight="false" outlineLevel="0" collapsed="false">
      <c r="A18" s="45"/>
      <c r="B18" s="43"/>
      <c r="C18" s="43"/>
      <c r="D18" s="49"/>
    </row>
    <row r="19" customFormat="false" ht="13.5" hidden="false" customHeight="false" outlineLevel="0" collapsed="false">
      <c r="A19" s="45" t="s">
        <v>6</v>
      </c>
      <c r="B19" s="43"/>
      <c r="C19" s="48" t="n">
        <f aca="false">+'Papel Trab Jul-Sep'!Q34</f>
        <v>0</v>
      </c>
      <c r="D19" s="49"/>
    </row>
    <row r="20" customFormat="false" ht="13.5" hidden="false" customHeight="false" outlineLevel="0" collapsed="false">
      <c r="A20" s="51"/>
      <c r="B20" s="52"/>
      <c r="C20" s="52"/>
      <c r="D20" s="5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 Digital&amp;R&amp;8Chihuahua, Chih., Octubre 14' 2013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9" width="11.29"/>
    <col collapsed="false" customWidth="true" hidden="false" outlineLevel="0" max="2" min="2" style="19" width="9.14"/>
    <col collapsed="false" customWidth="true" hidden="false" outlineLevel="0" max="3" min="3" style="19" width="72.29"/>
    <col collapsed="false" customWidth="true" hidden="false" outlineLevel="0" max="4" min="4" style="19" width="7.57"/>
    <col collapsed="false" customWidth="true" hidden="false" outlineLevel="0" max="5" min="5" style="19" width="14.14"/>
    <col collapsed="false" customWidth="true" hidden="false" outlineLevel="0" max="7" min="6" style="19" width="10.85"/>
    <col collapsed="false" customWidth="true" hidden="false" outlineLevel="0" max="8" min="8" style="19" width="10"/>
    <col collapsed="false" customWidth="true" hidden="false" outlineLevel="0" max="10" min="9" style="19" width="5.71"/>
    <col collapsed="false" customWidth="true" hidden="false" outlineLevel="0" max="11" min="11" style="19" width="13.29"/>
    <col collapsed="false" customWidth="true" hidden="false" outlineLevel="0" max="13" min="12" style="19" width="13.71"/>
    <col collapsed="false" customWidth="true" hidden="false" outlineLevel="0" max="14" min="14" style="19" width="41"/>
    <col collapsed="false" customWidth="true" hidden="false" outlineLevel="0" max="19" min="15" style="19" width="13.71"/>
    <col collapsed="false" customWidth="false" hidden="false" outlineLevel="0" max="16384" min="20" style="19" width="11.43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22"/>
      <c r="J13" s="18"/>
      <c r="K13" s="18"/>
      <c r="L13" s="18"/>
      <c r="M13" s="18"/>
      <c r="N13" s="18"/>
      <c r="O13" s="18"/>
      <c r="P13" s="18"/>
      <c r="Q13" s="18"/>
      <c r="R13" s="18"/>
      <c r="S13" s="22"/>
    </row>
    <row r="14" customFormat="false" ht="12.75" hidden="false" customHeight="false" outlineLevel="0" collapsed="false">
      <c r="A14" s="18"/>
      <c r="B14" s="32"/>
      <c r="C14" s="18"/>
      <c r="D14" s="18"/>
      <c r="E14" s="18"/>
      <c r="F14" s="18"/>
      <c r="G14" s="22"/>
      <c r="H14" s="22"/>
      <c r="J14" s="18"/>
      <c r="K14" s="18"/>
      <c r="L14" s="18"/>
      <c r="M14" s="32"/>
      <c r="N14" s="18"/>
      <c r="O14" s="18"/>
      <c r="P14" s="18"/>
      <c r="Q14" s="22"/>
      <c r="R14" s="18"/>
      <c r="S14" s="22"/>
    </row>
    <row r="15" customFormat="false" ht="12.75" hidden="false" customHeight="false" outlineLevel="0" collapsed="false">
      <c r="A15" s="18"/>
      <c r="B15" s="32"/>
      <c r="C15" s="18"/>
      <c r="D15" s="18"/>
      <c r="E15" s="18"/>
      <c r="F15" s="22"/>
      <c r="G15" s="18"/>
      <c r="H15" s="22"/>
      <c r="J15" s="18"/>
      <c r="K15" s="18"/>
      <c r="L15" s="18"/>
      <c r="M15" s="32"/>
      <c r="N15" s="18"/>
      <c r="O15" s="18"/>
      <c r="P15" s="18"/>
      <c r="Q15" s="18"/>
      <c r="R15" s="22"/>
      <c r="S15" s="22"/>
    </row>
    <row r="16" customFormat="false" ht="12.75" hidden="false" customHeight="false" outlineLevel="0" collapsed="false">
      <c r="A16" s="18"/>
      <c r="B16" s="32"/>
      <c r="C16" s="18"/>
      <c r="D16" s="18"/>
      <c r="E16" s="18"/>
      <c r="F16" s="22"/>
      <c r="G16" s="18"/>
      <c r="H16" s="22"/>
      <c r="J16" s="18"/>
      <c r="K16" s="18"/>
      <c r="L16" s="18"/>
      <c r="M16" s="32"/>
      <c r="N16" s="18"/>
      <c r="O16" s="18"/>
      <c r="P16" s="18"/>
      <c r="Q16" s="18"/>
      <c r="R16" s="22"/>
      <c r="S16" s="22"/>
    </row>
    <row r="17" customFormat="false" ht="12.75" hidden="false" customHeight="false" outlineLevel="0" collapsed="false">
      <c r="A17" s="18"/>
      <c r="B17" s="32"/>
      <c r="C17" s="18"/>
      <c r="D17" s="18"/>
      <c r="E17" s="18"/>
      <c r="F17" s="22"/>
      <c r="G17" s="18"/>
      <c r="H17" s="22"/>
      <c r="J17" s="18"/>
      <c r="K17" s="18"/>
      <c r="L17" s="18"/>
      <c r="M17" s="32"/>
      <c r="N17" s="18"/>
      <c r="O17" s="18"/>
      <c r="P17" s="18"/>
      <c r="Q17" s="18"/>
      <c r="R17" s="18"/>
      <c r="S17" s="22"/>
    </row>
    <row r="18" customFormat="false" ht="12.75" hidden="false" customHeight="false" outlineLevel="0" collapsed="false">
      <c r="A18" s="18"/>
      <c r="B18" s="32"/>
      <c r="C18" s="18"/>
      <c r="D18" s="18"/>
      <c r="E18" s="18"/>
      <c r="F18" s="22"/>
      <c r="G18" s="18"/>
      <c r="H18" s="22"/>
      <c r="J18" s="18"/>
      <c r="K18" s="18"/>
      <c r="L18" s="18"/>
      <c r="M18" s="32"/>
      <c r="N18" s="18"/>
      <c r="O18" s="18"/>
      <c r="P18" s="18"/>
      <c r="Q18" s="18"/>
      <c r="R18" s="22"/>
      <c r="S18" s="22"/>
    </row>
    <row r="19" customFormat="false" ht="12.75" hidden="false" customHeight="false" outlineLevel="0" collapsed="false">
      <c r="A19" s="18"/>
      <c r="B19" s="32"/>
      <c r="C19" s="18"/>
      <c r="D19" s="18"/>
      <c r="E19" s="18"/>
      <c r="F19" s="22"/>
      <c r="G19" s="18"/>
      <c r="H19" s="22"/>
      <c r="J19" s="18"/>
      <c r="K19" s="18"/>
      <c r="L19" s="18"/>
      <c r="M19" s="32"/>
      <c r="N19" s="18"/>
      <c r="O19" s="18"/>
      <c r="P19" s="18"/>
      <c r="Q19" s="22"/>
      <c r="R19" s="18"/>
      <c r="S19" s="22"/>
    </row>
    <row r="20" customFormat="false" ht="12.75" hidden="false" customHeight="false" outlineLevel="0" collapsed="false">
      <c r="A20" s="18"/>
      <c r="B20" s="32"/>
      <c r="C20" s="18"/>
      <c r="D20" s="18"/>
      <c r="E20" s="18"/>
      <c r="F20" s="22"/>
      <c r="G20" s="18"/>
      <c r="H20" s="22"/>
      <c r="J20" s="18"/>
      <c r="K20" s="18"/>
      <c r="L20" s="18"/>
      <c r="M20" s="32"/>
      <c r="N20" s="18"/>
      <c r="O20" s="18"/>
      <c r="P20" s="18"/>
      <c r="Q20" s="22"/>
      <c r="R20" s="18"/>
      <c r="S20" s="22"/>
    </row>
    <row r="21" customFormat="false" ht="12.75" hidden="false" customHeight="false" outlineLevel="0" collapsed="false">
      <c r="A21" s="18"/>
      <c r="B21" s="32"/>
      <c r="C21" s="18"/>
      <c r="D21" s="18"/>
      <c r="E21" s="18"/>
      <c r="F21" s="22"/>
      <c r="G21" s="18"/>
      <c r="H21" s="22"/>
      <c r="J21" s="18"/>
      <c r="K21" s="18"/>
      <c r="L21" s="18"/>
      <c r="M21" s="32"/>
      <c r="N21" s="18"/>
      <c r="O21" s="18"/>
      <c r="P21" s="18"/>
      <c r="Q21" s="18"/>
      <c r="R21" s="18"/>
      <c r="S21" s="22"/>
    </row>
    <row r="22" customFormat="false" ht="12.75" hidden="false" customHeight="false" outlineLevel="0" collapsed="false">
      <c r="A22" s="18"/>
      <c r="B22" s="32"/>
      <c r="C22" s="18"/>
      <c r="D22" s="18"/>
      <c r="E22" s="18"/>
      <c r="F22" s="22"/>
      <c r="G22" s="18"/>
      <c r="H22" s="18"/>
      <c r="J22" s="18"/>
      <c r="K22" s="18"/>
      <c r="L22" s="18"/>
      <c r="M22" s="32"/>
      <c r="N22" s="18"/>
      <c r="O22" s="18"/>
      <c r="P22" s="18"/>
      <c r="Q22" s="18"/>
      <c r="R22" s="18"/>
      <c r="S22" s="22"/>
    </row>
    <row r="23" customFormat="false" ht="12.75" hidden="false" customHeight="false" outlineLevel="0" collapsed="false">
      <c r="A23" s="18"/>
      <c r="B23" s="32"/>
      <c r="C23" s="18"/>
      <c r="D23" s="18"/>
      <c r="E23" s="18"/>
      <c r="F23" s="18"/>
      <c r="G23" s="22"/>
      <c r="H23" s="22"/>
      <c r="J23" s="18"/>
      <c r="K23" s="18"/>
      <c r="L23" s="18"/>
      <c r="M23" s="32"/>
      <c r="N23" s="18"/>
      <c r="O23" s="18"/>
      <c r="P23" s="18"/>
      <c r="Q23" s="18"/>
      <c r="R23" s="22"/>
      <c r="S23" s="22"/>
    </row>
    <row r="24" customFormat="false" ht="12.75" hidden="false" customHeight="false" outlineLevel="0" collapsed="false">
      <c r="A24" s="18"/>
      <c r="B24" s="32"/>
      <c r="C24" s="18"/>
      <c r="D24" s="18"/>
      <c r="E24" s="18"/>
      <c r="F24" s="18"/>
      <c r="G24" s="22"/>
      <c r="H24" s="22"/>
      <c r="J24" s="18"/>
      <c r="K24" s="18"/>
      <c r="L24" s="18"/>
      <c r="M24" s="32"/>
      <c r="N24" s="18"/>
      <c r="O24" s="18"/>
      <c r="P24" s="18"/>
      <c r="Q24" s="22"/>
      <c r="R24" s="18"/>
      <c r="S24" s="22"/>
    </row>
    <row r="25" customFormat="false" ht="12.75" hidden="false" customHeight="false" outlineLevel="0" collapsed="false">
      <c r="A25" s="18"/>
      <c r="B25" s="32"/>
      <c r="C25" s="18"/>
      <c r="D25" s="18"/>
      <c r="E25" s="18"/>
      <c r="F25" s="18"/>
      <c r="G25" s="22"/>
      <c r="H25" s="22"/>
      <c r="J25" s="18"/>
      <c r="K25" s="18"/>
      <c r="L25" s="18"/>
      <c r="M25" s="32"/>
      <c r="N25" s="18"/>
      <c r="O25" s="18"/>
      <c r="P25" s="18"/>
      <c r="Q25" s="22"/>
      <c r="R25" s="18"/>
      <c r="S25" s="22"/>
    </row>
    <row r="26" customFormat="false" ht="12.75" hidden="false" customHeight="false" outlineLevel="0" collapsed="false">
      <c r="A26" s="18"/>
      <c r="B26" s="32"/>
      <c r="C26" s="18"/>
      <c r="D26" s="18"/>
      <c r="E26" s="18"/>
      <c r="F26" s="18"/>
      <c r="G26" s="22"/>
      <c r="H26" s="22"/>
      <c r="J26" s="18"/>
      <c r="K26" s="18"/>
      <c r="L26" s="18"/>
      <c r="M26" s="32"/>
      <c r="N26" s="18"/>
      <c r="O26" s="18"/>
      <c r="P26" s="18"/>
      <c r="Q26" s="18"/>
      <c r="R26" s="18"/>
      <c r="S26" s="22"/>
    </row>
    <row r="27" customFormat="false" ht="12.75" hidden="false" customHeight="false" outlineLevel="0" collapsed="false">
      <c r="A27" s="18"/>
      <c r="B27" s="32"/>
      <c r="C27" s="18"/>
      <c r="D27" s="18"/>
      <c r="E27" s="18"/>
      <c r="F27" s="18"/>
      <c r="G27" s="22"/>
      <c r="H27" s="22"/>
      <c r="K27" s="18"/>
      <c r="L27" s="18"/>
      <c r="M27" s="32"/>
      <c r="N27" s="18"/>
      <c r="O27" s="18"/>
      <c r="P27" s="18"/>
      <c r="Q27" s="18"/>
      <c r="R27" s="18"/>
      <c r="S27" s="22"/>
    </row>
    <row r="28" customFormat="false" ht="12.75" hidden="false" customHeight="false" outlineLevel="0" collapsed="false">
      <c r="A28" s="18"/>
      <c r="B28" s="32"/>
      <c r="C28" s="18"/>
      <c r="D28" s="18"/>
      <c r="E28" s="18"/>
      <c r="F28" s="22"/>
      <c r="G28" s="18"/>
      <c r="H28" s="22"/>
      <c r="K28" s="18"/>
      <c r="L28" s="18"/>
      <c r="M28" s="32"/>
      <c r="N28" s="18"/>
      <c r="O28" s="18"/>
      <c r="P28" s="18"/>
      <c r="Q28" s="18"/>
      <c r="R28" s="22"/>
      <c r="S28" s="22"/>
    </row>
    <row r="29" customFormat="false" ht="12.75" hidden="false" customHeight="false" outlineLevel="0" collapsed="false">
      <c r="A29" s="18"/>
      <c r="B29" s="32"/>
      <c r="C29" s="18"/>
      <c r="D29" s="18"/>
      <c r="E29" s="18"/>
      <c r="F29" s="18"/>
      <c r="G29" s="22"/>
      <c r="H29" s="22"/>
      <c r="K29" s="18"/>
      <c r="L29" s="18"/>
      <c r="M29" s="32"/>
      <c r="N29" s="18"/>
      <c r="O29" s="18"/>
      <c r="P29" s="18"/>
      <c r="Q29" s="22"/>
      <c r="R29" s="18"/>
      <c r="S29" s="22"/>
    </row>
    <row r="30" customFormat="false" ht="12.75" hidden="false" customHeight="false" outlineLevel="0" collapsed="false">
      <c r="A30" s="18"/>
      <c r="B30" s="32"/>
      <c r="C30" s="18"/>
      <c r="D30" s="18"/>
      <c r="E30" s="18"/>
      <c r="F30" s="18"/>
      <c r="G30" s="22"/>
      <c r="H30" s="22"/>
      <c r="L30" s="18"/>
      <c r="M30" s="32"/>
      <c r="N30" s="18"/>
      <c r="O30" s="18"/>
      <c r="P30" s="18"/>
      <c r="Q30" s="18"/>
      <c r="R30" s="22"/>
      <c r="S30" s="22"/>
    </row>
    <row r="31" customFormat="false" ht="12.75" hidden="false" customHeight="false" outlineLevel="0" collapsed="false">
      <c r="A31" s="18"/>
      <c r="B31" s="32"/>
      <c r="C31" s="18"/>
      <c r="D31" s="18"/>
      <c r="E31" s="18"/>
      <c r="F31" s="22"/>
      <c r="G31" s="18"/>
      <c r="H31" s="22"/>
      <c r="L31" s="18"/>
      <c r="M31" s="18"/>
      <c r="N31" s="18"/>
      <c r="O31" s="18"/>
      <c r="P31" s="18"/>
      <c r="Q31" s="22"/>
      <c r="R31" s="22"/>
      <c r="S31" s="22"/>
    </row>
    <row r="32" customFormat="false" ht="12.75" hidden="false" customHeight="false" outlineLevel="0" collapsed="false">
      <c r="A32" s="18"/>
      <c r="B32" s="32"/>
      <c r="C32" s="18"/>
      <c r="D32" s="18"/>
      <c r="E32" s="18"/>
      <c r="F32" s="18"/>
      <c r="G32" s="22"/>
      <c r="H32" s="22"/>
      <c r="L32" s="18"/>
      <c r="M32" s="18"/>
      <c r="N32" s="18"/>
      <c r="O32" s="18"/>
      <c r="P32" s="18"/>
      <c r="Q32" s="22"/>
      <c r="R32" s="22"/>
      <c r="S32" s="22"/>
    </row>
    <row r="33" customFormat="false" ht="12.75" hidden="false" customHeight="false" outlineLevel="0" collapsed="false">
      <c r="A33" s="18"/>
      <c r="B33" s="32"/>
      <c r="C33" s="18"/>
      <c r="D33" s="18"/>
      <c r="E33" s="18"/>
      <c r="F33" s="22"/>
      <c r="G33" s="18"/>
      <c r="H33" s="22"/>
      <c r="P33" s="54"/>
    </row>
    <row r="34" customFormat="false" ht="12.75" hidden="false" customHeight="false" outlineLevel="0" collapsed="false">
      <c r="A34" s="18"/>
      <c r="B34" s="32"/>
      <c r="C34" s="18"/>
      <c r="D34" s="18"/>
      <c r="E34" s="18"/>
      <c r="F34" s="18"/>
      <c r="G34" s="22"/>
      <c r="H34" s="22"/>
      <c r="Q34" s="55"/>
    </row>
    <row r="35" customFormat="false" ht="12.75" hidden="false" customHeight="false" outlineLevel="0" collapsed="false">
      <c r="A35" s="18"/>
      <c r="B35" s="32"/>
      <c r="C35" s="18"/>
      <c r="D35" s="18"/>
      <c r="E35" s="18"/>
      <c r="F35" s="22"/>
      <c r="G35" s="18"/>
      <c r="H35" s="22"/>
    </row>
    <row r="36" customFormat="false" ht="12.75" hidden="false" customHeight="false" outlineLevel="0" collapsed="false">
      <c r="A36" s="18"/>
      <c r="B36" s="32"/>
      <c r="C36" s="18"/>
      <c r="D36" s="18"/>
      <c r="E36" s="18"/>
      <c r="F36" s="22"/>
      <c r="G36" s="18"/>
      <c r="H36" s="22"/>
    </row>
    <row r="37" customFormat="false" ht="12.75" hidden="false" customHeight="false" outlineLevel="0" collapsed="false">
      <c r="A37" s="18"/>
      <c r="B37" s="32"/>
      <c r="C37" s="18"/>
      <c r="D37" s="18"/>
      <c r="E37" s="18"/>
      <c r="F37" s="22"/>
      <c r="G37" s="18"/>
      <c r="H37" s="22"/>
    </row>
    <row r="38" customFormat="false" ht="12.75" hidden="false" customHeight="false" outlineLevel="0" collapsed="false">
      <c r="A38" s="18"/>
      <c r="B38" s="32"/>
      <c r="C38" s="18"/>
      <c r="D38" s="18"/>
      <c r="E38" s="18"/>
      <c r="F38" s="22"/>
      <c r="G38" s="18"/>
      <c r="H38" s="22"/>
    </row>
    <row r="39" customFormat="false" ht="12.75" hidden="false" customHeight="false" outlineLevel="0" collapsed="false">
      <c r="A39" s="18"/>
      <c r="B39" s="32"/>
      <c r="C39" s="18"/>
      <c r="D39" s="18"/>
      <c r="E39" s="18"/>
      <c r="F39" s="22"/>
      <c r="G39" s="18"/>
      <c r="H39" s="22"/>
    </row>
    <row r="40" customFormat="false" ht="12.75" hidden="false" customHeight="false" outlineLevel="0" collapsed="false">
      <c r="A40" s="18"/>
      <c r="B40" s="32"/>
      <c r="C40" s="18"/>
      <c r="D40" s="18"/>
      <c r="E40" s="18"/>
      <c r="F40" s="22"/>
      <c r="G40" s="18"/>
      <c r="H40" s="18"/>
    </row>
    <row r="41" customFormat="false" ht="12.75" hidden="false" customHeight="false" outlineLevel="0" collapsed="false">
      <c r="A41" s="18"/>
      <c r="B41" s="32"/>
      <c r="C41" s="18"/>
      <c r="D41" s="18"/>
      <c r="E41" s="18"/>
      <c r="F41" s="18"/>
      <c r="G41" s="22"/>
      <c r="H41" s="22"/>
    </row>
    <row r="42" customFormat="false" ht="12.75" hidden="false" customHeight="false" outlineLevel="0" collapsed="false">
      <c r="A42" s="18"/>
      <c r="B42" s="32"/>
      <c r="C42" s="18"/>
      <c r="D42" s="18"/>
      <c r="E42" s="18"/>
      <c r="F42" s="18"/>
      <c r="G42" s="22"/>
      <c r="H42" s="22"/>
    </row>
    <row r="43" customFormat="false" ht="12.75" hidden="false" customHeight="false" outlineLevel="0" collapsed="false">
      <c r="A43" s="18"/>
      <c r="B43" s="32"/>
      <c r="C43" s="18"/>
      <c r="D43" s="18"/>
      <c r="E43" s="18"/>
      <c r="F43" s="22"/>
      <c r="G43" s="18"/>
      <c r="H43" s="22"/>
    </row>
    <row r="44" customFormat="false" ht="12.75" hidden="false" customHeight="false" outlineLevel="0" collapsed="false">
      <c r="A44" s="18"/>
      <c r="B44" s="32"/>
      <c r="C44" s="18"/>
      <c r="D44" s="18"/>
      <c r="E44" s="18"/>
      <c r="F44" s="22"/>
      <c r="G44" s="18"/>
      <c r="H44" s="18"/>
    </row>
    <row r="45" customFormat="false" ht="12.75" hidden="false" customHeight="false" outlineLevel="0" collapsed="false">
      <c r="A45" s="18"/>
      <c r="B45" s="32"/>
      <c r="C45" s="18"/>
      <c r="D45" s="18"/>
      <c r="E45" s="18"/>
      <c r="F45" s="18"/>
      <c r="G45" s="22"/>
      <c r="H45" s="22"/>
      <c r="J45" s="18"/>
      <c r="K45" s="18"/>
      <c r="L45" s="18"/>
      <c r="M45" s="18"/>
      <c r="N45" s="18"/>
      <c r="O45" s="18"/>
    </row>
    <row r="46" customFormat="false" ht="12.75" hidden="false" customHeight="false" outlineLevel="0" collapsed="false">
      <c r="A46" s="18"/>
      <c r="B46" s="32"/>
      <c r="C46" s="18"/>
      <c r="D46" s="18"/>
      <c r="E46" s="18"/>
      <c r="F46" s="18"/>
      <c r="G46" s="22"/>
      <c r="H46" s="22"/>
      <c r="J46" s="18"/>
      <c r="K46" s="18"/>
      <c r="L46" s="18"/>
      <c r="M46" s="18"/>
      <c r="N46" s="18"/>
      <c r="O46" s="18"/>
    </row>
    <row r="47" customFormat="false" ht="12.75" hidden="false" customHeight="false" outlineLevel="0" collapsed="false">
      <c r="A47" s="18"/>
      <c r="B47" s="32"/>
      <c r="C47" s="18"/>
      <c r="D47" s="18"/>
      <c r="E47" s="18"/>
      <c r="F47" s="18"/>
      <c r="G47" s="22"/>
      <c r="H47" s="22"/>
      <c r="J47" s="18"/>
      <c r="K47" s="18"/>
      <c r="L47" s="18"/>
      <c r="M47" s="18"/>
      <c r="N47" s="18"/>
      <c r="O47" s="18"/>
    </row>
    <row r="48" customFormat="false" ht="12.75" hidden="false" customHeight="false" outlineLevel="0" collapsed="false">
      <c r="A48" s="18"/>
      <c r="B48" s="32"/>
      <c r="C48" s="18"/>
      <c r="D48" s="18"/>
      <c r="E48" s="18"/>
      <c r="F48" s="18"/>
      <c r="G48" s="22"/>
      <c r="H48" s="22"/>
      <c r="J48" s="18"/>
      <c r="K48" s="18"/>
      <c r="L48" s="18"/>
      <c r="M48" s="18"/>
      <c r="N48" s="18"/>
      <c r="O48" s="18"/>
    </row>
    <row r="49" customFormat="false" ht="12.75" hidden="false" customHeight="false" outlineLevel="0" collapsed="false">
      <c r="A49" s="18"/>
      <c r="B49" s="32"/>
      <c r="C49" s="18"/>
      <c r="D49" s="18"/>
      <c r="E49" s="18"/>
      <c r="F49" s="18"/>
      <c r="G49" s="22"/>
      <c r="H49" s="22"/>
      <c r="J49" s="18"/>
      <c r="K49" s="18"/>
      <c r="L49" s="18"/>
      <c r="M49" s="18"/>
      <c r="N49" s="18"/>
      <c r="O49" s="18"/>
    </row>
    <row r="50" customFormat="false" ht="12.75" hidden="false" customHeight="false" outlineLevel="0" collapsed="false">
      <c r="A50" s="18"/>
      <c r="B50" s="32"/>
      <c r="C50" s="18"/>
      <c r="D50" s="18"/>
      <c r="E50" s="18"/>
      <c r="F50" s="18"/>
      <c r="G50" s="22"/>
      <c r="H50" s="22"/>
      <c r="J50" s="18"/>
      <c r="K50" s="18"/>
      <c r="L50" s="18"/>
      <c r="M50" s="18"/>
      <c r="N50" s="18"/>
      <c r="O50" s="18"/>
    </row>
    <row r="51" customFormat="false" ht="12.75" hidden="false" customHeight="false" outlineLevel="0" collapsed="false">
      <c r="A51" s="18"/>
      <c r="B51" s="32"/>
      <c r="C51" s="18"/>
      <c r="D51" s="18"/>
      <c r="E51" s="18"/>
      <c r="F51" s="22"/>
      <c r="G51" s="18"/>
      <c r="H51" s="22"/>
      <c r="J51" s="18"/>
      <c r="K51" s="18"/>
      <c r="L51" s="18"/>
      <c r="M51" s="18"/>
      <c r="N51" s="18"/>
      <c r="O51" s="18"/>
    </row>
    <row r="52" customFormat="false" ht="12.75" hidden="false" customHeight="false" outlineLevel="0" collapsed="false">
      <c r="A52" s="18"/>
      <c r="B52" s="32"/>
      <c r="C52" s="18"/>
      <c r="D52" s="18"/>
      <c r="E52" s="18"/>
      <c r="F52" s="22"/>
      <c r="G52" s="18"/>
      <c r="H52" s="22"/>
      <c r="J52" s="18"/>
      <c r="K52" s="18"/>
      <c r="L52" s="18"/>
      <c r="M52" s="18"/>
      <c r="N52" s="18"/>
      <c r="O52" s="18"/>
    </row>
    <row r="53" customFormat="false" ht="12.75" hidden="false" customHeight="false" outlineLevel="0" collapsed="false">
      <c r="A53" s="18"/>
      <c r="B53" s="32"/>
      <c r="C53" s="18"/>
      <c r="D53" s="18"/>
      <c r="E53" s="18"/>
      <c r="F53" s="22"/>
      <c r="G53" s="18"/>
      <c r="H53" s="22"/>
      <c r="J53" s="18"/>
      <c r="K53" s="18"/>
      <c r="L53" s="18"/>
      <c r="M53" s="18"/>
      <c r="N53" s="18"/>
      <c r="O53" s="18"/>
    </row>
    <row r="54" customFormat="false" ht="12.75" hidden="false" customHeight="false" outlineLevel="0" collapsed="false">
      <c r="A54" s="18"/>
      <c r="B54" s="32"/>
      <c r="C54" s="18"/>
      <c r="D54" s="18"/>
      <c r="E54" s="18"/>
      <c r="F54" s="22"/>
      <c r="G54" s="18"/>
      <c r="H54" s="22"/>
      <c r="J54" s="18"/>
      <c r="K54" s="18"/>
      <c r="L54" s="18"/>
      <c r="M54" s="18"/>
      <c r="N54" s="18"/>
      <c r="O54" s="18"/>
    </row>
    <row r="55" customFormat="false" ht="12.75" hidden="false" customHeight="false" outlineLevel="0" collapsed="false">
      <c r="A55" s="18"/>
      <c r="B55" s="32"/>
      <c r="C55" s="18"/>
      <c r="D55" s="18"/>
      <c r="E55" s="18"/>
      <c r="F55" s="22"/>
      <c r="G55" s="18"/>
      <c r="H55" s="22"/>
      <c r="J55" s="18"/>
      <c r="K55" s="18"/>
      <c r="L55" s="18"/>
      <c r="M55" s="18"/>
      <c r="N55" s="18"/>
      <c r="O55" s="22"/>
    </row>
    <row r="56" customFormat="false" ht="12.75" hidden="false" customHeight="false" outlineLevel="0" collapsed="false">
      <c r="A56" s="18"/>
      <c r="B56" s="32"/>
      <c r="C56" s="18"/>
      <c r="D56" s="18"/>
      <c r="E56" s="18"/>
      <c r="F56" s="22"/>
      <c r="G56" s="18"/>
      <c r="H56" s="18"/>
      <c r="J56" s="18"/>
      <c r="K56" s="18"/>
      <c r="L56" s="18"/>
      <c r="M56" s="22"/>
      <c r="N56" s="18"/>
      <c r="O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34"/>
      <c r="G57" s="22"/>
      <c r="H57" s="18"/>
      <c r="J57" s="18"/>
      <c r="K57" s="18"/>
      <c r="L57" s="18"/>
      <c r="M57" s="22"/>
      <c r="N57" s="18"/>
      <c r="O57" s="22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22"/>
      <c r="G58" s="22"/>
      <c r="H58" s="18"/>
      <c r="J58" s="18"/>
      <c r="K58" s="18"/>
      <c r="L58" s="18"/>
      <c r="M58" s="18"/>
      <c r="N58" s="22"/>
      <c r="O58" s="22"/>
    </row>
    <row r="59" customFormat="false" ht="12.75" hidden="false" customHeight="false" outlineLevel="0" collapsed="false">
      <c r="A59" s="18"/>
      <c r="B59" s="32"/>
      <c r="C59" s="18"/>
      <c r="D59" s="18"/>
      <c r="E59" s="18"/>
      <c r="F59" s="18"/>
      <c r="G59" s="22"/>
      <c r="H59" s="22"/>
      <c r="J59" s="18"/>
      <c r="K59" s="18"/>
      <c r="L59" s="18"/>
      <c r="M59" s="22"/>
      <c r="N59" s="18"/>
      <c r="O59" s="18"/>
    </row>
    <row r="60" customFormat="false" ht="12.75" hidden="false" customHeight="false" outlineLevel="0" collapsed="false">
      <c r="A60" s="18"/>
      <c r="B60" s="32"/>
      <c r="C60" s="18"/>
      <c r="D60" s="18"/>
      <c r="E60" s="18"/>
      <c r="F60" s="18"/>
      <c r="G60" s="22"/>
      <c r="H60" s="22"/>
      <c r="J60" s="18"/>
      <c r="K60" s="18"/>
      <c r="L60" s="18"/>
      <c r="M60" s="18"/>
      <c r="N60" s="22"/>
      <c r="O60" s="22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L63" s="18"/>
      <c r="M63" s="18"/>
      <c r="N63" s="18"/>
      <c r="O63" s="18"/>
      <c r="P63" s="18"/>
      <c r="Q63" s="18"/>
      <c r="R63" s="18"/>
      <c r="S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L64" s="18"/>
      <c r="M64" s="18"/>
      <c r="N64" s="18"/>
      <c r="O64" s="18"/>
      <c r="P64" s="18"/>
      <c r="Q64" s="18"/>
      <c r="R64" s="18"/>
      <c r="S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L65" s="18"/>
      <c r="M65" s="18"/>
      <c r="N65" s="18"/>
      <c r="O65" s="18"/>
      <c r="P65" s="18"/>
      <c r="Q65" s="18"/>
      <c r="R65" s="18"/>
      <c r="S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L66" s="18"/>
      <c r="M66" s="18"/>
      <c r="N66" s="18"/>
      <c r="O66" s="18"/>
      <c r="P66" s="18"/>
      <c r="Q66" s="18"/>
      <c r="R66" s="18"/>
      <c r="S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L67" s="18"/>
      <c r="M67" s="18"/>
      <c r="N67" s="18"/>
      <c r="O67" s="18"/>
      <c r="P67" s="18"/>
      <c r="Q67" s="18"/>
      <c r="R67" s="18"/>
      <c r="S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L68" s="18"/>
      <c r="M68" s="18"/>
      <c r="N68" s="18"/>
      <c r="O68" s="18"/>
      <c r="P68" s="18"/>
      <c r="Q68" s="18"/>
      <c r="R68" s="18"/>
      <c r="S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L69" s="18"/>
      <c r="M69" s="18"/>
      <c r="N69" s="18"/>
      <c r="O69" s="18"/>
      <c r="P69" s="18"/>
      <c r="Q69" s="18"/>
      <c r="R69" s="18"/>
      <c r="S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L70" s="18"/>
      <c r="M70" s="18"/>
      <c r="N70" s="18"/>
      <c r="O70" s="18"/>
      <c r="P70" s="18"/>
      <c r="Q70" s="18"/>
      <c r="R70" s="18"/>
      <c r="S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L71" s="18"/>
      <c r="M71" s="18"/>
      <c r="N71" s="18"/>
      <c r="O71" s="18"/>
      <c r="P71" s="18"/>
      <c r="Q71" s="18"/>
      <c r="R71" s="18"/>
      <c r="S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L72" s="18"/>
      <c r="M72" s="18"/>
      <c r="N72" s="18"/>
      <c r="O72" s="18"/>
      <c r="P72" s="18"/>
      <c r="Q72" s="18"/>
      <c r="R72" s="18"/>
      <c r="S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22"/>
      <c r="L73" s="18"/>
      <c r="M73" s="18"/>
      <c r="N73" s="18"/>
      <c r="O73" s="18"/>
      <c r="P73" s="18"/>
      <c r="Q73" s="18"/>
      <c r="R73" s="18"/>
      <c r="S73" s="22"/>
    </row>
    <row r="74" customFormat="false" ht="12.75" hidden="false" customHeight="false" outlineLevel="0" collapsed="false">
      <c r="A74" s="18"/>
      <c r="B74" s="32"/>
      <c r="C74" s="18"/>
      <c r="D74" s="18"/>
      <c r="E74" s="18"/>
      <c r="F74" s="22"/>
      <c r="G74" s="18"/>
      <c r="H74" s="22"/>
      <c r="L74" s="18"/>
      <c r="M74" s="32"/>
      <c r="N74" s="18"/>
      <c r="O74" s="18"/>
      <c r="P74" s="18"/>
      <c r="Q74" s="22"/>
      <c r="R74" s="18"/>
      <c r="S74" s="22"/>
    </row>
    <row r="75" customFormat="false" ht="12.75" hidden="false" customHeight="false" outlineLevel="0" collapsed="false">
      <c r="A75" s="18"/>
      <c r="B75" s="32"/>
      <c r="C75" s="18"/>
      <c r="D75" s="18"/>
      <c r="E75" s="18"/>
      <c r="F75" s="22"/>
      <c r="G75" s="18"/>
      <c r="H75" s="22"/>
      <c r="L75" s="18"/>
      <c r="M75" s="32"/>
      <c r="N75" s="18"/>
      <c r="O75" s="18"/>
      <c r="P75" s="18"/>
      <c r="Q75" s="22"/>
      <c r="R75" s="18"/>
      <c r="S75" s="22"/>
    </row>
    <row r="76" customFormat="false" ht="12.75" hidden="false" customHeight="false" outlineLevel="0" collapsed="false">
      <c r="A76" s="18"/>
      <c r="B76" s="32"/>
      <c r="C76" s="18"/>
      <c r="D76" s="18"/>
      <c r="E76" s="18"/>
      <c r="F76" s="22"/>
      <c r="G76" s="18"/>
      <c r="H76" s="22"/>
      <c r="L76" s="18"/>
      <c r="M76" s="32"/>
      <c r="N76" s="18"/>
      <c r="O76" s="18"/>
      <c r="P76" s="18"/>
      <c r="Q76" s="18"/>
      <c r="R76" s="22"/>
      <c r="S76" s="22"/>
    </row>
    <row r="77" customFormat="false" ht="12.75" hidden="false" customHeight="false" outlineLevel="0" collapsed="false">
      <c r="A77" s="18"/>
      <c r="B77" s="32"/>
      <c r="C77" s="18"/>
      <c r="D77" s="18"/>
      <c r="E77" s="18"/>
      <c r="F77" s="22"/>
      <c r="G77" s="18"/>
      <c r="H77" s="22"/>
      <c r="L77" s="18"/>
      <c r="M77" s="32"/>
      <c r="N77" s="18"/>
      <c r="O77" s="18"/>
      <c r="P77" s="18"/>
      <c r="Q77" s="18"/>
      <c r="R77" s="22"/>
      <c r="S77" s="22"/>
    </row>
    <row r="78" customFormat="false" ht="12.75" hidden="false" customHeight="false" outlineLevel="0" collapsed="false">
      <c r="A78" s="18"/>
      <c r="B78" s="32"/>
      <c r="C78" s="18"/>
      <c r="D78" s="18"/>
      <c r="E78" s="18"/>
      <c r="F78" s="22"/>
      <c r="G78" s="18"/>
      <c r="H78" s="22"/>
      <c r="L78" s="18"/>
      <c r="M78" s="32"/>
      <c r="N78" s="18"/>
      <c r="O78" s="18"/>
      <c r="P78" s="18"/>
      <c r="Q78" s="18"/>
      <c r="R78" s="18"/>
      <c r="S78" s="22"/>
    </row>
    <row r="79" customFormat="false" ht="12.75" hidden="false" customHeight="false" outlineLevel="0" collapsed="false">
      <c r="A79" s="18"/>
      <c r="B79" s="32"/>
      <c r="C79" s="18"/>
      <c r="D79" s="18"/>
      <c r="E79" s="18"/>
      <c r="F79" s="22"/>
      <c r="G79" s="18"/>
      <c r="H79" s="22"/>
      <c r="L79" s="18"/>
      <c r="M79" s="32"/>
      <c r="N79" s="18"/>
      <c r="O79" s="18"/>
      <c r="P79" s="18"/>
      <c r="Q79" s="18"/>
      <c r="R79" s="22"/>
      <c r="S79" s="22"/>
    </row>
    <row r="80" customFormat="false" ht="12.75" hidden="false" customHeight="false" outlineLevel="0" collapsed="false">
      <c r="A80" s="18"/>
      <c r="B80" s="32"/>
      <c r="C80" s="18"/>
      <c r="D80" s="18"/>
      <c r="E80" s="18"/>
      <c r="F80" s="22"/>
      <c r="G80" s="18"/>
      <c r="H80" s="22"/>
      <c r="L80" s="18"/>
      <c r="M80" s="32"/>
      <c r="N80" s="18"/>
      <c r="O80" s="18"/>
      <c r="P80" s="18"/>
      <c r="Q80" s="22"/>
      <c r="R80" s="18"/>
      <c r="S80" s="22"/>
    </row>
    <row r="81" customFormat="false" ht="12.75" hidden="false" customHeight="false" outlineLevel="0" collapsed="false">
      <c r="A81" s="18"/>
      <c r="B81" s="32"/>
      <c r="C81" s="18"/>
      <c r="D81" s="18"/>
      <c r="E81" s="18"/>
      <c r="F81" s="22"/>
      <c r="G81" s="18"/>
      <c r="H81" s="22"/>
      <c r="L81" s="18"/>
      <c r="M81" s="32"/>
      <c r="N81" s="18"/>
      <c r="O81" s="18"/>
      <c r="P81" s="18"/>
      <c r="Q81" s="18"/>
      <c r="R81" s="22"/>
      <c r="S81" s="22"/>
    </row>
    <row r="82" customFormat="false" ht="12.75" hidden="false" customHeight="false" outlineLevel="0" collapsed="false">
      <c r="A82" s="18"/>
      <c r="B82" s="32"/>
      <c r="C82" s="18"/>
      <c r="D82" s="18"/>
      <c r="E82" s="18"/>
      <c r="F82" s="22"/>
      <c r="G82" s="18"/>
      <c r="H82" s="22"/>
      <c r="L82" s="18"/>
      <c r="M82" s="32"/>
      <c r="N82" s="18"/>
      <c r="O82" s="18"/>
      <c r="P82" s="18"/>
      <c r="Q82" s="22"/>
      <c r="R82" s="18"/>
      <c r="S82" s="22"/>
    </row>
    <row r="83" customFormat="false" ht="12.75" hidden="false" customHeight="false" outlineLevel="0" collapsed="false">
      <c r="A83" s="18"/>
      <c r="B83" s="32"/>
      <c r="C83" s="18"/>
      <c r="D83" s="18"/>
      <c r="E83" s="18"/>
      <c r="F83" s="18"/>
      <c r="G83" s="22"/>
      <c r="H83" s="22"/>
      <c r="L83" s="18"/>
      <c r="M83" s="32"/>
      <c r="N83" s="18"/>
      <c r="O83" s="18"/>
      <c r="P83" s="18"/>
      <c r="Q83" s="22"/>
      <c r="R83" s="18"/>
      <c r="S83" s="22"/>
    </row>
    <row r="84" customFormat="false" ht="12.75" hidden="false" customHeight="false" outlineLevel="0" collapsed="false">
      <c r="A84" s="18"/>
      <c r="B84" s="32"/>
      <c r="C84" s="18"/>
      <c r="D84" s="18"/>
      <c r="E84" s="18"/>
      <c r="F84" s="18"/>
      <c r="G84" s="22"/>
      <c r="H84" s="22"/>
      <c r="L84" s="18"/>
      <c r="M84" s="32"/>
      <c r="N84" s="18"/>
      <c r="O84" s="18"/>
      <c r="P84" s="18"/>
      <c r="Q84" s="18"/>
      <c r="R84" s="18"/>
      <c r="S84" s="22"/>
    </row>
    <row r="85" customFormat="false" ht="12.75" hidden="false" customHeight="false" outlineLevel="0" collapsed="false">
      <c r="A85" s="18"/>
      <c r="B85" s="32"/>
      <c r="C85" s="18"/>
      <c r="D85" s="18"/>
      <c r="E85" s="18"/>
      <c r="F85" s="18"/>
      <c r="G85" s="22"/>
      <c r="H85" s="22"/>
      <c r="L85" s="18"/>
      <c r="M85" s="32"/>
      <c r="N85" s="18"/>
      <c r="O85" s="18"/>
      <c r="P85" s="18"/>
      <c r="Q85" s="18"/>
      <c r="R85" s="22"/>
      <c r="S85" s="22"/>
    </row>
    <row r="86" customFormat="false" ht="12.75" hidden="false" customHeight="false" outlineLevel="0" collapsed="false">
      <c r="A86" s="18"/>
      <c r="B86" s="32"/>
      <c r="C86" s="18"/>
      <c r="D86" s="18"/>
      <c r="E86" s="18"/>
      <c r="F86" s="22"/>
      <c r="G86" s="18"/>
      <c r="H86" s="22"/>
      <c r="L86" s="18"/>
      <c r="M86" s="32"/>
      <c r="N86" s="18"/>
      <c r="O86" s="18"/>
      <c r="P86" s="18"/>
      <c r="Q86" s="22"/>
      <c r="R86" s="18"/>
      <c r="S86" s="22"/>
    </row>
    <row r="87" customFormat="false" ht="12.75" hidden="false" customHeight="false" outlineLevel="0" collapsed="false">
      <c r="A87" s="18"/>
      <c r="B87" s="32"/>
      <c r="C87" s="18"/>
      <c r="D87" s="18"/>
      <c r="E87" s="18"/>
      <c r="F87" s="22"/>
      <c r="G87" s="18"/>
      <c r="H87" s="22"/>
      <c r="L87" s="18"/>
      <c r="M87" s="32"/>
      <c r="N87" s="18"/>
      <c r="O87" s="18"/>
      <c r="P87" s="18"/>
      <c r="Q87" s="18"/>
      <c r="R87" s="22"/>
      <c r="S87" s="22"/>
    </row>
    <row r="88" customFormat="false" ht="12.75" hidden="false" customHeight="false" outlineLevel="0" collapsed="false">
      <c r="A88" s="18"/>
      <c r="B88" s="32"/>
      <c r="C88" s="18"/>
      <c r="D88" s="18"/>
      <c r="E88" s="18"/>
      <c r="F88" s="18"/>
      <c r="G88" s="22"/>
      <c r="H88" s="22"/>
      <c r="J88" s="18"/>
      <c r="K88" s="18"/>
      <c r="L88" s="18"/>
      <c r="M88" s="32"/>
      <c r="N88" s="18"/>
      <c r="O88" s="18"/>
      <c r="P88" s="18"/>
      <c r="Q88" s="22"/>
      <c r="R88" s="18"/>
      <c r="S88" s="22"/>
    </row>
    <row r="89" customFormat="false" ht="12.75" hidden="false" customHeight="false" outlineLevel="0" collapsed="false">
      <c r="A89" s="18"/>
      <c r="B89" s="32"/>
      <c r="C89" s="18"/>
      <c r="D89" s="18"/>
      <c r="E89" s="18"/>
      <c r="F89" s="18"/>
      <c r="G89" s="22"/>
      <c r="H89" s="22"/>
      <c r="J89" s="18"/>
      <c r="K89" s="18"/>
      <c r="L89" s="18"/>
      <c r="M89" s="32"/>
      <c r="N89" s="18"/>
      <c r="O89" s="18"/>
      <c r="P89" s="18"/>
      <c r="Q89" s="22"/>
      <c r="R89" s="18"/>
      <c r="S89" s="22"/>
    </row>
    <row r="90" customFormat="false" ht="12.75" hidden="false" customHeight="false" outlineLevel="0" collapsed="false">
      <c r="A90" s="18"/>
      <c r="B90" s="32"/>
      <c r="C90" s="18"/>
      <c r="D90" s="18"/>
      <c r="E90" s="18"/>
      <c r="F90" s="18"/>
      <c r="G90" s="22"/>
      <c r="H90" s="22"/>
      <c r="J90" s="18"/>
      <c r="K90" s="18"/>
      <c r="L90" s="18"/>
      <c r="M90" s="18"/>
      <c r="N90" s="18"/>
      <c r="O90" s="18"/>
      <c r="P90" s="18"/>
      <c r="Q90" s="22"/>
      <c r="R90" s="22"/>
      <c r="S90" s="22"/>
    </row>
    <row r="91" customFormat="false" ht="12.75" hidden="false" customHeight="false" outlineLevel="0" collapsed="false">
      <c r="A91" s="18"/>
      <c r="B91" s="32"/>
      <c r="C91" s="18"/>
      <c r="D91" s="18"/>
      <c r="E91" s="18"/>
      <c r="F91" s="18"/>
      <c r="G91" s="22"/>
      <c r="H91" s="22"/>
      <c r="J91" s="18"/>
      <c r="K91" s="18"/>
      <c r="L91" s="18"/>
      <c r="M91" s="18"/>
      <c r="N91" s="18"/>
      <c r="O91" s="18"/>
      <c r="P91" s="18"/>
      <c r="Q91" s="22"/>
      <c r="R91" s="22"/>
      <c r="S91" s="22"/>
    </row>
    <row r="92" customFormat="false" ht="12.75" hidden="false" customHeight="false" outlineLevel="0" collapsed="false">
      <c r="A92" s="18"/>
      <c r="B92" s="32"/>
      <c r="C92" s="18"/>
      <c r="D92" s="18"/>
      <c r="E92" s="18"/>
      <c r="F92" s="18"/>
      <c r="G92" s="22"/>
      <c r="H92" s="22"/>
      <c r="J92" s="18"/>
      <c r="K92" s="18"/>
      <c r="L92" s="32"/>
      <c r="M92" s="18"/>
      <c r="N92" s="18"/>
      <c r="O92" s="18"/>
      <c r="P92" s="22"/>
      <c r="Q92" s="18"/>
      <c r="R92" s="22"/>
    </row>
    <row r="93" customFormat="false" ht="12.75" hidden="false" customHeight="false" outlineLevel="0" collapsed="false">
      <c r="A93" s="18"/>
      <c r="B93" s="32"/>
      <c r="C93" s="18"/>
      <c r="D93" s="18"/>
      <c r="E93" s="18"/>
      <c r="F93" s="18"/>
      <c r="G93" s="22"/>
      <c r="H93" s="22"/>
      <c r="J93" s="18"/>
      <c r="K93" s="18"/>
      <c r="L93" s="32"/>
      <c r="M93" s="18"/>
      <c r="N93" s="18"/>
      <c r="O93" s="18"/>
      <c r="P93" s="22"/>
      <c r="Q93" s="18"/>
      <c r="R93" s="22"/>
    </row>
    <row r="94" customFormat="false" ht="12.75" hidden="false" customHeight="false" outlineLevel="0" collapsed="false">
      <c r="A94" s="18"/>
      <c r="B94" s="32"/>
      <c r="C94" s="18"/>
      <c r="D94" s="18"/>
      <c r="E94" s="18"/>
      <c r="F94" s="18"/>
      <c r="G94" s="22"/>
      <c r="H94" s="22"/>
      <c r="J94" s="18"/>
      <c r="K94" s="18"/>
      <c r="L94" s="32"/>
      <c r="M94" s="18"/>
      <c r="N94" s="18"/>
      <c r="O94" s="18"/>
      <c r="P94" s="18"/>
      <c r="Q94" s="34"/>
      <c r="R94" s="22"/>
    </row>
    <row r="95" customFormat="false" ht="12.75" hidden="false" customHeight="false" outlineLevel="0" collapsed="false">
      <c r="A95" s="18"/>
      <c r="B95" s="32"/>
      <c r="C95" s="18"/>
      <c r="D95" s="18"/>
      <c r="E95" s="18"/>
      <c r="F95" s="22"/>
      <c r="G95" s="18"/>
      <c r="H95" s="22"/>
      <c r="J95" s="18"/>
      <c r="K95" s="18"/>
      <c r="L95" s="32"/>
      <c r="M95" s="18"/>
      <c r="N95" s="18"/>
      <c r="O95" s="18"/>
      <c r="P95" s="18"/>
      <c r="Q95" s="22"/>
      <c r="R95" s="22"/>
    </row>
    <row r="96" customFormat="false" ht="12.75" hidden="false" customHeight="false" outlineLevel="0" collapsed="false">
      <c r="A96" s="18"/>
      <c r="B96" s="32"/>
      <c r="C96" s="18"/>
      <c r="D96" s="18"/>
      <c r="E96" s="18"/>
      <c r="F96" s="22"/>
      <c r="G96" s="18"/>
      <c r="H96" s="22"/>
      <c r="J96" s="18"/>
      <c r="K96" s="18"/>
      <c r="L96" s="32"/>
      <c r="M96" s="18"/>
      <c r="N96" s="18"/>
      <c r="O96" s="18"/>
      <c r="P96" s="18"/>
      <c r="Q96" s="18"/>
      <c r="R96" s="22"/>
    </row>
    <row r="97" customFormat="false" ht="12.75" hidden="false" customHeight="false" outlineLevel="0" collapsed="false">
      <c r="A97" s="18"/>
      <c r="B97" s="32"/>
      <c r="C97" s="18"/>
      <c r="D97" s="18"/>
      <c r="E97" s="18"/>
      <c r="F97" s="22"/>
      <c r="G97" s="18"/>
      <c r="H97" s="22"/>
      <c r="J97" s="18"/>
      <c r="K97" s="18"/>
      <c r="L97" s="32"/>
      <c r="M97" s="18"/>
      <c r="N97" s="18"/>
      <c r="O97" s="18"/>
      <c r="P97" s="22"/>
      <c r="Q97" s="18"/>
      <c r="R97" s="22"/>
    </row>
    <row r="98" customFormat="false" ht="12.75" hidden="false" customHeight="false" outlineLevel="0" collapsed="false">
      <c r="A98" s="18"/>
      <c r="B98" s="32"/>
      <c r="C98" s="18"/>
      <c r="D98" s="18"/>
      <c r="E98" s="18"/>
      <c r="F98" s="22"/>
      <c r="G98" s="18"/>
      <c r="H98" s="22"/>
      <c r="J98" s="18"/>
      <c r="K98" s="18"/>
      <c r="L98" s="32"/>
      <c r="M98" s="18"/>
      <c r="N98" s="18"/>
      <c r="O98" s="18"/>
      <c r="P98" s="22"/>
      <c r="Q98" s="18"/>
      <c r="R98" s="22"/>
    </row>
    <row r="99" customFormat="false" ht="12.75" hidden="false" customHeight="false" outlineLevel="0" collapsed="false">
      <c r="A99" s="18"/>
      <c r="B99" s="32"/>
      <c r="C99" s="18"/>
      <c r="D99" s="18"/>
      <c r="E99" s="18"/>
      <c r="F99" s="22"/>
      <c r="G99" s="18"/>
      <c r="H99" s="22"/>
      <c r="J99" s="18"/>
      <c r="K99" s="18"/>
      <c r="L99" s="32"/>
      <c r="M99" s="18"/>
      <c r="N99" s="18"/>
      <c r="O99" s="18"/>
      <c r="P99" s="18"/>
      <c r="Q99" s="18"/>
      <c r="R99" s="22"/>
    </row>
    <row r="100" customFormat="false" ht="12.75" hidden="false" customHeight="false" outlineLevel="0" collapsed="false">
      <c r="A100" s="18"/>
      <c r="B100" s="32"/>
      <c r="C100" s="18"/>
      <c r="D100" s="18"/>
      <c r="E100" s="18"/>
      <c r="F100" s="18"/>
      <c r="G100" s="22"/>
      <c r="H100" s="22"/>
      <c r="J100" s="18"/>
      <c r="K100" s="18"/>
      <c r="L100" s="32"/>
      <c r="M100" s="18"/>
      <c r="N100" s="18"/>
      <c r="O100" s="18"/>
      <c r="P100" s="18"/>
      <c r="Q100" s="22"/>
      <c r="R100" s="22"/>
    </row>
    <row r="101" customFormat="false" ht="12.75" hidden="false" customHeight="false" outlineLevel="0" collapsed="false">
      <c r="A101" s="18"/>
      <c r="B101" s="32"/>
      <c r="C101" s="18"/>
      <c r="D101" s="18"/>
      <c r="E101" s="18"/>
      <c r="F101" s="22"/>
      <c r="G101" s="18"/>
      <c r="H101" s="22"/>
      <c r="J101" s="18"/>
      <c r="K101" s="18"/>
      <c r="L101" s="32"/>
      <c r="M101" s="18"/>
      <c r="N101" s="18"/>
      <c r="O101" s="18"/>
      <c r="P101" s="18"/>
      <c r="Q101" s="22"/>
      <c r="R101" s="22"/>
    </row>
    <row r="102" customFormat="false" ht="12.75" hidden="false" customHeight="false" outlineLevel="0" collapsed="false">
      <c r="A102" s="18"/>
      <c r="B102" s="32"/>
      <c r="C102" s="18"/>
      <c r="D102" s="18"/>
      <c r="E102" s="18"/>
      <c r="F102" s="22"/>
      <c r="G102" s="18"/>
      <c r="H102" s="22"/>
      <c r="J102" s="18"/>
      <c r="K102" s="18"/>
      <c r="L102" s="32"/>
      <c r="M102" s="18"/>
      <c r="N102" s="18"/>
      <c r="O102" s="18"/>
      <c r="P102" s="22"/>
      <c r="Q102" s="18"/>
      <c r="R102" s="22"/>
    </row>
    <row r="103" customFormat="false" ht="12.75" hidden="false" customHeight="false" outlineLevel="0" collapsed="false">
      <c r="A103" s="18"/>
      <c r="B103" s="32"/>
      <c r="C103" s="18"/>
      <c r="D103" s="18"/>
      <c r="E103" s="18"/>
      <c r="F103" s="22"/>
      <c r="G103" s="18"/>
      <c r="H103" s="22"/>
      <c r="J103" s="18"/>
      <c r="K103" s="18"/>
      <c r="L103" s="32"/>
      <c r="M103" s="18"/>
      <c r="N103" s="18"/>
      <c r="O103" s="18"/>
      <c r="P103" s="18"/>
      <c r="Q103" s="22"/>
      <c r="R103" s="22"/>
    </row>
    <row r="104" customFormat="false" ht="12.75" hidden="false" customHeight="false" outlineLevel="0" collapsed="false">
      <c r="A104" s="18"/>
      <c r="B104" s="32"/>
      <c r="C104" s="18"/>
      <c r="D104" s="18"/>
      <c r="E104" s="18"/>
      <c r="F104" s="22"/>
      <c r="G104" s="18"/>
      <c r="H104" s="22"/>
      <c r="J104" s="18"/>
      <c r="K104" s="18"/>
      <c r="L104" s="18"/>
      <c r="M104" s="18"/>
      <c r="N104" s="18"/>
      <c r="O104" s="18"/>
      <c r="P104" s="22"/>
      <c r="Q104" s="22"/>
      <c r="R104" s="22"/>
    </row>
    <row r="105" customFormat="false" ht="12.75" hidden="false" customHeight="false" outlineLevel="0" collapsed="false">
      <c r="A105" s="18"/>
      <c r="B105" s="32"/>
      <c r="C105" s="18"/>
      <c r="D105" s="18"/>
      <c r="E105" s="18"/>
      <c r="F105" s="22"/>
      <c r="G105" s="18"/>
      <c r="H105" s="22"/>
      <c r="J105" s="18"/>
      <c r="K105" s="18"/>
      <c r="L105" s="18"/>
      <c r="M105" s="18"/>
      <c r="N105" s="18"/>
      <c r="O105" s="18"/>
      <c r="P105" s="22"/>
      <c r="Q105" s="22"/>
      <c r="R105" s="22"/>
    </row>
    <row r="106" customFormat="false" ht="12.75" hidden="false" customHeight="false" outlineLevel="0" collapsed="false">
      <c r="A106" s="18"/>
      <c r="B106" s="32"/>
      <c r="C106" s="18"/>
      <c r="D106" s="18"/>
      <c r="E106" s="18"/>
      <c r="F106" s="22"/>
      <c r="G106" s="18"/>
      <c r="H106" s="22"/>
      <c r="J106" s="18"/>
      <c r="K106" s="18"/>
      <c r="L106" s="18"/>
      <c r="M106" s="18"/>
      <c r="N106" s="18"/>
      <c r="O106" s="22"/>
      <c r="P106" s="18"/>
      <c r="Q106" s="22"/>
    </row>
    <row r="107" customFormat="false" ht="12.75" hidden="false" customHeight="false" outlineLevel="0" collapsed="false">
      <c r="A107" s="18"/>
      <c r="B107" s="32"/>
      <c r="C107" s="18"/>
      <c r="D107" s="18"/>
      <c r="E107" s="18"/>
      <c r="F107" s="22"/>
      <c r="G107" s="18"/>
      <c r="H107" s="22"/>
      <c r="J107" s="18"/>
      <c r="K107" s="18"/>
      <c r="L107" s="18"/>
      <c r="M107" s="18"/>
      <c r="N107" s="18"/>
      <c r="O107" s="22"/>
      <c r="P107" s="18"/>
      <c r="Q107" s="18"/>
    </row>
    <row r="108" customFormat="false" ht="12.75" hidden="false" customHeight="false" outlineLevel="0" collapsed="false">
      <c r="A108" s="18"/>
      <c r="B108" s="32"/>
      <c r="C108" s="18"/>
      <c r="D108" s="18"/>
      <c r="E108" s="18"/>
      <c r="F108" s="22"/>
      <c r="G108" s="18"/>
      <c r="H108" s="22"/>
      <c r="J108" s="18"/>
      <c r="K108" s="18"/>
      <c r="L108" s="18"/>
      <c r="M108" s="18"/>
      <c r="N108" s="18"/>
      <c r="O108" s="18"/>
      <c r="P108" s="56"/>
      <c r="Q108" s="18"/>
    </row>
    <row r="109" customFormat="false" ht="12.75" hidden="false" customHeight="false" outlineLevel="0" collapsed="false">
      <c r="A109" s="18"/>
      <c r="B109" s="32"/>
      <c r="C109" s="18"/>
      <c r="D109" s="18"/>
      <c r="E109" s="18"/>
      <c r="F109" s="18"/>
      <c r="G109" s="22"/>
      <c r="H109" s="22"/>
      <c r="J109" s="18"/>
      <c r="K109" s="18"/>
      <c r="L109" s="18"/>
      <c r="M109" s="18"/>
      <c r="N109" s="18"/>
      <c r="O109" s="18"/>
      <c r="P109" s="22"/>
      <c r="Q109" s="22"/>
    </row>
    <row r="110" customFormat="false" ht="12.75" hidden="false" customHeight="false" outlineLevel="0" collapsed="false">
      <c r="A110" s="18"/>
      <c r="B110" s="32"/>
      <c r="C110" s="18"/>
      <c r="D110" s="18"/>
      <c r="E110" s="18"/>
      <c r="F110" s="18"/>
      <c r="G110" s="22"/>
      <c r="H110" s="22"/>
      <c r="J110" s="18"/>
      <c r="K110" s="18"/>
      <c r="L110" s="18"/>
      <c r="M110" s="18"/>
      <c r="N110" s="18"/>
      <c r="O110" s="18"/>
      <c r="P110" s="22"/>
      <c r="Q110" s="22"/>
    </row>
    <row r="111" customFormat="false" ht="12.75" hidden="false" customHeight="false" outlineLevel="0" collapsed="false">
      <c r="A111" s="18"/>
      <c r="B111" s="32"/>
      <c r="C111" s="18"/>
      <c r="D111" s="18"/>
      <c r="E111" s="18"/>
      <c r="F111" s="18"/>
      <c r="G111" s="22"/>
      <c r="H111" s="22"/>
      <c r="J111" s="18"/>
      <c r="K111" s="18"/>
      <c r="L111" s="18"/>
      <c r="M111" s="18"/>
      <c r="N111" s="18"/>
      <c r="O111" s="22"/>
      <c r="P111" s="18"/>
      <c r="Q111" s="22"/>
    </row>
    <row r="112" customFormat="false" ht="12.75" hidden="false" customHeight="false" outlineLevel="0" collapsed="false">
      <c r="A112" s="18"/>
      <c r="B112" s="32"/>
      <c r="C112" s="18"/>
      <c r="D112" s="18"/>
      <c r="E112" s="18"/>
      <c r="F112" s="18"/>
      <c r="G112" s="22"/>
      <c r="H112" s="22"/>
      <c r="J112" s="18"/>
      <c r="K112" s="18"/>
      <c r="L112" s="18"/>
      <c r="M112" s="18"/>
      <c r="N112" s="18"/>
      <c r="O112" s="22"/>
      <c r="P112" s="18"/>
      <c r="Q112" s="18"/>
    </row>
    <row r="113" customFormat="false" ht="12.75" hidden="false" customHeight="false" outlineLevel="0" collapsed="false">
      <c r="A113" s="18"/>
      <c r="B113" s="32"/>
      <c r="C113" s="18"/>
      <c r="D113" s="18"/>
      <c r="E113" s="18"/>
      <c r="F113" s="18"/>
      <c r="G113" s="22"/>
      <c r="H113" s="22"/>
      <c r="J113" s="18"/>
      <c r="K113" s="18"/>
      <c r="L113" s="18"/>
      <c r="M113" s="18"/>
      <c r="N113" s="18"/>
      <c r="O113" s="18"/>
      <c r="P113" s="22"/>
      <c r="Q113" s="22"/>
    </row>
    <row r="114" customFormat="false" ht="12.75" hidden="false" customHeight="false" outlineLevel="0" collapsed="false">
      <c r="A114" s="18"/>
      <c r="B114" s="32"/>
      <c r="C114" s="18"/>
      <c r="D114" s="18"/>
      <c r="E114" s="18"/>
      <c r="F114" s="18"/>
      <c r="G114" s="22"/>
      <c r="H114" s="22"/>
      <c r="K114" s="18"/>
      <c r="L114" s="18"/>
      <c r="M114" s="18"/>
      <c r="N114" s="18"/>
      <c r="O114" s="18"/>
      <c r="P114" s="22"/>
      <c r="Q114" s="22"/>
    </row>
    <row r="115" customFormat="false" ht="12.75" hidden="false" customHeight="false" outlineLevel="0" collapsed="false">
      <c r="A115" s="18"/>
      <c r="B115" s="32"/>
      <c r="C115" s="18"/>
      <c r="D115" s="18"/>
      <c r="E115" s="18"/>
      <c r="F115" s="18"/>
      <c r="G115" s="22"/>
      <c r="H115" s="22"/>
      <c r="K115" s="18"/>
      <c r="L115" s="18"/>
      <c r="M115" s="18"/>
      <c r="N115" s="18"/>
      <c r="O115" s="22"/>
      <c r="P115" s="18"/>
      <c r="Q115" s="22"/>
    </row>
    <row r="116" customFormat="false" ht="12.75" hidden="false" customHeight="false" outlineLevel="0" collapsed="false">
      <c r="A116" s="18"/>
      <c r="B116" s="32"/>
      <c r="C116" s="18"/>
      <c r="D116" s="18"/>
      <c r="E116" s="18"/>
      <c r="F116" s="18"/>
      <c r="G116" s="22"/>
      <c r="H116" s="22"/>
      <c r="K116" s="18"/>
      <c r="L116" s="18"/>
      <c r="M116" s="18"/>
      <c r="N116" s="18"/>
      <c r="O116" s="22"/>
      <c r="P116" s="22"/>
      <c r="Q116" s="22"/>
    </row>
    <row r="117" customFormat="false" ht="12.75" hidden="false" customHeight="false" outlineLevel="0" collapsed="false">
      <c r="A117" s="18"/>
      <c r="B117" s="32"/>
      <c r="C117" s="18"/>
      <c r="D117" s="18"/>
      <c r="E117" s="18"/>
      <c r="F117" s="18"/>
      <c r="G117" s="22"/>
      <c r="H117" s="22"/>
      <c r="K117" s="18"/>
      <c r="L117" s="18"/>
      <c r="M117" s="18"/>
      <c r="N117" s="18"/>
      <c r="O117" s="22"/>
      <c r="P117" s="22"/>
      <c r="Q117" s="22"/>
    </row>
    <row r="118" customFormat="false" ht="12.75" hidden="false" customHeight="false" outlineLevel="0" collapsed="false">
      <c r="A118" s="18"/>
      <c r="B118" s="32"/>
      <c r="C118" s="18"/>
      <c r="D118" s="18"/>
      <c r="E118" s="18"/>
      <c r="F118" s="22"/>
      <c r="G118" s="18"/>
      <c r="H118" s="22"/>
    </row>
    <row r="119" customFormat="false" ht="12.75" hidden="false" customHeight="false" outlineLevel="0" collapsed="false">
      <c r="A119" s="18"/>
      <c r="B119" s="32"/>
      <c r="C119" s="18"/>
      <c r="D119" s="18"/>
      <c r="E119" s="18"/>
      <c r="F119" s="18"/>
      <c r="G119" s="22"/>
      <c r="H119" s="22"/>
    </row>
    <row r="120" customFormat="false" ht="12.75" hidden="false" customHeight="false" outlineLevel="0" collapsed="false">
      <c r="A120" s="18"/>
      <c r="B120" s="32"/>
      <c r="C120" s="18"/>
      <c r="D120" s="18"/>
      <c r="E120" s="18"/>
      <c r="F120" s="18"/>
      <c r="G120" s="22"/>
      <c r="H120" s="22"/>
      <c r="O120" s="54"/>
    </row>
    <row r="121" customFormat="false" ht="12.75" hidden="false" customHeight="false" outlineLevel="0" collapsed="false">
      <c r="A121" s="18"/>
      <c r="B121" s="32"/>
      <c r="C121" s="18"/>
      <c r="D121" s="18"/>
      <c r="E121" s="18"/>
      <c r="F121" s="22"/>
      <c r="G121" s="18"/>
      <c r="H121" s="22"/>
    </row>
    <row r="122" customFormat="false" ht="12.75" hidden="false" customHeight="false" outlineLevel="0" collapsed="false">
      <c r="A122" s="18"/>
      <c r="B122" s="32"/>
      <c r="C122" s="18"/>
      <c r="D122" s="18"/>
      <c r="E122" s="18"/>
      <c r="F122" s="22"/>
      <c r="G122" s="18"/>
      <c r="H122" s="22"/>
    </row>
    <row r="123" customFormat="false" ht="12.75" hidden="false" customHeight="false" outlineLevel="0" collapsed="false">
      <c r="A123" s="18"/>
      <c r="B123" s="32"/>
      <c r="C123" s="18"/>
      <c r="D123" s="18"/>
      <c r="E123" s="18"/>
      <c r="F123" s="18"/>
      <c r="G123" s="22"/>
      <c r="H123" s="22"/>
    </row>
    <row r="124" customFormat="false" ht="12.75" hidden="false" customHeight="false" outlineLevel="0" collapsed="false">
      <c r="A124" s="18"/>
      <c r="B124" s="32"/>
      <c r="C124" s="18"/>
      <c r="D124" s="18"/>
      <c r="E124" s="18"/>
      <c r="F124" s="22"/>
      <c r="G124" s="18"/>
      <c r="H124" s="22"/>
    </row>
    <row r="125" customFormat="false" ht="12.75" hidden="false" customHeight="false" outlineLevel="0" collapsed="false">
      <c r="A125" s="18"/>
      <c r="B125" s="32"/>
      <c r="C125" s="18"/>
      <c r="D125" s="18"/>
      <c r="E125" s="18"/>
      <c r="F125" s="22"/>
      <c r="G125" s="18"/>
      <c r="H125" s="22"/>
    </row>
    <row r="126" customFormat="false" ht="12.75" hidden="false" customHeight="false" outlineLevel="0" collapsed="false">
      <c r="A126" s="18"/>
      <c r="B126" s="32"/>
      <c r="C126" s="18"/>
      <c r="D126" s="18"/>
      <c r="E126" s="18"/>
      <c r="F126" s="22"/>
      <c r="G126" s="18"/>
      <c r="H126" s="22"/>
    </row>
    <row r="127" customFormat="false" ht="12.75" hidden="false" customHeight="false" outlineLevel="0" collapsed="false">
      <c r="A127" s="18"/>
      <c r="B127" s="32"/>
      <c r="C127" s="18"/>
      <c r="D127" s="18"/>
      <c r="E127" s="18"/>
      <c r="F127" s="22"/>
      <c r="G127" s="18"/>
      <c r="H127" s="22"/>
    </row>
    <row r="128" customFormat="false" ht="12.75" hidden="false" customHeight="false" outlineLevel="0" collapsed="false">
      <c r="A128" s="18"/>
      <c r="B128" s="32"/>
      <c r="C128" s="18"/>
      <c r="D128" s="18"/>
      <c r="E128" s="18"/>
      <c r="F128" s="22"/>
      <c r="G128" s="18"/>
      <c r="H128" s="22"/>
    </row>
    <row r="129" customFormat="false" ht="12.75" hidden="false" customHeight="false" outlineLevel="0" collapsed="false">
      <c r="A129" s="18"/>
      <c r="B129" s="32"/>
      <c r="C129" s="18"/>
      <c r="D129" s="18"/>
      <c r="E129" s="18"/>
      <c r="F129" s="22"/>
      <c r="G129" s="18"/>
      <c r="H129" s="22"/>
    </row>
    <row r="130" customFormat="false" ht="12.75" hidden="false" customHeight="false" outlineLevel="0" collapsed="false">
      <c r="A130" s="18"/>
      <c r="B130" s="32"/>
      <c r="C130" s="18"/>
      <c r="D130" s="18"/>
      <c r="E130" s="18"/>
      <c r="F130" s="22"/>
      <c r="G130" s="18"/>
      <c r="H130" s="22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34"/>
      <c r="G131" s="22"/>
      <c r="H131" s="22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22"/>
      <c r="G132" s="22"/>
      <c r="H132" s="22"/>
    </row>
    <row r="133" customFormat="false" ht="12.75" hidden="false" customHeight="false" outlineLevel="0" collapsed="false">
      <c r="A133" s="18"/>
      <c r="B133" s="32"/>
      <c r="C133" s="18"/>
      <c r="D133" s="18"/>
      <c r="E133" s="18"/>
      <c r="F133" s="22"/>
      <c r="G133" s="18"/>
      <c r="H133" s="22"/>
    </row>
    <row r="134" customFormat="false" ht="12.75" hidden="false" customHeight="false" outlineLevel="0" collapsed="false">
      <c r="A134" s="18"/>
      <c r="B134" s="32"/>
      <c r="C134" s="18"/>
      <c r="D134" s="18"/>
      <c r="E134" s="18"/>
      <c r="F134" s="22"/>
      <c r="G134" s="18"/>
      <c r="H134" s="22"/>
    </row>
    <row r="135" customFormat="false" ht="12.75" hidden="false" customHeight="false" outlineLevel="0" collapsed="false">
      <c r="A135" s="18"/>
      <c r="B135" s="32"/>
      <c r="C135" s="18"/>
      <c r="D135" s="18"/>
      <c r="E135" s="18"/>
      <c r="F135" s="22"/>
      <c r="G135" s="18"/>
      <c r="H135" s="22"/>
    </row>
    <row r="136" customFormat="false" ht="12.75" hidden="false" customHeight="false" outlineLevel="0" collapsed="false">
      <c r="A136" s="18"/>
      <c r="B136" s="32"/>
      <c r="C136" s="18"/>
      <c r="D136" s="18"/>
      <c r="E136" s="18"/>
      <c r="F136" s="22"/>
      <c r="G136" s="18"/>
      <c r="H136" s="22"/>
    </row>
    <row r="137" customFormat="false" ht="12.75" hidden="false" customHeight="false" outlineLevel="0" collapsed="false">
      <c r="A137" s="18"/>
      <c r="B137" s="32"/>
      <c r="C137" s="18"/>
      <c r="D137" s="18"/>
      <c r="E137" s="18"/>
      <c r="F137" s="18"/>
      <c r="G137" s="22"/>
      <c r="H137" s="22"/>
    </row>
    <row r="138" customFormat="false" ht="12.75" hidden="false" customHeight="false" outlineLevel="0" collapsed="false">
      <c r="A138" s="18"/>
      <c r="B138" s="32"/>
      <c r="C138" s="18"/>
      <c r="D138" s="18"/>
      <c r="E138" s="18"/>
      <c r="F138" s="22"/>
      <c r="G138" s="18"/>
      <c r="H138" s="22"/>
    </row>
    <row r="139" customFormat="false" ht="12.75" hidden="false" customHeight="false" outlineLevel="0" collapsed="false">
      <c r="A139" s="18"/>
      <c r="B139" s="32"/>
      <c r="C139" s="18"/>
      <c r="D139" s="18"/>
      <c r="E139" s="18"/>
      <c r="F139" s="22"/>
      <c r="G139" s="18"/>
      <c r="H139" s="22"/>
    </row>
    <row r="140" customFormat="false" ht="12.75" hidden="false" customHeight="false" outlineLevel="0" collapsed="false">
      <c r="A140" s="18"/>
      <c r="B140" s="32"/>
      <c r="C140" s="18"/>
      <c r="D140" s="18"/>
      <c r="E140" s="18"/>
      <c r="F140" s="18"/>
      <c r="G140" s="22"/>
      <c r="H140" s="22"/>
    </row>
    <row r="141" customFormat="false" ht="12.75" hidden="false" customHeight="false" outlineLevel="0" collapsed="false">
      <c r="A141" s="18"/>
      <c r="B141" s="32"/>
      <c r="C141" s="18"/>
      <c r="D141" s="18"/>
      <c r="E141" s="18"/>
      <c r="F141" s="18"/>
      <c r="G141" s="22"/>
      <c r="H141" s="22"/>
    </row>
    <row r="142" customFormat="false" ht="12.75" hidden="false" customHeight="false" outlineLevel="0" collapsed="false">
      <c r="A142" s="18"/>
      <c r="B142" s="32"/>
      <c r="C142" s="18"/>
      <c r="D142" s="18"/>
      <c r="E142" s="18"/>
      <c r="F142" s="18"/>
      <c r="G142" s="22"/>
      <c r="H142" s="22"/>
    </row>
    <row r="143" customFormat="false" ht="12.75" hidden="false" customHeight="false" outlineLevel="0" collapsed="false">
      <c r="A143" s="18"/>
      <c r="B143" s="32"/>
      <c r="C143" s="18"/>
      <c r="D143" s="18"/>
      <c r="E143" s="18"/>
      <c r="F143" s="18"/>
      <c r="G143" s="22"/>
      <c r="H143" s="22"/>
    </row>
    <row r="144" customFormat="false" ht="12.75" hidden="false" customHeight="false" outlineLevel="0" collapsed="false">
      <c r="A144" s="18"/>
      <c r="B144" s="32"/>
      <c r="C144" s="18"/>
      <c r="D144" s="18"/>
      <c r="E144" s="18"/>
      <c r="F144" s="22"/>
      <c r="G144" s="18"/>
      <c r="H144" s="22"/>
    </row>
    <row r="145" customFormat="false" ht="12.75" hidden="false" customHeight="false" outlineLevel="0" collapsed="false">
      <c r="A145" s="18"/>
      <c r="B145" s="32"/>
      <c r="C145" s="18"/>
      <c r="D145" s="18"/>
      <c r="E145" s="18"/>
      <c r="F145" s="22"/>
      <c r="G145" s="18"/>
      <c r="H145" s="22"/>
    </row>
    <row r="146" customFormat="false" ht="12.75" hidden="false" customHeight="false" outlineLevel="0" collapsed="false">
      <c r="A146" s="18"/>
      <c r="B146" s="32"/>
      <c r="C146" s="18"/>
      <c r="D146" s="18"/>
      <c r="E146" s="18"/>
      <c r="F146" s="22"/>
      <c r="G146" s="18"/>
      <c r="H146" s="22"/>
    </row>
    <row r="147" customFormat="false" ht="12.75" hidden="false" customHeight="false" outlineLevel="0" collapsed="false">
      <c r="A147" s="18"/>
      <c r="B147" s="32"/>
      <c r="C147" s="18"/>
      <c r="D147" s="18"/>
      <c r="E147" s="18"/>
      <c r="F147" s="18"/>
      <c r="G147" s="22"/>
      <c r="H147" s="22"/>
    </row>
    <row r="148" customFormat="false" ht="12.75" hidden="false" customHeight="false" outlineLevel="0" collapsed="false">
      <c r="A148" s="18"/>
      <c r="B148" s="32"/>
      <c r="C148" s="18"/>
      <c r="D148" s="18"/>
      <c r="E148" s="18"/>
      <c r="F148" s="18"/>
      <c r="G148" s="22"/>
      <c r="H148" s="22"/>
    </row>
    <row r="149" customFormat="false" ht="12.75" hidden="false" customHeight="false" outlineLevel="0" collapsed="false">
      <c r="A149" s="18"/>
      <c r="B149" s="32"/>
      <c r="C149" s="18"/>
      <c r="D149" s="18"/>
      <c r="E149" s="18"/>
      <c r="F149" s="22"/>
      <c r="G149" s="18"/>
      <c r="H149" s="22"/>
    </row>
    <row r="150" customFormat="false" ht="12.75" hidden="false" customHeight="false" outlineLevel="0" collapsed="false">
      <c r="A150" s="18"/>
      <c r="B150" s="32"/>
      <c r="C150" s="18"/>
      <c r="D150" s="18"/>
      <c r="E150" s="18"/>
      <c r="F150" s="22"/>
      <c r="G150" s="18"/>
      <c r="H150" s="22"/>
    </row>
    <row r="151" customFormat="false" ht="12.75" hidden="false" customHeight="false" outlineLevel="0" collapsed="false">
      <c r="A151" s="18"/>
      <c r="B151" s="32"/>
      <c r="C151" s="18"/>
      <c r="D151" s="18"/>
      <c r="E151" s="18"/>
      <c r="F151" s="22"/>
      <c r="G151" s="18"/>
      <c r="H151" s="22"/>
    </row>
    <row r="152" customFormat="false" ht="12.75" hidden="false" customHeight="false" outlineLevel="0" collapsed="false">
      <c r="A152" s="18"/>
      <c r="B152" s="32"/>
      <c r="C152" s="18"/>
      <c r="D152" s="18"/>
      <c r="E152" s="18"/>
      <c r="F152" s="22"/>
      <c r="G152" s="18"/>
      <c r="H152" s="22"/>
    </row>
    <row r="153" customFormat="false" ht="12.75" hidden="false" customHeight="false" outlineLevel="0" collapsed="false">
      <c r="A153" s="18"/>
      <c r="B153" s="32"/>
      <c r="C153" s="18"/>
      <c r="D153" s="18"/>
      <c r="E153" s="18"/>
      <c r="F153" s="18"/>
      <c r="G153" s="22"/>
      <c r="H153" s="22"/>
    </row>
    <row r="154" customFormat="false" ht="12.75" hidden="false" customHeight="false" outlineLevel="0" collapsed="false">
      <c r="A154" s="18"/>
      <c r="B154" s="32"/>
      <c r="C154" s="18"/>
      <c r="D154" s="18"/>
      <c r="E154" s="18"/>
      <c r="F154" s="18"/>
      <c r="G154" s="22"/>
      <c r="H154" s="22"/>
    </row>
    <row r="155" customFormat="false" ht="12.75" hidden="false" customHeight="false" outlineLevel="0" collapsed="false">
      <c r="A155" s="18"/>
      <c r="B155" s="32"/>
      <c r="C155" s="18"/>
      <c r="D155" s="18"/>
      <c r="E155" s="18"/>
      <c r="F155" s="18"/>
      <c r="G155" s="22"/>
      <c r="H155" s="22"/>
    </row>
    <row r="156" customFormat="false" ht="12.75" hidden="false" customHeight="false" outlineLevel="0" collapsed="false">
      <c r="A156" s="18"/>
      <c r="B156" s="32"/>
      <c r="C156" s="18"/>
      <c r="D156" s="18"/>
      <c r="E156" s="18"/>
      <c r="F156" s="18"/>
      <c r="G156" s="22"/>
      <c r="H156" s="22"/>
    </row>
    <row r="157" customFormat="false" ht="12.75" hidden="false" customHeight="false" outlineLevel="0" collapsed="false">
      <c r="A157" s="18"/>
      <c r="B157" s="32"/>
      <c r="C157" s="18"/>
      <c r="D157" s="18"/>
      <c r="E157" s="18"/>
      <c r="F157" s="18"/>
      <c r="G157" s="22"/>
      <c r="H157" s="22"/>
    </row>
    <row r="158" customFormat="false" ht="12.75" hidden="false" customHeight="false" outlineLevel="0" collapsed="false">
      <c r="A158" s="18"/>
      <c r="B158" s="32"/>
      <c r="C158" s="18"/>
      <c r="D158" s="18"/>
      <c r="E158" s="18"/>
      <c r="F158" s="22"/>
      <c r="G158" s="18"/>
      <c r="H158" s="22"/>
    </row>
    <row r="159" customFormat="false" ht="12.75" hidden="false" customHeight="false" outlineLevel="0" collapsed="false">
      <c r="A159" s="18"/>
      <c r="B159" s="32"/>
      <c r="C159" s="18"/>
      <c r="D159" s="18"/>
      <c r="E159" s="18"/>
      <c r="F159" s="18"/>
      <c r="G159" s="22"/>
      <c r="H159" s="22"/>
    </row>
    <row r="160" customFormat="false" ht="12.75" hidden="false" customHeight="false" outlineLevel="0" collapsed="false">
      <c r="A160" s="18"/>
      <c r="B160" s="32"/>
      <c r="C160" s="18"/>
      <c r="D160" s="18"/>
      <c r="E160" s="18"/>
      <c r="F160" s="18"/>
      <c r="G160" s="22"/>
      <c r="H160" s="22"/>
    </row>
    <row r="161" customFormat="false" ht="12.75" hidden="false" customHeight="false" outlineLevel="0" collapsed="false">
      <c r="A161" s="18"/>
      <c r="B161" s="32"/>
      <c r="C161" s="18"/>
      <c r="D161" s="18"/>
      <c r="E161" s="18"/>
      <c r="F161" s="18"/>
      <c r="G161" s="22"/>
      <c r="H161" s="22"/>
    </row>
    <row r="162" customFormat="false" ht="12.75" hidden="false" customHeight="false" outlineLevel="0" collapsed="false">
      <c r="A162" s="18"/>
      <c r="B162" s="32"/>
      <c r="C162" s="18"/>
      <c r="D162" s="18"/>
      <c r="E162" s="18"/>
      <c r="F162" s="18"/>
      <c r="G162" s="22"/>
      <c r="H162" s="22"/>
    </row>
    <row r="163" customFormat="false" ht="12.75" hidden="false" customHeight="false" outlineLevel="0" collapsed="false">
      <c r="A163" s="18"/>
      <c r="B163" s="32"/>
      <c r="C163" s="18"/>
      <c r="D163" s="18"/>
      <c r="E163" s="18"/>
      <c r="F163" s="18"/>
      <c r="G163" s="22"/>
      <c r="H163" s="22"/>
    </row>
    <row r="164" customFormat="false" ht="12.75" hidden="false" customHeight="false" outlineLevel="0" collapsed="false">
      <c r="A164" s="18"/>
      <c r="B164" s="32"/>
      <c r="C164" s="18"/>
      <c r="D164" s="18"/>
      <c r="E164" s="18"/>
      <c r="F164" s="18"/>
      <c r="G164" s="22"/>
      <c r="H164" s="22"/>
    </row>
    <row r="165" customFormat="false" ht="12.75" hidden="false" customHeight="false" outlineLevel="0" collapsed="false">
      <c r="A165" s="18"/>
      <c r="B165" s="32"/>
      <c r="C165" s="18"/>
      <c r="D165" s="18"/>
      <c r="E165" s="18"/>
      <c r="F165" s="22"/>
      <c r="G165" s="18"/>
      <c r="H165" s="22"/>
    </row>
    <row r="166" customFormat="false" ht="12.75" hidden="false" customHeight="false" outlineLevel="0" collapsed="false">
      <c r="A166" s="18"/>
      <c r="B166" s="32"/>
      <c r="C166" s="18"/>
      <c r="D166" s="18"/>
      <c r="E166" s="18"/>
      <c r="F166" s="22"/>
      <c r="G166" s="18"/>
      <c r="H166" s="22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57"/>
      <c r="G167" s="22"/>
      <c r="H167" s="22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22"/>
      <c r="G168" s="22"/>
      <c r="H16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false" hidden="false" outlineLevel="0" max="3" min="1" style="35" width="11.43"/>
    <col collapsed="false" customWidth="true" hidden="false" outlineLevel="0" max="4" min="4" style="35" width="13.86"/>
    <col collapsed="false" customWidth="true" hidden="false" outlineLevel="0" max="5" min="5" style="35" width="14.14"/>
    <col collapsed="false" customWidth="false" hidden="false" outlineLevel="0" max="16384" min="6" style="35" width="11.43"/>
  </cols>
  <sheetData>
    <row r="1" customFormat="false" ht="16.5" hidden="false" customHeight="false" outlineLevel="0" collapsed="false">
      <c r="A1" s="36" t="s">
        <v>0</v>
      </c>
      <c r="B1" s="36"/>
      <c r="C1" s="36"/>
      <c r="D1" s="36"/>
      <c r="E1" s="36"/>
    </row>
    <row r="2" customFormat="false" ht="15" hidden="false" customHeight="false" outlineLevel="0" collapsed="false">
      <c r="A2" s="37" t="s">
        <v>701</v>
      </c>
      <c r="B2" s="37"/>
      <c r="C2" s="37"/>
      <c r="D2" s="37"/>
      <c r="E2" s="37"/>
    </row>
    <row r="3" customFormat="false" ht="15" hidden="false" customHeight="false" outlineLevel="0" collapsed="false">
      <c r="A3" s="38" t="s">
        <v>2</v>
      </c>
      <c r="B3" s="38"/>
      <c r="C3" s="38"/>
      <c r="D3" s="38"/>
      <c r="E3" s="38"/>
    </row>
    <row r="4" customFormat="false" ht="15" hidden="false" customHeight="false" outlineLevel="0" collapsed="false">
      <c r="A4" s="42"/>
      <c r="B4" s="58"/>
      <c r="C4" s="58"/>
      <c r="D4" s="58"/>
      <c r="E4" s="44"/>
    </row>
    <row r="5" customFormat="false" ht="15" hidden="false" customHeight="false" outlineLevel="0" collapsed="false">
      <c r="A5" s="42"/>
      <c r="B5" s="58"/>
      <c r="C5" s="58"/>
      <c r="D5" s="58"/>
      <c r="E5" s="44"/>
    </row>
    <row r="6" customFormat="false" ht="15" hidden="false" customHeight="false" outlineLevel="0" collapsed="false">
      <c r="A6" s="42" t="s">
        <v>3</v>
      </c>
      <c r="B6" s="43"/>
      <c r="C6" s="43"/>
      <c r="D6" s="43"/>
      <c r="E6" s="44"/>
    </row>
    <row r="7" customFormat="false" ht="15" hidden="false" customHeight="false" outlineLevel="0" collapsed="false">
      <c r="A7" s="42"/>
      <c r="B7" s="43"/>
      <c r="C7" s="43"/>
      <c r="D7" s="43"/>
      <c r="E7" s="44"/>
    </row>
    <row r="8" customFormat="false" ht="13.5" hidden="false" customHeight="false" outlineLevel="0" collapsed="false">
      <c r="A8" s="45"/>
      <c r="B8" s="43"/>
      <c r="C8" s="43"/>
      <c r="D8" s="43"/>
      <c r="E8" s="44"/>
    </row>
    <row r="9" customFormat="false" ht="15" hidden="false" customHeight="false" outlineLevel="0" collapsed="false">
      <c r="A9" s="42" t="s">
        <v>4</v>
      </c>
      <c r="B9" s="43"/>
      <c r="C9" s="43"/>
      <c r="D9" s="43"/>
      <c r="E9" s="50" t="n">
        <f aca="false">+D11+D13</f>
        <v>0</v>
      </c>
    </row>
    <row r="10" customFormat="false" ht="15" hidden="false" customHeight="false" outlineLevel="0" collapsed="false">
      <c r="A10" s="45"/>
      <c r="B10" s="43"/>
      <c r="C10" s="43"/>
      <c r="D10" s="43"/>
      <c r="E10" s="50"/>
    </row>
    <row r="11" customFormat="false" ht="15" hidden="false" customHeight="false" outlineLevel="0" collapsed="false">
      <c r="A11" s="45" t="s">
        <v>5</v>
      </c>
      <c r="B11" s="43"/>
      <c r="C11" s="43"/>
      <c r="D11" s="47" t="n">
        <f aca="false">+'Papel Trab Oct-Dic'!F94</f>
        <v>0</v>
      </c>
      <c r="E11" s="50"/>
    </row>
    <row r="12" customFormat="false" ht="15" hidden="false" customHeight="false" outlineLevel="0" collapsed="false">
      <c r="A12" s="45"/>
      <c r="B12" s="43"/>
      <c r="C12" s="43"/>
      <c r="D12" s="59"/>
      <c r="E12" s="50"/>
    </row>
    <row r="13" customFormat="false" ht="15" hidden="false" customHeight="false" outlineLevel="0" collapsed="false">
      <c r="A13" s="45" t="s">
        <v>6</v>
      </c>
      <c r="B13" s="43"/>
      <c r="C13" s="43"/>
      <c r="D13" s="47" t="n">
        <f aca="false">+'Papel Trab Oct-Dic'!P130</f>
        <v>0</v>
      </c>
      <c r="E13" s="50"/>
    </row>
    <row r="14" customFormat="false" ht="15" hidden="false" customHeight="false" outlineLevel="0" collapsed="false">
      <c r="A14" s="45"/>
      <c r="B14" s="43"/>
      <c r="C14" s="43"/>
      <c r="D14" s="59"/>
      <c r="E14" s="50"/>
    </row>
    <row r="15" customFormat="false" ht="15" hidden="false" customHeight="false" outlineLevel="0" collapsed="false">
      <c r="A15" s="45"/>
      <c r="B15" s="43"/>
      <c r="C15" s="43"/>
      <c r="D15" s="59"/>
      <c r="E15" s="50"/>
    </row>
    <row r="16" customFormat="false" ht="15" hidden="false" customHeight="false" outlineLevel="0" collapsed="false">
      <c r="A16" s="42" t="s">
        <v>7</v>
      </c>
      <c r="B16" s="43"/>
      <c r="C16" s="43"/>
      <c r="D16" s="59"/>
      <c r="E16" s="50" t="n">
        <f aca="false">+D18+D20</f>
        <v>0</v>
      </c>
    </row>
    <row r="17" customFormat="false" ht="13.5" hidden="false" customHeight="false" outlineLevel="0" collapsed="false">
      <c r="A17" s="45"/>
      <c r="B17" s="43"/>
      <c r="C17" s="43"/>
      <c r="D17" s="59"/>
      <c r="E17" s="44"/>
    </row>
    <row r="18" customFormat="false" ht="15" hidden="false" customHeight="false" outlineLevel="0" collapsed="false">
      <c r="A18" s="45" t="s">
        <v>5</v>
      </c>
      <c r="B18" s="43"/>
      <c r="C18" s="43"/>
      <c r="D18" s="47" t="n">
        <f aca="false">+'Papel Trab Oct-Dic'!F198</f>
        <v>0</v>
      </c>
      <c r="E18" s="44"/>
    </row>
    <row r="19" customFormat="false" ht="13.5" hidden="false" customHeight="false" outlineLevel="0" collapsed="false">
      <c r="A19" s="45"/>
      <c r="B19" s="43"/>
      <c r="C19" s="43"/>
      <c r="D19" s="59"/>
      <c r="E19" s="44"/>
    </row>
    <row r="20" customFormat="false" ht="15" hidden="false" customHeight="false" outlineLevel="0" collapsed="false">
      <c r="A20" s="45" t="s">
        <v>6</v>
      </c>
      <c r="B20" s="43"/>
      <c r="C20" s="43"/>
      <c r="D20" s="47" t="n">
        <f aca="false">+'Papel Trab Oct-Dic'!P36</f>
        <v>0</v>
      </c>
      <c r="E20" s="44"/>
    </row>
    <row r="21" customFormat="false" ht="13.5" hidden="false" customHeight="false" outlineLevel="0" collapsed="false">
      <c r="A21" s="45"/>
      <c r="B21" s="43"/>
      <c r="C21" s="43"/>
      <c r="D21" s="43"/>
      <c r="E21" s="44"/>
    </row>
    <row r="22" customFormat="false" ht="13.5" hidden="false" customHeight="false" outlineLevel="0" collapsed="false">
      <c r="A22" s="45"/>
      <c r="B22" s="43"/>
      <c r="C22" s="43"/>
      <c r="D22" s="43"/>
      <c r="E22" s="44"/>
    </row>
    <row r="23" customFormat="false" ht="13.5" hidden="false" customHeight="false" outlineLevel="0" collapsed="false">
      <c r="A23" s="45"/>
      <c r="B23" s="43"/>
      <c r="C23" s="43"/>
      <c r="D23" s="43"/>
      <c r="E23" s="44"/>
    </row>
    <row r="24" customFormat="false" ht="13.5" hidden="false" customHeight="false" outlineLevel="0" collapsed="false">
      <c r="A24" s="45"/>
      <c r="B24" s="43"/>
      <c r="C24" s="43"/>
      <c r="D24" s="43"/>
      <c r="E24" s="44"/>
    </row>
    <row r="25" customFormat="false" ht="13.5" hidden="false" customHeight="false" outlineLevel="0" collapsed="false">
      <c r="A25" s="51"/>
      <c r="B25" s="52"/>
      <c r="C25" s="52"/>
      <c r="D25" s="52"/>
      <c r="E25" s="53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&amp;R&amp;8Chihuahua, Chih., Enero 17' 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1.25" zeroHeight="false" outlineLevelRow="0" outlineLevelCol="0"/>
  <cols>
    <col collapsed="false" customWidth="true" hidden="false" outlineLevel="0" max="1" min="1" style="60" width="10.85"/>
    <col collapsed="false" customWidth="false" hidden="false" outlineLevel="0" max="2" min="2" style="60" width="10"/>
    <col collapsed="false" customWidth="true" hidden="false" outlineLevel="0" max="3" min="3" style="60" width="31"/>
    <col collapsed="false" customWidth="false" hidden="false" outlineLevel="0" max="5" min="4" style="60" width="10"/>
    <col collapsed="false" customWidth="true" hidden="false" outlineLevel="0" max="7" min="6" style="60" width="10.85"/>
    <col collapsed="false" customWidth="true" hidden="false" outlineLevel="0" max="8" min="8" style="60" width="10.42"/>
    <col collapsed="false" customWidth="false" hidden="false" outlineLevel="0" max="10" min="9" style="60" width="10"/>
    <col collapsed="false" customWidth="true" hidden="false" outlineLevel="0" max="11" min="11" style="60" width="12.71"/>
    <col collapsed="false" customWidth="false" hidden="false" outlineLevel="0" max="12" min="12" style="60" width="10"/>
    <col collapsed="false" customWidth="true" hidden="false" outlineLevel="0" max="13" min="13" style="60" width="42.42"/>
    <col collapsed="false" customWidth="false" hidden="false" outlineLevel="0" max="16384" min="14" style="60" width="10"/>
  </cols>
  <sheetData>
    <row r="1" customFormat="false" ht="12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K1" s="61"/>
      <c r="L1" s="61"/>
      <c r="M1" s="61"/>
      <c r="N1" s="61"/>
      <c r="O1" s="61"/>
      <c r="P1" s="61"/>
      <c r="Q1" s="61"/>
      <c r="R1" s="61"/>
    </row>
    <row r="2" customFormat="false" ht="12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K2" s="61"/>
      <c r="L2" s="61"/>
      <c r="M2" s="61"/>
      <c r="N2" s="61"/>
      <c r="O2" s="61"/>
      <c r="P2" s="61"/>
      <c r="Q2" s="61"/>
      <c r="R2" s="61"/>
    </row>
    <row r="3" customFormat="false" ht="12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K3" s="61"/>
      <c r="L3" s="61"/>
      <c r="M3" s="61"/>
      <c r="N3" s="61"/>
      <c r="O3" s="61"/>
      <c r="P3" s="61"/>
      <c r="Q3" s="61"/>
      <c r="R3" s="61"/>
    </row>
    <row r="4" customFormat="false" ht="12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K4" s="61"/>
      <c r="L4" s="61"/>
      <c r="M4" s="61"/>
      <c r="N4" s="61"/>
      <c r="O4" s="61"/>
      <c r="P4" s="61"/>
      <c r="Q4" s="61"/>
      <c r="R4" s="61"/>
    </row>
    <row r="5" customFormat="false" ht="12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K5" s="61"/>
      <c r="L5" s="61"/>
      <c r="M5" s="61"/>
      <c r="N5" s="61"/>
      <c r="O5" s="61"/>
      <c r="P5" s="61"/>
      <c r="Q5" s="61"/>
      <c r="R5" s="61"/>
    </row>
    <row r="6" customFormat="false" ht="12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K6" s="61"/>
      <c r="L6" s="61"/>
      <c r="M6" s="61"/>
      <c r="N6" s="61"/>
      <c r="O6" s="61"/>
      <c r="P6" s="61"/>
      <c r="Q6" s="61"/>
      <c r="R6" s="61"/>
    </row>
    <row r="7" customFormat="false" ht="12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K7" s="61"/>
      <c r="L7" s="61"/>
      <c r="M7" s="61"/>
      <c r="N7" s="61"/>
      <c r="O7" s="61"/>
      <c r="P7" s="61"/>
      <c r="Q7" s="61"/>
      <c r="R7" s="61"/>
    </row>
    <row r="8" customFormat="false" ht="12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K8" s="61"/>
      <c r="L8" s="61"/>
      <c r="M8" s="61"/>
      <c r="N8" s="61"/>
      <c r="O8" s="61"/>
      <c r="P8" s="61"/>
      <c r="Q8" s="61"/>
      <c r="R8" s="61"/>
    </row>
    <row r="9" customFormat="false" ht="12" hidden="false" customHeight="false" outlineLevel="0" collapsed="false">
      <c r="A9" s="62"/>
      <c r="B9" s="62"/>
      <c r="C9" s="62"/>
      <c r="D9" s="61"/>
      <c r="E9" s="61"/>
      <c r="F9" s="61"/>
      <c r="G9" s="61"/>
      <c r="H9" s="61"/>
      <c r="K9" s="62"/>
      <c r="L9" s="61"/>
      <c r="M9" s="61"/>
      <c r="N9" s="61"/>
      <c r="O9" s="61"/>
      <c r="P9" s="61"/>
      <c r="Q9" s="61"/>
      <c r="R9" s="61"/>
    </row>
    <row r="10" customFormat="false" ht="12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K10" s="61"/>
      <c r="L10" s="61"/>
      <c r="M10" s="61"/>
      <c r="N10" s="61"/>
      <c r="O10" s="61"/>
      <c r="P10" s="61"/>
      <c r="Q10" s="61"/>
      <c r="R10" s="61"/>
    </row>
    <row r="11" customFormat="false" ht="12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K11" s="61"/>
      <c r="L11" s="61"/>
      <c r="M11" s="61"/>
      <c r="N11" s="61"/>
      <c r="O11" s="61"/>
      <c r="P11" s="61"/>
      <c r="Q11" s="61"/>
      <c r="R11" s="61"/>
    </row>
    <row r="12" customFormat="false" ht="12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K12" s="61"/>
      <c r="L12" s="61"/>
      <c r="M12" s="61"/>
      <c r="N12" s="61"/>
      <c r="O12" s="61"/>
      <c r="P12" s="61"/>
      <c r="Q12" s="61"/>
      <c r="R12" s="61"/>
    </row>
    <row r="13" customFormat="false" ht="12" hidden="false" customHeight="false" outlineLevel="0" collapsed="false">
      <c r="A13" s="61"/>
      <c r="B13" s="61"/>
      <c r="C13" s="61"/>
      <c r="D13" s="61"/>
      <c r="E13" s="61"/>
      <c r="F13" s="61"/>
      <c r="G13" s="61"/>
      <c r="H13" s="63"/>
      <c r="K13" s="61"/>
      <c r="L13" s="61"/>
      <c r="M13" s="61"/>
      <c r="N13" s="61"/>
      <c r="O13" s="61"/>
      <c r="P13" s="61"/>
      <c r="Q13" s="61"/>
      <c r="R13" s="63"/>
    </row>
    <row r="14" customFormat="false" ht="12" hidden="false" customHeight="false" outlineLevel="0" collapsed="false">
      <c r="A14" s="61"/>
      <c r="B14" s="64"/>
      <c r="C14" s="61"/>
      <c r="D14" s="61"/>
      <c r="E14" s="61"/>
      <c r="F14" s="61"/>
      <c r="G14" s="63"/>
      <c r="H14" s="63"/>
      <c r="K14" s="61"/>
      <c r="L14" s="64"/>
      <c r="M14" s="61"/>
      <c r="N14" s="61"/>
      <c r="O14" s="61"/>
      <c r="P14" s="63"/>
      <c r="Q14" s="61"/>
      <c r="R14" s="63"/>
    </row>
    <row r="15" customFormat="false" ht="12" hidden="false" customHeight="false" outlineLevel="0" collapsed="false">
      <c r="A15" s="61"/>
      <c r="B15" s="64"/>
      <c r="C15" s="61"/>
      <c r="D15" s="61"/>
      <c r="E15" s="61"/>
      <c r="F15" s="61"/>
      <c r="G15" s="63"/>
      <c r="H15" s="63"/>
      <c r="K15" s="61"/>
      <c r="L15" s="64"/>
      <c r="M15" s="61"/>
      <c r="N15" s="61"/>
      <c r="O15" s="61"/>
      <c r="P15" s="61"/>
      <c r="Q15" s="61"/>
      <c r="R15" s="63"/>
    </row>
    <row r="16" customFormat="false" ht="12" hidden="false" customHeight="false" outlineLevel="0" collapsed="false">
      <c r="A16" s="61"/>
      <c r="B16" s="64"/>
      <c r="C16" s="61"/>
      <c r="D16" s="61"/>
      <c r="E16" s="61"/>
      <c r="F16" s="61"/>
      <c r="G16" s="63"/>
      <c r="H16" s="63"/>
      <c r="K16" s="61"/>
      <c r="L16" s="64"/>
      <c r="M16" s="61"/>
      <c r="N16" s="61"/>
      <c r="O16" s="61"/>
      <c r="P16" s="61"/>
      <c r="Q16" s="63"/>
      <c r="R16" s="63"/>
    </row>
    <row r="17" customFormat="false" ht="12" hidden="false" customHeight="false" outlineLevel="0" collapsed="false">
      <c r="A17" s="61"/>
      <c r="B17" s="64"/>
      <c r="C17" s="61"/>
      <c r="D17" s="61"/>
      <c r="E17" s="61"/>
      <c r="F17" s="61"/>
      <c r="G17" s="63"/>
      <c r="H17" s="63"/>
      <c r="K17" s="61"/>
      <c r="L17" s="64"/>
      <c r="M17" s="61"/>
      <c r="N17" s="61"/>
      <c r="O17" s="61"/>
      <c r="P17" s="63"/>
      <c r="Q17" s="61"/>
      <c r="R17" s="63"/>
    </row>
    <row r="18" customFormat="false" ht="12" hidden="false" customHeight="false" outlineLevel="0" collapsed="false">
      <c r="A18" s="61"/>
      <c r="B18" s="64"/>
      <c r="C18" s="61"/>
      <c r="D18" s="61"/>
      <c r="E18" s="61"/>
      <c r="F18" s="61"/>
      <c r="G18" s="63"/>
      <c r="H18" s="63"/>
      <c r="K18" s="61"/>
      <c r="L18" s="64"/>
      <c r="M18" s="61"/>
      <c r="N18" s="61"/>
      <c r="O18" s="61"/>
      <c r="P18" s="61"/>
      <c r="Q18" s="61"/>
      <c r="R18" s="63"/>
    </row>
    <row r="19" customFormat="false" ht="12" hidden="false" customHeight="false" outlineLevel="0" collapsed="false">
      <c r="A19" s="61"/>
      <c r="B19" s="64"/>
      <c r="C19" s="61"/>
      <c r="D19" s="61"/>
      <c r="E19" s="61"/>
      <c r="F19" s="61"/>
      <c r="G19" s="63"/>
      <c r="H19" s="63"/>
      <c r="K19" s="61"/>
      <c r="L19" s="64"/>
      <c r="M19" s="61"/>
      <c r="N19" s="61"/>
      <c r="O19" s="61"/>
      <c r="P19" s="61"/>
      <c r="Q19" s="61"/>
      <c r="R19" s="63"/>
    </row>
    <row r="20" customFormat="false" ht="12" hidden="false" customHeight="false" outlineLevel="0" collapsed="false">
      <c r="A20" s="61"/>
      <c r="B20" s="64"/>
      <c r="C20" s="61"/>
      <c r="D20" s="61"/>
      <c r="E20" s="61"/>
      <c r="F20" s="61"/>
      <c r="G20" s="63"/>
      <c r="H20" s="63"/>
      <c r="K20" s="61"/>
      <c r="L20" s="64"/>
      <c r="M20" s="61"/>
      <c r="N20" s="61"/>
      <c r="O20" s="61"/>
      <c r="P20" s="61"/>
      <c r="Q20" s="63"/>
      <c r="R20" s="63"/>
    </row>
    <row r="21" customFormat="false" ht="12" hidden="false" customHeight="false" outlineLevel="0" collapsed="false">
      <c r="A21" s="61"/>
      <c r="B21" s="64"/>
      <c r="C21" s="61"/>
      <c r="D21" s="61"/>
      <c r="E21" s="61"/>
      <c r="F21" s="61"/>
      <c r="G21" s="63"/>
      <c r="H21" s="63"/>
      <c r="K21" s="61"/>
      <c r="L21" s="64"/>
      <c r="M21" s="61"/>
      <c r="N21" s="61"/>
      <c r="O21" s="61"/>
      <c r="P21" s="63"/>
      <c r="Q21" s="61"/>
      <c r="R21" s="63"/>
    </row>
    <row r="22" customFormat="false" ht="12" hidden="false" customHeight="false" outlineLevel="0" collapsed="false">
      <c r="A22" s="61"/>
      <c r="B22" s="64"/>
      <c r="C22" s="61"/>
      <c r="D22" s="61"/>
      <c r="E22" s="61"/>
      <c r="F22" s="63"/>
      <c r="G22" s="61"/>
      <c r="H22" s="63"/>
      <c r="K22" s="61"/>
      <c r="L22" s="64"/>
      <c r="M22" s="61"/>
      <c r="N22" s="61"/>
      <c r="O22" s="61"/>
      <c r="P22" s="61"/>
      <c r="Q22" s="63"/>
      <c r="R22" s="63"/>
    </row>
    <row r="23" customFormat="false" ht="12" hidden="false" customHeight="false" outlineLevel="0" collapsed="false">
      <c r="A23" s="61"/>
      <c r="B23" s="64"/>
      <c r="C23" s="61"/>
      <c r="D23" s="61"/>
      <c r="E23" s="61"/>
      <c r="F23" s="63"/>
      <c r="G23" s="61"/>
      <c r="H23" s="63"/>
      <c r="K23" s="61"/>
      <c r="L23" s="64"/>
      <c r="M23" s="61"/>
      <c r="N23" s="61"/>
      <c r="O23" s="61"/>
      <c r="P23" s="61"/>
      <c r="Q23" s="61"/>
      <c r="R23" s="63"/>
    </row>
    <row r="24" customFormat="false" ht="12" hidden="false" customHeight="false" outlineLevel="0" collapsed="false">
      <c r="A24" s="61"/>
      <c r="B24" s="64"/>
      <c r="C24" s="61"/>
      <c r="D24" s="61"/>
      <c r="E24" s="61"/>
      <c r="F24" s="63"/>
      <c r="G24" s="61"/>
      <c r="H24" s="63"/>
      <c r="K24" s="61"/>
      <c r="L24" s="64"/>
      <c r="M24" s="61"/>
      <c r="N24" s="61"/>
      <c r="O24" s="61"/>
      <c r="P24" s="63"/>
      <c r="Q24" s="61"/>
      <c r="R24" s="63"/>
    </row>
    <row r="25" customFormat="false" ht="12" hidden="false" customHeight="false" outlineLevel="0" collapsed="false">
      <c r="A25" s="61"/>
      <c r="B25" s="64"/>
      <c r="C25" s="61"/>
      <c r="D25" s="61"/>
      <c r="E25" s="61"/>
      <c r="F25" s="63"/>
      <c r="G25" s="61"/>
      <c r="H25" s="63"/>
      <c r="K25" s="61"/>
      <c r="L25" s="64"/>
      <c r="M25" s="61"/>
      <c r="N25" s="61"/>
      <c r="O25" s="61"/>
      <c r="P25" s="63"/>
      <c r="Q25" s="61"/>
      <c r="R25" s="63"/>
    </row>
    <row r="26" customFormat="false" ht="12" hidden="false" customHeight="false" outlineLevel="0" collapsed="false">
      <c r="A26" s="61"/>
      <c r="B26" s="64"/>
      <c r="C26" s="61"/>
      <c r="D26" s="61"/>
      <c r="E26" s="61"/>
      <c r="F26" s="63"/>
      <c r="G26" s="61"/>
      <c r="H26" s="63"/>
      <c r="K26" s="61"/>
      <c r="L26" s="64"/>
      <c r="M26" s="61"/>
      <c r="N26" s="61"/>
      <c r="O26" s="61"/>
      <c r="P26" s="61"/>
      <c r="Q26" s="63"/>
      <c r="R26" s="63"/>
    </row>
    <row r="27" customFormat="false" ht="12" hidden="false" customHeight="false" outlineLevel="0" collapsed="false">
      <c r="A27" s="61"/>
      <c r="B27" s="64"/>
      <c r="C27" s="61"/>
      <c r="D27" s="61"/>
      <c r="E27" s="61"/>
      <c r="F27" s="63"/>
      <c r="G27" s="61"/>
      <c r="H27" s="63"/>
      <c r="K27" s="61"/>
      <c r="L27" s="64"/>
      <c r="M27" s="61"/>
      <c r="N27" s="61"/>
      <c r="O27" s="61"/>
      <c r="P27" s="63"/>
      <c r="Q27" s="61"/>
      <c r="R27" s="63"/>
    </row>
    <row r="28" customFormat="false" ht="12" hidden="false" customHeight="false" outlineLevel="0" collapsed="false">
      <c r="A28" s="61"/>
      <c r="B28" s="64"/>
      <c r="C28" s="61"/>
      <c r="D28" s="61"/>
      <c r="E28" s="61"/>
      <c r="F28" s="61"/>
      <c r="G28" s="63"/>
      <c r="H28" s="63"/>
      <c r="K28" s="61"/>
      <c r="L28" s="64"/>
      <c r="M28" s="61"/>
      <c r="N28" s="61"/>
      <c r="O28" s="61"/>
      <c r="P28" s="61"/>
      <c r="Q28" s="63"/>
      <c r="R28" s="63"/>
    </row>
    <row r="29" customFormat="false" ht="12" hidden="false" customHeight="false" outlineLevel="0" collapsed="false">
      <c r="A29" s="61"/>
      <c r="B29" s="64"/>
      <c r="C29" s="61"/>
      <c r="D29" s="61"/>
      <c r="E29" s="61"/>
      <c r="F29" s="61"/>
      <c r="G29" s="63"/>
      <c r="H29" s="63"/>
      <c r="K29" s="61"/>
      <c r="L29" s="64"/>
      <c r="M29" s="61"/>
      <c r="N29" s="61"/>
      <c r="O29" s="61"/>
      <c r="P29" s="63"/>
      <c r="Q29" s="61"/>
      <c r="R29" s="63"/>
    </row>
    <row r="30" customFormat="false" ht="12" hidden="false" customHeight="false" outlineLevel="0" collapsed="false">
      <c r="A30" s="61"/>
      <c r="B30" s="64"/>
      <c r="C30" s="61"/>
      <c r="D30" s="61"/>
      <c r="E30" s="61"/>
      <c r="F30" s="63"/>
      <c r="G30" s="61"/>
      <c r="H30" s="63"/>
      <c r="K30" s="61"/>
      <c r="L30" s="64"/>
      <c r="M30" s="61"/>
      <c r="N30" s="61"/>
      <c r="O30" s="61"/>
      <c r="P30" s="61"/>
      <c r="Q30" s="63"/>
      <c r="R30" s="63"/>
    </row>
    <row r="31" customFormat="false" ht="12" hidden="false" customHeight="false" outlineLevel="0" collapsed="false">
      <c r="A31" s="61"/>
      <c r="B31" s="64"/>
      <c r="C31" s="61"/>
      <c r="D31" s="61"/>
      <c r="E31" s="61"/>
      <c r="F31" s="61"/>
      <c r="G31" s="63"/>
      <c r="H31" s="63"/>
      <c r="K31" s="61"/>
      <c r="L31" s="64"/>
      <c r="M31" s="61"/>
      <c r="N31" s="61"/>
      <c r="O31" s="61"/>
      <c r="P31" s="61"/>
      <c r="Q31" s="61"/>
      <c r="R31" s="63"/>
    </row>
    <row r="32" customFormat="false" ht="12" hidden="false" customHeight="false" outlineLevel="0" collapsed="false">
      <c r="A32" s="61"/>
      <c r="B32" s="64"/>
      <c r="C32" s="61"/>
      <c r="D32" s="61"/>
      <c r="E32" s="61"/>
      <c r="F32" s="61"/>
      <c r="G32" s="63"/>
      <c r="H32" s="63"/>
      <c r="K32" s="61"/>
      <c r="L32" s="61"/>
      <c r="M32" s="61"/>
      <c r="N32" s="61"/>
      <c r="O32" s="61"/>
      <c r="P32" s="63"/>
      <c r="Q32" s="63"/>
      <c r="R32" s="63"/>
    </row>
    <row r="33" customFormat="false" ht="12" hidden="false" customHeight="false" outlineLevel="0" collapsed="false">
      <c r="A33" s="61"/>
      <c r="B33" s="64"/>
      <c r="C33" s="61"/>
      <c r="D33" s="61"/>
      <c r="E33" s="61"/>
      <c r="F33" s="61"/>
      <c r="G33" s="63"/>
      <c r="H33" s="63"/>
      <c r="K33" s="61"/>
      <c r="L33" s="61"/>
      <c r="M33" s="61"/>
      <c r="N33" s="61"/>
      <c r="O33" s="61"/>
      <c r="P33" s="63"/>
      <c r="Q33" s="63"/>
      <c r="R33" s="63"/>
    </row>
    <row r="34" customFormat="false" ht="12" hidden="false" customHeight="false" outlineLevel="0" collapsed="false">
      <c r="A34" s="61"/>
      <c r="B34" s="64"/>
      <c r="C34" s="61"/>
      <c r="D34" s="61"/>
      <c r="E34" s="61"/>
      <c r="F34" s="63"/>
      <c r="G34" s="61"/>
      <c r="H34" s="63"/>
      <c r="P34" s="65"/>
    </row>
    <row r="35" customFormat="false" ht="12" hidden="false" customHeight="false" outlineLevel="0" collapsed="false">
      <c r="A35" s="61"/>
      <c r="B35" s="64"/>
      <c r="C35" s="61"/>
      <c r="D35" s="61"/>
      <c r="E35" s="61"/>
      <c r="F35" s="63"/>
      <c r="G35" s="61"/>
      <c r="H35" s="63"/>
    </row>
    <row r="36" customFormat="false" ht="12" hidden="false" customHeight="false" outlineLevel="0" collapsed="false">
      <c r="A36" s="61"/>
      <c r="B36" s="64"/>
      <c r="C36" s="61"/>
      <c r="D36" s="61"/>
      <c r="E36" s="61"/>
      <c r="F36" s="63"/>
      <c r="G36" s="61"/>
      <c r="H36" s="63"/>
      <c r="P36" s="65"/>
    </row>
    <row r="37" customFormat="false" ht="12" hidden="false" customHeight="false" outlineLevel="0" collapsed="false">
      <c r="A37" s="61"/>
      <c r="B37" s="64"/>
      <c r="C37" s="61"/>
      <c r="D37" s="61"/>
      <c r="E37" s="61"/>
      <c r="F37" s="63"/>
      <c r="G37" s="61"/>
      <c r="H37" s="63"/>
    </row>
    <row r="38" customFormat="false" ht="12" hidden="false" customHeight="false" outlineLevel="0" collapsed="false">
      <c r="A38" s="61"/>
      <c r="B38" s="64"/>
      <c r="C38" s="61"/>
      <c r="D38" s="61"/>
      <c r="E38" s="61"/>
      <c r="F38" s="63"/>
      <c r="G38" s="61"/>
      <c r="H38" s="63"/>
    </row>
    <row r="39" customFormat="false" ht="12" hidden="false" customHeight="false" outlineLevel="0" collapsed="false">
      <c r="A39" s="61"/>
      <c r="B39" s="64"/>
      <c r="C39" s="61"/>
      <c r="D39" s="61"/>
      <c r="E39" s="61"/>
      <c r="F39" s="61"/>
      <c r="G39" s="63"/>
      <c r="H39" s="63"/>
    </row>
    <row r="40" customFormat="false" ht="12" hidden="false" customHeight="false" outlineLevel="0" collapsed="false">
      <c r="A40" s="61"/>
      <c r="B40" s="64"/>
      <c r="C40" s="61"/>
      <c r="D40" s="61"/>
      <c r="E40" s="61"/>
      <c r="F40" s="61"/>
      <c r="G40" s="63"/>
      <c r="H40" s="63"/>
    </row>
    <row r="41" customFormat="false" ht="12" hidden="false" customHeight="false" outlineLevel="0" collapsed="false">
      <c r="A41" s="61"/>
      <c r="B41" s="64"/>
      <c r="C41" s="61"/>
      <c r="D41" s="61"/>
      <c r="E41" s="61"/>
      <c r="F41" s="61"/>
      <c r="G41" s="63"/>
      <c r="H41" s="63"/>
    </row>
    <row r="42" customFormat="false" ht="12" hidden="false" customHeight="false" outlineLevel="0" collapsed="false">
      <c r="A42" s="61"/>
      <c r="B42" s="64"/>
      <c r="C42" s="61"/>
      <c r="D42" s="61"/>
      <c r="E42" s="61"/>
      <c r="F42" s="61"/>
      <c r="G42" s="63"/>
      <c r="H42" s="63"/>
    </row>
    <row r="43" customFormat="false" ht="12" hidden="false" customHeight="false" outlineLevel="0" collapsed="false">
      <c r="A43" s="61"/>
      <c r="B43" s="64"/>
      <c r="C43" s="61"/>
      <c r="D43" s="61"/>
      <c r="E43" s="61"/>
      <c r="F43" s="61"/>
      <c r="G43" s="63"/>
      <c r="H43" s="63"/>
    </row>
    <row r="44" customFormat="false" ht="12" hidden="false" customHeight="false" outlineLevel="0" collapsed="false">
      <c r="A44" s="61"/>
      <c r="B44" s="64"/>
      <c r="C44" s="61"/>
      <c r="D44" s="61"/>
      <c r="E44" s="61"/>
      <c r="F44" s="61"/>
      <c r="G44" s="63"/>
      <c r="H44" s="63"/>
    </row>
    <row r="45" customFormat="false" ht="12" hidden="false" customHeight="false" outlineLevel="0" collapsed="false">
      <c r="A45" s="61"/>
      <c r="B45" s="64"/>
      <c r="C45" s="61"/>
      <c r="D45" s="61"/>
      <c r="E45" s="61"/>
      <c r="F45" s="61"/>
      <c r="G45" s="63"/>
      <c r="H45" s="63"/>
    </row>
    <row r="46" customFormat="false" ht="12" hidden="false" customHeight="false" outlineLevel="0" collapsed="false">
      <c r="A46" s="61"/>
      <c r="B46" s="64"/>
      <c r="C46" s="61"/>
      <c r="D46" s="61"/>
      <c r="E46" s="61"/>
      <c r="F46" s="63"/>
      <c r="G46" s="61"/>
      <c r="H46" s="63"/>
    </row>
    <row r="47" customFormat="false" ht="12" hidden="false" customHeight="false" outlineLevel="0" collapsed="false">
      <c r="A47" s="61"/>
      <c r="B47" s="64"/>
      <c r="C47" s="61"/>
      <c r="D47" s="61"/>
      <c r="E47" s="61"/>
      <c r="F47" s="63"/>
      <c r="G47" s="61"/>
      <c r="H47" s="63"/>
    </row>
    <row r="48" customFormat="false" ht="12" hidden="false" customHeight="false" outlineLevel="0" collapsed="false">
      <c r="A48" s="61"/>
      <c r="B48" s="64"/>
      <c r="C48" s="61"/>
      <c r="D48" s="61"/>
      <c r="E48" s="61"/>
      <c r="F48" s="61"/>
      <c r="G48" s="63"/>
      <c r="H48" s="63"/>
    </row>
    <row r="49" customFormat="false" ht="12" hidden="false" customHeight="false" outlineLevel="0" collapsed="false">
      <c r="A49" s="61"/>
      <c r="B49" s="64"/>
      <c r="C49" s="61"/>
      <c r="D49" s="61"/>
      <c r="E49" s="61"/>
      <c r="F49" s="61"/>
      <c r="G49" s="63"/>
      <c r="H49" s="63"/>
    </row>
    <row r="50" customFormat="false" ht="12" hidden="false" customHeight="false" outlineLevel="0" collapsed="false">
      <c r="A50" s="61"/>
      <c r="B50" s="64"/>
      <c r="C50" s="61"/>
      <c r="D50" s="61"/>
      <c r="E50" s="61"/>
      <c r="F50" s="61"/>
      <c r="G50" s="63"/>
      <c r="H50" s="63"/>
    </row>
    <row r="51" customFormat="false" ht="12" hidden="false" customHeight="false" outlineLevel="0" collapsed="false">
      <c r="A51" s="61"/>
      <c r="B51" s="64"/>
      <c r="C51" s="61"/>
      <c r="D51" s="61"/>
      <c r="E51" s="61"/>
      <c r="F51" s="61"/>
      <c r="G51" s="63"/>
      <c r="H51" s="63"/>
    </row>
    <row r="52" customFormat="false" ht="12" hidden="false" customHeight="false" outlineLevel="0" collapsed="false">
      <c r="A52" s="61"/>
      <c r="B52" s="64"/>
      <c r="C52" s="61"/>
      <c r="D52" s="61"/>
      <c r="E52" s="61"/>
      <c r="F52" s="63"/>
      <c r="G52" s="61"/>
      <c r="H52" s="63"/>
    </row>
    <row r="53" customFormat="false" ht="12" hidden="false" customHeight="false" outlineLevel="0" collapsed="false">
      <c r="A53" s="61"/>
      <c r="B53" s="64"/>
      <c r="C53" s="61"/>
      <c r="D53" s="61"/>
      <c r="E53" s="61"/>
      <c r="F53" s="63"/>
      <c r="G53" s="61"/>
      <c r="H53" s="63"/>
    </row>
    <row r="54" customFormat="false" ht="12" hidden="false" customHeight="false" outlineLevel="0" collapsed="false">
      <c r="A54" s="61"/>
      <c r="B54" s="64"/>
      <c r="C54" s="61"/>
      <c r="D54" s="61"/>
      <c r="E54" s="61"/>
      <c r="F54" s="61"/>
      <c r="G54" s="63"/>
      <c r="H54" s="63"/>
    </row>
    <row r="55" customFormat="false" ht="12" hidden="false" customHeight="false" outlineLevel="0" collapsed="false">
      <c r="A55" s="61"/>
      <c r="B55" s="64"/>
      <c r="C55" s="61"/>
      <c r="D55" s="61"/>
      <c r="E55" s="61"/>
      <c r="F55" s="61"/>
      <c r="G55" s="63"/>
      <c r="H55" s="63"/>
    </row>
    <row r="56" customFormat="false" ht="12" hidden="false" customHeight="false" outlineLevel="0" collapsed="false">
      <c r="A56" s="61"/>
      <c r="B56" s="64"/>
      <c r="C56" s="61"/>
      <c r="D56" s="61"/>
      <c r="E56" s="61"/>
      <c r="F56" s="63"/>
      <c r="G56" s="61"/>
      <c r="H56" s="63"/>
    </row>
    <row r="57" customFormat="false" ht="12" hidden="false" customHeight="false" outlineLevel="0" collapsed="false">
      <c r="A57" s="61"/>
      <c r="B57" s="64"/>
      <c r="C57" s="61"/>
      <c r="D57" s="61"/>
      <c r="E57" s="61"/>
      <c r="F57" s="63"/>
      <c r="G57" s="61"/>
      <c r="H57" s="63"/>
    </row>
    <row r="58" customFormat="false" ht="12" hidden="false" customHeight="false" outlineLevel="0" collapsed="false">
      <c r="A58" s="61"/>
      <c r="B58" s="64"/>
      <c r="C58" s="61"/>
      <c r="D58" s="61"/>
      <c r="E58" s="61"/>
      <c r="F58" s="63"/>
      <c r="G58" s="61"/>
      <c r="H58" s="63"/>
    </row>
    <row r="59" customFormat="false" ht="12" hidden="false" customHeight="false" outlineLevel="0" collapsed="false">
      <c r="A59" s="61"/>
      <c r="B59" s="64"/>
      <c r="C59" s="61"/>
      <c r="D59" s="61"/>
      <c r="E59" s="61"/>
      <c r="F59" s="63"/>
      <c r="G59" s="61"/>
      <c r="H59" s="63"/>
    </row>
    <row r="60" customFormat="false" ht="12" hidden="false" customHeight="false" outlineLevel="0" collapsed="false">
      <c r="A60" s="61"/>
      <c r="B60" s="64"/>
      <c r="C60" s="61"/>
      <c r="D60" s="61"/>
      <c r="E60" s="61"/>
      <c r="F60" s="63"/>
      <c r="G60" s="61"/>
      <c r="H60" s="63"/>
    </row>
    <row r="61" customFormat="false" ht="12" hidden="false" customHeight="false" outlineLevel="0" collapsed="false">
      <c r="A61" s="61"/>
      <c r="B61" s="64"/>
      <c r="C61" s="61"/>
      <c r="D61" s="61"/>
      <c r="E61" s="61"/>
      <c r="F61" s="63"/>
      <c r="G61" s="61"/>
      <c r="H61" s="63"/>
    </row>
    <row r="62" customFormat="false" ht="12" hidden="false" customHeight="false" outlineLevel="0" collapsed="false">
      <c r="A62" s="61"/>
      <c r="B62" s="64"/>
      <c r="C62" s="61"/>
      <c r="D62" s="61"/>
      <c r="E62" s="61"/>
      <c r="F62" s="63"/>
      <c r="G62" s="61"/>
      <c r="H62" s="63"/>
    </row>
    <row r="63" customFormat="false" ht="12" hidden="false" customHeight="false" outlineLevel="0" collapsed="false">
      <c r="A63" s="61"/>
      <c r="B63" s="64"/>
      <c r="C63" s="61"/>
      <c r="D63" s="61"/>
      <c r="E63" s="61"/>
      <c r="F63" s="63"/>
      <c r="G63" s="61"/>
      <c r="H63" s="63"/>
    </row>
    <row r="64" customFormat="false" ht="12" hidden="false" customHeight="false" outlineLevel="0" collapsed="false">
      <c r="A64" s="61"/>
      <c r="B64" s="64"/>
      <c r="C64" s="61"/>
      <c r="D64" s="61"/>
      <c r="E64" s="61"/>
      <c r="F64" s="63"/>
      <c r="G64" s="61"/>
      <c r="H64" s="63"/>
    </row>
    <row r="65" customFormat="false" ht="12" hidden="false" customHeight="false" outlineLevel="0" collapsed="false">
      <c r="A65" s="61"/>
      <c r="B65" s="64"/>
      <c r="C65" s="61"/>
      <c r="D65" s="61"/>
      <c r="E65" s="61"/>
      <c r="F65" s="63"/>
      <c r="G65" s="61"/>
      <c r="H65" s="63"/>
    </row>
    <row r="66" customFormat="false" ht="12" hidden="false" customHeight="false" outlineLevel="0" collapsed="false">
      <c r="A66" s="61"/>
      <c r="B66" s="64"/>
      <c r="C66" s="61"/>
      <c r="D66" s="61"/>
      <c r="E66" s="61"/>
      <c r="F66" s="63"/>
      <c r="G66" s="61"/>
      <c r="H66" s="63"/>
    </row>
    <row r="67" customFormat="false" ht="12" hidden="false" customHeight="false" outlineLevel="0" collapsed="false">
      <c r="A67" s="61"/>
      <c r="B67" s="64"/>
      <c r="C67" s="61"/>
      <c r="D67" s="61"/>
      <c r="E67" s="61"/>
      <c r="F67" s="61"/>
      <c r="G67" s="63"/>
      <c r="H67" s="63"/>
    </row>
    <row r="68" customFormat="false" ht="12" hidden="false" customHeight="false" outlineLevel="0" collapsed="false">
      <c r="A68" s="61"/>
      <c r="B68" s="64"/>
      <c r="C68" s="61"/>
      <c r="D68" s="61"/>
      <c r="E68" s="61"/>
      <c r="F68" s="61"/>
      <c r="G68" s="63"/>
      <c r="H68" s="63"/>
    </row>
    <row r="69" customFormat="false" ht="12" hidden="false" customHeight="false" outlineLevel="0" collapsed="false">
      <c r="A69" s="61"/>
      <c r="B69" s="64"/>
      <c r="C69" s="61"/>
      <c r="D69" s="61"/>
      <c r="E69" s="61"/>
      <c r="F69" s="61"/>
      <c r="G69" s="63"/>
      <c r="H69" s="63"/>
    </row>
    <row r="70" customFormat="false" ht="12" hidden="false" customHeight="false" outlineLevel="0" collapsed="false">
      <c r="A70" s="61"/>
      <c r="B70" s="64"/>
      <c r="C70" s="61"/>
      <c r="D70" s="61"/>
      <c r="E70" s="61"/>
      <c r="F70" s="61"/>
      <c r="G70" s="63"/>
      <c r="H70" s="63"/>
    </row>
    <row r="71" customFormat="false" ht="12" hidden="false" customHeight="false" outlineLevel="0" collapsed="false">
      <c r="A71" s="61"/>
      <c r="B71" s="64"/>
      <c r="C71" s="61"/>
      <c r="D71" s="61"/>
      <c r="E71" s="61"/>
      <c r="F71" s="61"/>
      <c r="G71" s="63"/>
      <c r="H71" s="63"/>
    </row>
    <row r="72" customFormat="false" ht="12" hidden="false" customHeight="false" outlineLevel="0" collapsed="false">
      <c r="A72" s="61"/>
      <c r="B72" s="64"/>
      <c r="C72" s="61"/>
      <c r="D72" s="61"/>
      <c r="E72" s="61"/>
      <c r="F72" s="61"/>
      <c r="G72" s="63"/>
      <c r="H72" s="63"/>
    </row>
    <row r="73" customFormat="false" ht="12" hidden="false" customHeight="false" outlineLevel="0" collapsed="false">
      <c r="A73" s="61"/>
      <c r="B73" s="64"/>
      <c r="C73" s="61"/>
      <c r="D73" s="61"/>
      <c r="E73" s="61"/>
      <c r="F73" s="61"/>
      <c r="G73" s="63"/>
      <c r="H73" s="63"/>
    </row>
    <row r="74" customFormat="false" ht="12" hidden="false" customHeight="false" outlineLevel="0" collapsed="false">
      <c r="A74" s="61"/>
      <c r="B74" s="64"/>
      <c r="C74" s="61"/>
      <c r="D74" s="61"/>
      <c r="E74" s="61"/>
      <c r="F74" s="61"/>
      <c r="G74" s="63"/>
      <c r="H74" s="63"/>
    </row>
    <row r="75" customFormat="false" ht="12" hidden="false" customHeight="false" outlineLevel="0" collapsed="false">
      <c r="A75" s="61"/>
      <c r="B75" s="64"/>
      <c r="C75" s="61"/>
      <c r="D75" s="61"/>
      <c r="E75" s="61"/>
      <c r="F75" s="61"/>
      <c r="G75" s="63"/>
      <c r="H75" s="63"/>
    </row>
    <row r="76" customFormat="false" ht="12" hidden="false" customHeight="false" outlineLevel="0" collapsed="false">
      <c r="A76" s="61"/>
      <c r="B76" s="64"/>
      <c r="C76" s="61"/>
      <c r="D76" s="61"/>
      <c r="E76" s="61"/>
      <c r="F76" s="61"/>
      <c r="G76" s="63"/>
      <c r="H76" s="63"/>
    </row>
    <row r="77" customFormat="false" ht="12" hidden="false" customHeight="false" outlineLevel="0" collapsed="false">
      <c r="A77" s="61"/>
      <c r="B77" s="64"/>
      <c r="C77" s="61"/>
      <c r="D77" s="61"/>
      <c r="E77" s="61"/>
      <c r="F77" s="61"/>
      <c r="G77" s="63"/>
      <c r="H77" s="63"/>
    </row>
    <row r="78" customFormat="false" ht="12" hidden="false" customHeight="false" outlineLevel="0" collapsed="false">
      <c r="A78" s="61"/>
      <c r="B78" s="64"/>
      <c r="C78" s="61"/>
      <c r="D78" s="61"/>
      <c r="E78" s="61"/>
      <c r="F78" s="63"/>
      <c r="G78" s="61"/>
      <c r="H78" s="63"/>
    </row>
    <row r="79" customFormat="false" ht="12" hidden="false" customHeight="false" outlineLevel="0" collapsed="false">
      <c r="A79" s="61"/>
      <c r="B79" s="64"/>
      <c r="C79" s="61"/>
      <c r="D79" s="61"/>
      <c r="E79" s="61"/>
      <c r="F79" s="61"/>
      <c r="G79" s="63"/>
      <c r="H79" s="63"/>
    </row>
    <row r="80" customFormat="false" ht="12" hidden="false" customHeight="false" outlineLevel="0" collapsed="false">
      <c r="A80" s="61"/>
      <c r="B80" s="64"/>
      <c r="C80" s="61"/>
      <c r="D80" s="61"/>
      <c r="E80" s="61"/>
      <c r="F80" s="61"/>
      <c r="G80" s="63"/>
      <c r="H80" s="63"/>
    </row>
    <row r="81" customFormat="false" ht="12" hidden="false" customHeight="false" outlineLevel="0" collapsed="false">
      <c r="A81" s="61"/>
      <c r="B81" s="64"/>
      <c r="C81" s="61"/>
      <c r="D81" s="61"/>
      <c r="E81" s="61"/>
      <c r="F81" s="63"/>
      <c r="G81" s="61"/>
      <c r="H81" s="63"/>
    </row>
    <row r="82" customFormat="false" ht="12" hidden="false" customHeight="false" outlineLevel="0" collapsed="false">
      <c r="A82" s="61"/>
      <c r="B82" s="64"/>
      <c r="C82" s="61"/>
      <c r="D82" s="61"/>
      <c r="E82" s="61"/>
      <c r="F82" s="63"/>
      <c r="G82" s="61"/>
      <c r="H82" s="63"/>
    </row>
    <row r="83" customFormat="false" ht="12" hidden="false" customHeight="false" outlineLevel="0" collapsed="false">
      <c r="A83" s="61"/>
      <c r="B83" s="64"/>
      <c r="C83" s="61"/>
      <c r="D83" s="61"/>
      <c r="E83" s="61"/>
      <c r="F83" s="61"/>
      <c r="G83" s="63"/>
      <c r="H83" s="63"/>
    </row>
    <row r="84" customFormat="false" ht="12" hidden="false" customHeight="false" outlineLevel="0" collapsed="false">
      <c r="A84" s="61"/>
      <c r="B84" s="64"/>
      <c r="C84" s="61"/>
      <c r="D84" s="61"/>
      <c r="E84" s="61"/>
      <c r="F84" s="63"/>
      <c r="G84" s="61"/>
      <c r="H84" s="63"/>
    </row>
    <row r="85" customFormat="false" ht="12" hidden="false" customHeight="false" outlineLevel="0" collapsed="false">
      <c r="A85" s="61"/>
      <c r="B85" s="64"/>
      <c r="C85" s="61"/>
      <c r="D85" s="61"/>
      <c r="E85" s="61"/>
      <c r="F85" s="63"/>
      <c r="G85" s="61"/>
      <c r="H85" s="63"/>
    </row>
    <row r="86" customFormat="false" ht="12" hidden="false" customHeight="false" outlineLevel="0" collapsed="false">
      <c r="A86" s="61"/>
      <c r="B86" s="64"/>
      <c r="C86" s="61"/>
      <c r="D86" s="61"/>
      <c r="E86" s="61"/>
      <c r="F86" s="63"/>
      <c r="G86" s="61"/>
      <c r="H86" s="63"/>
    </row>
    <row r="87" customFormat="false" ht="12" hidden="false" customHeight="false" outlineLevel="0" collapsed="false">
      <c r="A87" s="61"/>
      <c r="B87" s="64"/>
      <c r="C87" s="61"/>
      <c r="D87" s="61"/>
      <c r="E87" s="61"/>
      <c r="F87" s="61"/>
      <c r="G87" s="63"/>
      <c r="H87" s="63"/>
    </row>
    <row r="88" customFormat="false" ht="12" hidden="false" customHeight="false" outlineLevel="0" collapsed="false">
      <c r="A88" s="61"/>
      <c r="B88" s="64"/>
      <c r="C88" s="61"/>
      <c r="D88" s="61"/>
      <c r="E88" s="61"/>
      <c r="F88" s="63"/>
      <c r="G88" s="61"/>
      <c r="H88" s="63"/>
    </row>
    <row r="89" customFormat="false" ht="12" hidden="false" customHeight="false" outlineLevel="0" collapsed="false">
      <c r="A89" s="61"/>
      <c r="B89" s="64"/>
      <c r="C89" s="61"/>
      <c r="D89" s="61"/>
      <c r="E89" s="61"/>
      <c r="F89" s="63"/>
      <c r="G89" s="61"/>
      <c r="H89" s="63"/>
    </row>
    <row r="90" customFormat="false" ht="12" hidden="false" customHeight="false" outlineLevel="0" collapsed="false">
      <c r="A90" s="61"/>
      <c r="B90" s="64"/>
      <c r="C90" s="61"/>
      <c r="D90" s="61"/>
      <c r="E90" s="61"/>
      <c r="F90" s="63"/>
      <c r="G90" s="61"/>
      <c r="H90" s="63"/>
    </row>
    <row r="91" customFormat="false" ht="12" hidden="false" customHeight="false" outlineLevel="0" collapsed="false">
      <c r="A91" s="61"/>
      <c r="B91" s="64"/>
      <c r="C91" s="61"/>
      <c r="D91" s="61"/>
      <c r="E91" s="61"/>
      <c r="F91" s="63"/>
      <c r="G91" s="61"/>
      <c r="H91" s="63"/>
    </row>
    <row r="92" customFormat="false" ht="12" hidden="false" customHeight="false" outlineLevel="0" collapsed="false">
      <c r="A92" s="61"/>
      <c r="B92" s="64"/>
      <c r="C92" s="61"/>
      <c r="D92" s="61"/>
      <c r="E92" s="61"/>
      <c r="F92" s="63"/>
      <c r="G92" s="61"/>
      <c r="H92" s="63"/>
    </row>
    <row r="93" customFormat="false" ht="12" hidden="false" customHeight="false" outlineLevel="0" collapsed="false">
      <c r="A93" s="61"/>
      <c r="B93" s="64"/>
      <c r="C93" s="61"/>
      <c r="D93" s="61"/>
      <c r="E93" s="61"/>
      <c r="F93" s="61"/>
      <c r="G93" s="63"/>
      <c r="H93" s="63"/>
    </row>
    <row r="94" customFormat="false" ht="12" hidden="false" customHeight="false" outlineLevel="0" collapsed="false">
      <c r="A94" s="61"/>
      <c r="B94" s="61"/>
      <c r="C94" s="61"/>
      <c r="D94" s="61"/>
      <c r="E94" s="61"/>
      <c r="F94" s="56"/>
      <c r="G94" s="63"/>
      <c r="H94" s="63"/>
    </row>
    <row r="95" customFormat="false" ht="12" hidden="false" customHeight="false" outlineLevel="0" collapsed="false">
      <c r="A95" s="61"/>
      <c r="B95" s="61"/>
      <c r="C95" s="61"/>
      <c r="D95" s="61"/>
      <c r="E95" s="61"/>
      <c r="F95" s="63"/>
      <c r="G95" s="63"/>
      <c r="H95" s="63"/>
    </row>
    <row r="96" customFormat="false" ht="11.25" hidden="false" customHeight="false" outlineLevel="0" collapsed="false">
      <c r="A96" s="18"/>
      <c r="B96" s="32"/>
      <c r="C96" s="18"/>
      <c r="D96" s="18"/>
      <c r="E96" s="18"/>
      <c r="F96" s="22"/>
      <c r="G96" s="18"/>
      <c r="H96" s="22"/>
    </row>
    <row r="97" customFormat="false" ht="11.25" hidden="false" customHeight="false" outlineLevel="0" collapsed="false">
      <c r="A97" s="18"/>
      <c r="B97" s="32"/>
      <c r="C97" s="18"/>
      <c r="D97" s="18"/>
      <c r="E97" s="18"/>
      <c r="F97" s="22"/>
      <c r="G97" s="18"/>
      <c r="H97" s="22"/>
      <c r="K97" s="66"/>
      <c r="L97" s="66"/>
      <c r="M97" s="66"/>
      <c r="N97" s="66"/>
      <c r="O97" s="66"/>
      <c r="P97" s="66"/>
      <c r="Q97" s="66"/>
      <c r="R97" s="66"/>
    </row>
    <row r="98" customFormat="false" ht="11.25" hidden="false" customHeight="false" outlineLevel="0" collapsed="false">
      <c r="A98" s="18"/>
      <c r="B98" s="32"/>
      <c r="C98" s="18"/>
      <c r="D98" s="18"/>
      <c r="E98" s="18"/>
      <c r="F98" s="22"/>
      <c r="G98" s="18"/>
      <c r="H98" s="22"/>
      <c r="K98" s="66"/>
      <c r="L98" s="66"/>
      <c r="M98" s="66"/>
      <c r="N98" s="66"/>
      <c r="O98" s="66"/>
      <c r="P98" s="66"/>
      <c r="Q98" s="66"/>
      <c r="R98" s="66"/>
    </row>
    <row r="99" customFormat="false" ht="11.25" hidden="false" customHeight="false" outlineLevel="0" collapsed="false">
      <c r="A99" s="18"/>
      <c r="B99" s="32"/>
      <c r="C99" s="18"/>
      <c r="D99" s="18"/>
      <c r="E99" s="18"/>
      <c r="F99" s="22"/>
      <c r="G99" s="18"/>
      <c r="H99" s="22"/>
      <c r="K99" s="66"/>
      <c r="L99" s="66"/>
      <c r="M99" s="66"/>
      <c r="N99" s="66"/>
      <c r="O99" s="66"/>
      <c r="P99" s="66"/>
      <c r="Q99" s="66"/>
      <c r="R99" s="66"/>
    </row>
    <row r="100" customFormat="false" ht="11.25" hidden="false" customHeight="false" outlineLevel="0" collapsed="false">
      <c r="A100" s="18"/>
      <c r="B100" s="32"/>
      <c r="C100" s="18"/>
      <c r="D100" s="18"/>
      <c r="E100" s="18"/>
      <c r="F100" s="22"/>
      <c r="G100" s="18"/>
      <c r="H100" s="22"/>
      <c r="K100" s="66"/>
      <c r="L100" s="66"/>
      <c r="M100" s="66"/>
      <c r="N100" s="66"/>
      <c r="O100" s="66"/>
      <c r="P100" s="66"/>
      <c r="Q100" s="66"/>
      <c r="R100" s="66"/>
    </row>
    <row r="101" customFormat="false" ht="11.25" hidden="false" customHeight="false" outlineLevel="0" collapsed="false">
      <c r="A101" s="18"/>
      <c r="B101" s="32"/>
      <c r="C101" s="18"/>
      <c r="D101" s="18"/>
      <c r="E101" s="18"/>
      <c r="F101" s="22"/>
      <c r="G101" s="18"/>
      <c r="H101" s="22"/>
      <c r="K101" s="66"/>
      <c r="L101" s="66"/>
      <c r="M101" s="66"/>
      <c r="N101" s="66"/>
      <c r="O101" s="66"/>
      <c r="P101" s="66"/>
      <c r="Q101" s="66"/>
      <c r="R101" s="66"/>
    </row>
    <row r="102" customFormat="false" ht="1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K102" s="61"/>
      <c r="L102" s="61"/>
      <c r="M102" s="61"/>
      <c r="N102" s="61"/>
      <c r="O102" s="61"/>
      <c r="P102" s="61"/>
      <c r="Q102" s="61"/>
      <c r="R102" s="61"/>
    </row>
    <row r="103" customFormat="false" ht="1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K103" s="61"/>
      <c r="L103" s="61"/>
      <c r="M103" s="61"/>
      <c r="N103" s="61"/>
      <c r="O103" s="61"/>
      <c r="P103" s="61"/>
      <c r="Q103" s="61"/>
      <c r="R103" s="61"/>
    </row>
    <row r="104" customFormat="false" ht="1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K104" s="61"/>
      <c r="L104" s="61"/>
      <c r="M104" s="61"/>
      <c r="N104" s="61"/>
      <c r="O104" s="61"/>
      <c r="P104" s="61"/>
      <c r="Q104" s="61"/>
      <c r="R104" s="61"/>
    </row>
    <row r="105" customFormat="false" ht="1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K105" s="61"/>
      <c r="L105" s="61"/>
      <c r="M105" s="61"/>
      <c r="N105" s="61"/>
      <c r="O105" s="61"/>
      <c r="P105" s="61"/>
      <c r="Q105" s="61"/>
      <c r="R105" s="61"/>
    </row>
    <row r="106" customFormat="false" ht="12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K106" s="61"/>
      <c r="L106" s="61"/>
      <c r="M106" s="61"/>
      <c r="N106" s="61"/>
      <c r="O106" s="61"/>
      <c r="P106" s="61"/>
      <c r="Q106" s="61"/>
      <c r="R106" s="61"/>
    </row>
    <row r="107" customFormat="false" ht="12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K107" s="61"/>
      <c r="L107" s="61"/>
      <c r="M107" s="61"/>
      <c r="N107" s="61"/>
      <c r="O107" s="61"/>
      <c r="P107" s="61"/>
      <c r="Q107" s="61"/>
      <c r="R107" s="61"/>
    </row>
    <row r="108" customFormat="false" ht="12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K108" s="61"/>
      <c r="L108" s="61"/>
      <c r="M108" s="61"/>
      <c r="N108" s="61"/>
      <c r="O108" s="61"/>
      <c r="P108" s="61"/>
      <c r="Q108" s="61"/>
      <c r="R108" s="61"/>
    </row>
    <row r="109" customFormat="false" ht="12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K109" s="61"/>
      <c r="L109" s="61"/>
      <c r="M109" s="61"/>
      <c r="N109" s="61"/>
      <c r="O109" s="61"/>
      <c r="P109" s="61"/>
      <c r="Q109" s="61"/>
      <c r="R109" s="61"/>
    </row>
    <row r="110" customFormat="false" ht="12" hidden="false" customHeight="false" outlineLevel="0" collapsed="false">
      <c r="A110" s="62"/>
      <c r="B110" s="61"/>
      <c r="C110" s="61"/>
      <c r="D110" s="61"/>
      <c r="E110" s="61"/>
      <c r="F110" s="61"/>
      <c r="G110" s="61"/>
      <c r="H110" s="61"/>
      <c r="K110" s="62"/>
      <c r="L110" s="61"/>
      <c r="M110" s="61"/>
      <c r="N110" s="61"/>
      <c r="O110" s="61"/>
      <c r="P110" s="61"/>
      <c r="Q110" s="61"/>
      <c r="R110" s="61"/>
    </row>
    <row r="111" customFormat="false" ht="12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K111" s="61"/>
      <c r="L111" s="61"/>
      <c r="M111" s="61"/>
      <c r="N111" s="61"/>
      <c r="O111" s="61"/>
      <c r="P111" s="61"/>
      <c r="Q111" s="61"/>
      <c r="R111" s="61"/>
    </row>
    <row r="112" customFormat="false" ht="12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K112" s="61"/>
      <c r="L112" s="61"/>
      <c r="M112" s="61"/>
      <c r="N112" s="61"/>
      <c r="O112" s="61"/>
      <c r="P112" s="61"/>
      <c r="Q112" s="61"/>
      <c r="R112" s="61"/>
    </row>
    <row r="113" customFormat="false" ht="12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K113" s="61"/>
      <c r="L113" s="61"/>
      <c r="M113" s="61"/>
      <c r="N113" s="61"/>
      <c r="O113" s="61"/>
      <c r="P113" s="61"/>
      <c r="Q113" s="61"/>
      <c r="R113" s="61"/>
    </row>
    <row r="114" customFormat="false" ht="12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K114" s="61"/>
      <c r="L114" s="61"/>
      <c r="M114" s="61"/>
      <c r="N114" s="61"/>
      <c r="O114" s="61"/>
      <c r="P114" s="61"/>
      <c r="Q114" s="61"/>
      <c r="R114" s="63"/>
    </row>
    <row r="115" customFormat="false" ht="12" hidden="false" customHeight="false" outlineLevel="0" collapsed="false">
      <c r="A115" s="61"/>
      <c r="B115" s="64"/>
      <c r="C115" s="61"/>
      <c r="D115" s="61"/>
      <c r="E115" s="61"/>
      <c r="F115" s="61"/>
      <c r="G115" s="63"/>
      <c r="H115" s="63"/>
      <c r="K115" s="61"/>
      <c r="L115" s="64"/>
      <c r="M115" s="61"/>
      <c r="N115" s="61"/>
      <c r="O115" s="61"/>
      <c r="P115" s="61"/>
      <c r="Q115" s="61"/>
      <c r="R115" s="63"/>
    </row>
    <row r="116" customFormat="false" ht="12" hidden="false" customHeight="false" outlineLevel="0" collapsed="false">
      <c r="A116" s="61"/>
      <c r="B116" s="64"/>
      <c r="C116" s="61"/>
      <c r="D116" s="61"/>
      <c r="E116" s="61"/>
      <c r="F116" s="61"/>
      <c r="G116" s="63"/>
      <c r="H116" s="63"/>
      <c r="K116" s="61"/>
      <c r="L116" s="64"/>
      <c r="M116" s="61"/>
      <c r="N116" s="61"/>
      <c r="O116" s="61"/>
      <c r="P116" s="61"/>
      <c r="Q116" s="63"/>
      <c r="R116" s="63"/>
    </row>
    <row r="117" customFormat="false" ht="12" hidden="false" customHeight="false" outlineLevel="0" collapsed="false">
      <c r="A117" s="61"/>
      <c r="B117" s="64"/>
      <c r="C117" s="61"/>
      <c r="D117" s="61"/>
      <c r="E117" s="61"/>
      <c r="F117" s="63"/>
      <c r="G117" s="61"/>
      <c r="H117" s="63"/>
      <c r="K117" s="61"/>
      <c r="L117" s="64"/>
      <c r="M117" s="61"/>
      <c r="N117" s="61"/>
      <c r="O117" s="61"/>
      <c r="P117" s="61"/>
      <c r="Q117" s="63"/>
      <c r="R117" s="63"/>
    </row>
    <row r="118" customFormat="false" ht="12" hidden="false" customHeight="false" outlineLevel="0" collapsed="false">
      <c r="A118" s="61"/>
      <c r="B118" s="64"/>
      <c r="C118" s="61"/>
      <c r="D118" s="61"/>
      <c r="E118" s="61"/>
      <c r="F118" s="63"/>
      <c r="G118" s="61"/>
      <c r="H118" s="61"/>
      <c r="K118" s="61"/>
      <c r="L118" s="64"/>
      <c r="M118" s="61"/>
      <c r="N118" s="61"/>
      <c r="O118" s="61"/>
      <c r="P118" s="63"/>
      <c r="Q118" s="61"/>
      <c r="R118" s="63"/>
    </row>
    <row r="119" customFormat="false" ht="12" hidden="false" customHeight="false" outlineLevel="0" collapsed="false">
      <c r="A119" s="61"/>
      <c r="B119" s="64"/>
      <c r="C119" s="61"/>
      <c r="D119" s="61"/>
      <c r="E119" s="61"/>
      <c r="F119" s="61"/>
      <c r="G119" s="63"/>
      <c r="H119" s="63"/>
      <c r="K119" s="61"/>
      <c r="L119" s="64"/>
      <c r="M119" s="61"/>
      <c r="N119" s="61"/>
      <c r="O119" s="61"/>
      <c r="P119" s="61"/>
      <c r="Q119" s="63"/>
      <c r="R119" s="63"/>
    </row>
    <row r="120" customFormat="false" ht="12" hidden="false" customHeight="false" outlineLevel="0" collapsed="false">
      <c r="A120" s="61"/>
      <c r="B120" s="64"/>
      <c r="C120" s="61"/>
      <c r="D120" s="61"/>
      <c r="E120" s="61"/>
      <c r="F120" s="63"/>
      <c r="G120" s="61"/>
      <c r="H120" s="61"/>
      <c r="K120" s="61"/>
      <c r="L120" s="64"/>
      <c r="M120" s="61"/>
      <c r="N120" s="61"/>
      <c r="O120" s="61"/>
      <c r="P120" s="61"/>
      <c r="Q120" s="61"/>
      <c r="R120" s="63"/>
    </row>
    <row r="121" customFormat="false" ht="12" hidden="false" customHeight="false" outlineLevel="0" collapsed="false">
      <c r="A121" s="61"/>
      <c r="B121" s="64"/>
      <c r="C121" s="61"/>
      <c r="D121" s="61"/>
      <c r="E121" s="61"/>
      <c r="F121" s="61"/>
      <c r="G121" s="63"/>
      <c r="H121" s="63"/>
      <c r="K121" s="61"/>
      <c r="L121" s="64"/>
      <c r="M121" s="61"/>
      <c r="N121" s="61"/>
      <c r="O121" s="61"/>
      <c r="P121" s="63"/>
      <c r="Q121" s="61"/>
      <c r="R121" s="63"/>
    </row>
    <row r="122" customFormat="false" ht="12" hidden="false" customHeight="false" outlineLevel="0" collapsed="false">
      <c r="A122" s="61"/>
      <c r="B122" s="64"/>
      <c r="C122" s="61"/>
      <c r="D122" s="61"/>
      <c r="E122" s="61"/>
      <c r="F122" s="61"/>
      <c r="G122" s="63"/>
      <c r="H122" s="63"/>
      <c r="K122" s="61"/>
      <c r="L122" s="64"/>
      <c r="M122" s="61"/>
      <c r="N122" s="61"/>
      <c r="O122" s="61"/>
      <c r="P122" s="63"/>
      <c r="Q122" s="61"/>
      <c r="R122" s="63"/>
    </row>
    <row r="123" customFormat="false" ht="12" hidden="false" customHeight="false" outlineLevel="0" collapsed="false">
      <c r="A123" s="61"/>
      <c r="B123" s="64"/>
      <c r="C123" s="61"/>
      <c r="D123" s="61"/>
      <c r="E123" s="61"/>
      <c r="F123" s="61"/>
      <c r="G123" s="63"/>
      <c r="H123" s="63"/>
      <c r="K123" s="61"/>
      <c r="L123" s="64"/>
      <c r="M123" s="61"/>
      <c r="N123" s="61"/>
      <c r="O123" s="61"/>
      <c r="P123" s="61"/>
      <c r="Q123" s="63"/>
      <c r="R123" s="63"/>
    </row>
    <row r="124" customFormat="false" ht="12" hidden="false" customHeight="false" outlineLevel="0" collapsed="false">
      <c r="A124" s="61"/>
      <c r="B124" s="64"/>
      <c r="C124" s="61"/>
      <c r="D124" s="61"/>
      <c r="E124" s="61"/>
      <c r="F124" s="63"/>
      <c r="G124" s="61"/>
      <c r="H124" s="63"/>
      <c r="K124" s="61"/>
      <c r="L124" s="64"/>
      <c r="M124" s="61"/>
      <c r="N124" s="61"/>
      <c r="O124" s="61"/>
      <c r="P124" s="61"/>
      <c r="Q124" s="63"/>
      <c r="R124" s="63"/>
    </row>
    <row r="125" customFormat="false" ht="12" hidden="false" customHeight="false" outlineLevel="0" collapsed="false">
      <c r="A125" s="61"/>
      <c r="B125" s="64"/>
      <c r="C125" s="61"/>
      <c r="D125" s="61"/>
      <c r="E125" s="61"/>
      <c r="F125" s="63"/>
      <c r="G125" s="61"/>
      <c r="H125" s="63"/>
      <c r="K125" s="61"/>
      <c r="L125" s="64"/>
      <c r="M125" s="61"/>
      <c r="N125" s="61"/>
      <c r="O125" s="61"/>
      <c r="P125" s="61"/>
      <c r="Q125" s="63"/>
      <c r="R125" s="63"/>
    </row>
    <row r="126" customFormat="false" ht="12" hidden="false" customHeight="false" outlineLevel="0" collapsed="false">
      <c r="A126" s="61"/>
      <c r="B126" s="64"/>
      <c r="C126" s="61"/>
      <c r="D126" s="61"/>
      <c r="E126" s="61"/>
      <c r="F126" s="63"/>
      <c r="G126" s="61"/>
      <c r="H126" s="61"/>
      <c r="K126" s="61"/>
      <c r="L126" s="64"/>
      <c r="M126" s="61"/>
      <c r="N126" s="61"/>
      <c r="O126" s="61"/>
      <c r="P126" s="61"/>
      <c r="Q126" s="61"/>
      <c r="R126" s="63"/>
    </row>
    <row r="127" customFormat="false" ht="12" hidden="false" customHeight="false" outlineLevel="0" collapsed="false">
      <c r="A127" s="61"/>
      <c r="B127" s="64"/>
      <c r="C127" s="61"/>
      <c r="D127" s="61"/>
      <c r="E127" s="61"/>
      <c r="F127" s="61"/>
      <c r="G127" s="63"/>
      <c r="H127" s="63"/>
      <c r="K127" s="61"/>
      <c r="L127" s="61"/>
      <c r="M127" s="61"/>
      <c r="N127" s="61"/>
      <c r="O127" s="61"/>
      <c r="P127" s="63"/>
      <c r="Q127" s="63"/>
      <c r="R127" s="63"/>
    </row>
    <row r="128" customFormat="false" ht="12" hidden="false" customHeight="false" outlineLevel="0" collapsed="false">
      <c r="A128" s="61"/>
      <c r="B128" s="64"/>
      <c r="C128" s="61"/>
      <c r="D128" s="61"/>
      <c r="E128" s="61"/>
      <c r="F128" s="61"/>
      <c r="G128" s="63"/>
      <c r="H128" s="63"/>
      <c r="K128" s="61"/>
      <c r="L128" s="61"/>
      <c r="M128" s="61"/>
      <c r="N128" s="61"/>
      <c r="O128" s="61"/>
      <c r="P128" s="63"/>
      <c r="Q128" s="63"/>
      <c r="R128" s="63"/>
    </row>
    <row r="129" customFormat="false" ht="12" hidden="false" customHeight="false" outlineLevel="0" collapsed="false">
      <c r="A129" s="61"/>
      <c r="B129" s="64"/>
      <c r="C129" s="61"/>
      <c r="D129" s="61"/>
      <c r="E129" s="61"/>
      <c r="F129" s="63"/>
      <c r="G129" s="61"/>
      <c r="H129" s="63"/>
      <c r="K129" s="18"/>
      <c r="L129" s="32"/>
      <c r="M129" s="18"/>
      <c r="N129" s="18"/>
      <c r="O129" s="18"/>
      <c r="P129" s="18"/>
      <c r="Q129" s="18"/>
      <c r="R129" s="22"/>
    </row>
    <row r="130" customFormat="false" ht="12" hidden="false" customHeight="false" outlineLevel="0" collapsed="false">
      <c r="A130" s="61"/>
      <c r="B130" s="64"/>
      <c r="C130" s="61"/>
      <c r="D130" s="61"/>
      <c r="E130" s="61"/>
      <c r="F130" s="63"/>
      <c r="G130" s="61"/>
      <c r="H130" s="63"/>
      <c r="K130" s="18"/>
      <c r="L130" s="32"/>
      <c r="M130" s="18"/>
      <c r="N130" s="18"/>
      <c r="O130" s="18"/>
      <c r="P130" s="57"/>
      <c r="Q130" s="18"/>
      <c r="R130" s="22"/>
    </row>
    <row r="131" customFormat="false" ht="12" hidden="false" customHeight="false" outlineLevel="0" collapsed="false">
      <c r="A131" s="61"/>
      <c r="B131" s="64"/>
      <c r="C131" s="61"/>
      <c r="D131" s="61"/>
      <c r="E131" s="61"/>
      <c r="F131" s="61"/>
      <c r="G131" s="63"/>
      <c r="H131" s="63"/>
      <c r="K131" s="18"/>
      <c r="L131" s="32"/>
      <c r="M131" s="18"/>
      <c r="N131" s="18"/>
      <c r="O131" s="18"/>
      <c r="P131" s="22"/>
      <c r="Q131" s="18"/>
      <c r="R131" s="22"/>
    </row>
    <row r="132" customFormat="false" ht="12" hidden="false" customHeight="false" outlineLevel="0" collapsed="false">
      <c r="A132" s="61"/>
      <c r="B132" s="64"/>
      <c r="C132" s="61"/>
      <c r="D132" s="61"/>
      <c r="E132" s="61"/>
      <c r="F132" s="63"/>
      <c r="G132" s="61"/>
      <c r="H132" s="61"/>
      <c r="K132" s="18"/>
      <c r="L132" s="32"/>
      <c r="M132" s="18"/>
      <c r="N132" s="18"/>
      <c r="O132" s="18"/>
      <c r="P132" s="18"/>
      <c r="Q132" s="22"/>
      <c r="R132" s="22"/>
    </row>
    <row r="133" customFormat="false" ht="12" hidden="false" customHeight="false" outlineLevel="0" collapsed="false">
      <c r="A133" s="61"/>
      <c r="B133" s="64"/>
      <c r="C133" s="61"/>
      <c r="D133" s="61"/>
      <c r="E133" s="61"/>
      <c r="F133" s="61"/>
      <c r="G133" s="63"/>
      <c r="H133" s="63"/>
      <c r="K133" s="18"/>
      <c r="L133" s="32"/>
      <c r="M133" s="18"/>
      <c r="N133" s="18"/>
      <c r="O133" s="18"/>
      <c r="P133" s="18"/>
      <c r="Q133" s="22"/>
      <c r="R133" s="22"/>
    </row>
    <row r="134" customFormat="false" ht="12" hidden="false" customHeight="false" outlineLevel="0" collapsed="false">
      <c r="A134" s="61"/>
      <c r="B134" s="64"/>
      <c r="C134" s="61"/>
      <c r="D134" s="61"/>
      <c r="E134" s="61"/>
      <c r="F134" s="61"/>
      <c r="G134" s="63"/>
      <c r="H134" s="63"/>
      <c r="K134" s="18"/>
      <c r="L134" s="32"/>
      <c r="M134" s="18"/>
      <c r="N134" s="18"/>
      <c r="O134" s="18"/>
      <c r="P134" s="22"/>
      <c r="Q134" s="18"/>
      <c r="R134" s="22"/>
    </row>
    <row r="135" customFormat="false" ht="12" hidden="false" customHeight="false" outlineLevel="0" collapsed="false">
      <c r="A135" s="61"/>
      <c r="B135" s="64"/>
      <c r="C135" s="61"/>
      <c r="D135" s="61"/>
      <c r="E135" s="61"/>
      <c r="F135" s="63"/>
      <c r="G135" s="61"/>
      <c r="H135" s="63"/>
      <c r="K135" s="18"/>
      <c r="L135" s="32"/>
      <c r="M135" s="18"/>
      <c r="N135" s="18"/>
      <c r="O135" s="18"/>
      <c r="P135" s="18"/>
      <c r="Q135" s="22"/>
      <c r="R135" s="22"/>
    </row>
    <row r="136" customFormat="false" ht="12" hidden="false" customHeight="false" outlineLevel="0" collapsed="false">
      <c r="A136" s="61"/>
      <c r="B136" s="64"/>
      <c r="C136" s="61"/>
      <c r="D136" s="61"/>
      <c r="E136" s="61"/>
      <c r="F136" s="63"/>
      <c r="G136" s="61"/>
      <c r="H136" s="61"/>
      <c r="K136" s="18"/>
      <c r="L136" s="32"/>
      <c r="M136" s="18"/>
      <c r="N136" s="18"/>
      <c r="O136" s="18"/>
      <c r="P136" s="22"/>
      <c r="Q136" s="18"/>
      <c r="R136" s="22"/>
    </row>
    <row r="137" customFormat="false" ht="12" hidden="false" customHeight="false" outlineLevel="0" collapsed="false">
      <c r="A137" s="61"/>
      <c r="B137" s="64"/>
      <c r="C137" s="61"/>
      <c r="D137" s="61"/>
      <c r="E137" s="61"/>
      <c r="F137" s="61"/>
      <c r="G137" s="63"/>
      <c r="H137" s="63"/>
      <c r="K137" s="18"/>
      <c r="L137" s="32"/>
      <c r="M137" s="18"/>
      <c r="N137" s="18"/>
      <c r="O137" s="18"/>
      <c r="P137" s="18"/>
      <c r="Q137" s="22"/>
      <c r="R137" s="22"/>
    </row>
    <row r="138" customFormat="false" ht="12" hidden="false" customHeight="false" outlineLevel="0" collapsed="false">
      <c r="A138" s="61"/>
      <c r="B138" s="64"/>
      <c r="C138" s="61"/>
      <c r="D138" s="61"/>
      <c r="E138" s="61"/>
      <c r="F138" s="61"/>
      <c r="G138" s="63"/>
      <c r="H138" s="63"/>
      <c r="K138" s="18"/>
      <c r="L138" s="32"/>
      <c r="M138" s="18"/>
      <c r="N138" s="18"/>
      <c r="O138" s="18"/>
      <c r="P138" s="22"/>
      <c r="Q138" s="18"/>
      <c r="R138" s="22"/>
    </row>
    <row r="139" customFormat="false" ht="12" hidden="false" customHeight="false" outlineLevel="0" collapsed="false">
      <c r="A139" s="61"/>
      <c r="B139" s="64"/>
      <c r="C139" s="61"/>
      <c r="D139" s="61"/>
      <c r="E139" s="61"/>
      <c r="F139" s="63"/>
      <c r="G139" s="61"/>
      <c r="H139" s="63"/>
      <c r="K139" s="18"/>
      <c r="L139" s="32"/>
      <c r="M139" s="18"/>
      <c r="N139" s="18"/>
      <c r="O139" s="18"/>
      <c r="P139" s="22"/>
      <c r="Q139" s="18"/>
      <c r="R139" s="22"/>
    </row>
    <row r="140" customFormat="false" ht="12" hidden="false" customHeight="false" outlineLevel="0" collapsed="false">
      <c r="A140" s="61"/>
      <c r="B140" s="64"/>
      <c r="C140" s="61"/>
      <c r="D140" s="61"/>
      <c r="E140" s="61"/>
      <c r="F140" s="63"/>
      <c r="G140" s="61"/>
      <c r="H140" s="61"/>
      <c r="K140" s="18"/>
      <c r="L140" s="32"/>
      <c r="M140" s="18"/>
      <c r="N140" s="18"/>
      <c r="O140" s="18"/>
      <c r="P140" s="22"/>
      <c r="Q140" s="18"/>
      <c r="R140" s="22"/>
    </row>
    <row r="141" customFormat="false" ht="12" hidden="false" customHeight="false" outlineLevel="0" collapsed="false">
      <c r="A141" s="61"/>
      <c r="B141" s="64"/>
      <c r="C141" s="61"/>
      <c r="D141" s="61"/>
      <c r="E141" s="61"/>
      <c r="F141" s="61"/>
      <c r="G141" s="63"/>
      <c r="H141" s="63"/>
      <c r="K141" s="18"/>
      <c r="L141" s="32"/>
      <c r="M141" s="18"/>
      <c r="N141" s="18"/>
      <c r="O141" s="18"/>
      <c r="P141" s="18"/>
      <c r="Q141" s="22"/>
      <c r="R141" s="22"/>
    </row>
    <row r="142" customFormat="false" ht="12" hidden="false" customHeight="false" outlineLevel="0" collapsed="false">
      <c r="A142" s="61"/>
      <c r="B142" s="64"/>
      <c r="C142" s="61"/>
      <c r="D142" s="61"/>
      <c r="E142" s="61"/>
      <c r="F142" s="63"/>
      <c r="G142" s="61"/>
      <c r="H142" s="61"/>
      <c r="K142" s="18"/>
      <c r="L142" s="18"/>
      <c r="M142" s="18"/>
      <c r="N142" s="18"/>
      <c r="O142" s="18"/>
      <c r="P142" s="22"/>
      <c r="Q142" s="22"/>
      <c r="R142" s="22"/>
    </row>
    <row r="143" customFormat="false" ht="12" hidden="false" customHeight="false" outlineLevel="0" collapsed="false">
      <c r="A143" s="61"/>
      <c r="B143" s="64"/>
      <c r="C143" s="61"/>
      <c r="D143" s="61"/>
      <c r="E143" s="61"/>
      <c r="F143" s="61"/>
      <c r="G143" s="63"/>
      <c r="H143" s="63"/>
      <c r="K143" s="18"/>
      <c r="L143" s="18"/>
      <c r="M143" s="18"/>
      <c r="N143" s="18"/>
      <c r="O143" s="18"/>
      <c r="P143" s="22"/>
      <c r="Q143" s="22"/>
      <c r="R143" s="22"/>
    </row>
    <row r="144" customFormat="false" ht="12" hidden="false" customHeight="false" outlineLevel="0" collapsed="false">
      <c r="A144" s="61"/>
      <c r="B144" s="64"/>
      <c r="C144" s="61"/>
      <c r="D144" s="61"/>
      <c r="E144" s="61"/>
      <c r="F144" s="63"/>
      <c r="G144" s="61"/>
      <c r="H144" s="61"/>
    </row>
    <row r="145" customFormat="false" ht="12" hidden="false" customHeight="false" outlineLevel="0" collapsed="false">
      <c r="A145" s="61"/>
      <c r="B145" s="64"/>
      <c r="C145" s="61"/>
      <c r="D145" s="61"/>
      <c r="E145" s="61"/>
      <c r="F145" s="63"/>
      <c r="G145" s="61"/>
      <c r="H145" s="63"/>
      <c r="P145" s="65"/>
    </row>
    <row r="146" customFormat="false" ht="12" hidden="false" customHeight="false" outlineLevel="0" collapsed="false">
      <c r="A146" s="61"/>
      <c r="B146" s="64"/>
      <c r="C146" s="61"/>
      <c r="D146" s="61"/>
      <c r="E146" s="61"/>
      <c r="F146" s="61"/>
      <c r="G146" s="63"/>
      <c r="H146" s="63"/>
    </row>
    <row r="147" customFormat="false" ht="12" hidden="false" customHeight="false" outlineLevel="0" collapsed="false">
      <c r="A147" s="61"/>
      <c r="B147" s="64"/>
      <c r="C147" s="61"/>
      <c r="D147" s="61"/>
      <c r="E147" s="61"/>
      <c r="F147" s="63"/>
      <c r="G147" s="61"/>
      <c r="H147" s="63"/>
    </row>
    <row r="148" customFormat="false" ht="12" hidden="false" customHeight="false" outlineLevel="0" collapsed="false">
      <c r="A148" s="61"/>
      <c r="B148" s="64"/>
      <c r="C148" s="61"/>
      <c r="D148" s="61"/>
      <c r="E148" s="61"/>
      <c r="F148" s="63"/>
      <c r="G148" s="61"/>
      <c r="H148" s="63"/>
    </row>
    <row r="149" customFormat="false" ht="12" hidden="false" customHeight="false" outlineLevel="0" collapsed="false">
      <c r="A149" s="61"/>
      <c r="B149" s="64"/>
      <c r="C149" s="61"/>
      <c r="D149" s="61"/>
      <c r="E149" s="61"/>
      <c r="F149" s="61"/>
      <c r="G149" s="63"/>
      <c r="H149" s="63"/>
    </row>
    <row r="150" customFormat="false" ht="12" hidden="false" customHeight="false" outlineLevel="0" collapsed="false">
      <c r="A150" s="61"/>
      <c r="B150" s="64"/>
      <c r="C150" s="61"/>
      <c r="D150" s="61"/>
      <c r="E150" s="61"/>
      <c r="F150" s="63"/>
      <c r="G150" s="61"/>
      <c r="H150" s="63"/>
    </row>
    <row r="151" customFormat="false" ht="12" hidden="false" customHeight="false" outlineLevel="0" collapsed="false">
      <c r="A151" s="61"/>
      <c r="B151" s="64"/>
      <c r="C151" s="61"/>
      <c r="D151" s="61"/>
      <c r="E151" s="61"/>
      <c r="F151" s="61"/>
      <c r="G151" s="63"/>
      <c r="H151" s="63"/>
    </row>
    <row r="152" customFormat="false" ht="12" hidden="false" customHeight="false" outlineLevel="0" collapsed="false">
      <c r="A152" s="61"/>
      <c r="B152" s="64"/>
      <c r="C152" s="61"/>
      <c r="D152" s="61"/>
      <c r="E152" s="61"/>
      <c r="F152" s="61"/>
      <c r="G152" s="61"/>
      <c r="H152" s="63"/>
    </row>
    <row r="153" customFormat="false" ht="12" hidden="false" customHeight="false" outlineLevel="0" collapsed="false">
      <c r="A153" s="61"/>
      <c r="B153" s="64"/>
      <c r="C153" s="61"/>
      <c r="D153" s="61"/>
      <c r="E153" s="61"/>
      <c r="F153" s="61"/>
      <c r="G153" s="61"/>
      <c r="H153" s="63"/>
    </row>
    <row r="154" customFormat="false" ht="12" hidden="false" customHeight="false" outlineLevel="0" collapsed="false">
      <c r="A154" s="61"/>
      <c r="B154" s="64"/>
      <c r="C154" s="61"/>
      <c r="D154" s="61"/>
      <c r="E154" s="61"/>
      <c r="F154" s="61"/>
      <c r="G154" s="61"/>
      <c r="H154" s="63"/>
    </row>
    <row r="155" customFormat="false" ht="12" hidden="false" customHeight="false" outlineLevel="0" collapsed="false">
      <c r="A155" s="61"/>
      <c r="B155" s="64"/>
      <c r="C155" s="61"/>
      <c r="D155" s="61"/>
      <c r="E155" s="61"/>
      <c r="F155" s="61"/>
      <c r="G155" s="61"/>
      <c r="H155" s="63"/>
    </row>
    <row r="156" customFormat="false" ht="12" hidden="false" customHeight="false" outlineLevel="0" collapsed="false">
      <c r="A156" s="61"/>
      <c r="B156" s="64"/>
      <c r="C156" s="61"/>
      <c r="D156" s="61"/>
      <c r="E156" s="61"/>
      <c r="F156" s="61"/>
      <c r="G156" s="61"/>
      <c r="H156" s="63"/>
    </row>
    <row r="157" customFormat="false" ht="12" hidden="false" customHeight="false" outlineLevel="0" collapsed="false">
      <c r="A157" s="61"/>
      <c r="B157" s="64"/>
      <c r="C157" s="61"/>
      <c r="D157" s="61"/>
      <c r="E157" s="61"/>
      <c r="F157" s="61"/>
      <c r="G157" s="61"/>
      <c r="H157" s="63"/>
    </row>
    <row r="158" customFormat="false" ht="12" hidden="false" customHeight="false" outlineLevel="0" collapsed="false">
      <c r="A158" s="61"/>
      <c r="B158" s="64"/>
      <c r="C158" s="61"/>
      <c r="D158" s="61"/>
      <c r="E158" s="61"/>
      <c r="F158" s="61"/>
      <c r="G158" s="61"/>
      <c r="H158" s="63"/>
    </row>
    <row r="159" customFormat="false" ht="12" hidden="false" customHeight="false" outlineLevel="0" collapsed="false">
      <c r="A159" s="61"/>
      <c r="B159" s="64"/>
      <c r="C159" s="61"/>
      <c r="D159" s="61"/>
      <c r="E159" s="61"/>
      <c r="F159" s="61"/>
      <c r="G159" s="61"/>
      <c r="H159" s="63"/>
    </row>
    <row r="160" customFormat="false" ht="12" hidden="false" customHeight="false" outlineLevel="0" collapsed="false">
      <c r="A160" s="61"/>
      <c r="B160" s="64"/>
      <c r="C160" s="61"/>
      <c r="D160" s="61"/>
      <c r="E160" s="61"/>
      <c r="F160" s="61"/>
      <c r="G160" s="61"/>
      <c r="H160" s="63"/>
    </row>
    <row r="161" customFormat="false" ht="12" hidden="false" customHeight="false" outlineLevel="0" collapsed="false">
      <c r="A161" s="61"/>
      <c r="B161" s="64"/>
      <c r="C161" s="61"/>
      <c r="D161" s="61"/>
      <c r="E161" s="61"/>
      <c r="F161" s="61"/>
      <c r="G161" s="61"/>
      <c r="H161" s="63"/>
    </row>
    <row r="162" customFormat="false" ht="12" hidden="false" customHeight="false" outlineLevel="0" collapsed="false">
      <c r="A162" s="61"/>
      <c r="B162" s="64"/>
      <c r="C162" s="61"/>
      <c r="D162" s="61"/>
      <c r="E162" s="61"/>
      <c r="F162" s="61"/>
      <c r="G162" s="63"/>
      <c r="H162" s="63"/>
    </row>
    <row r="163" customFormat="false" ht="12" hidden="false" customHeight="false" outlineLevel="0" collapsed="false">
      <c r="A163" s="61"/>
      <c r="B163" s="64"/>
      <c r="C163" s="61"/>
      <c r="D163" s="61"/>
      <c r="E163" s="61"/>
      <c r="F163" s="61"/>
      <c r="G163" s="63"/>
      <c r="H163" s="63"/>
    </row>
    <row r="164" customFormat="false" ht="12" hidden="false" customHeight="false" outlineLevel="0" collapsed="false">
      <c r="A164" s="61"/>
      <c r="B164" s="64"/>
      <c r="C164" s="61"/>
      <c r="D164" s="61"/>
      <c r="E164" s="61"/>
      <c r="F164" s="61"/>
      <c r="G164" s="63"/>
      <c r="H164" s="63"/>
    </row>
    <row r="165" customFormat="false" ht="12" hidden="false" customHeight="false" outlineLevel="0" collapsed="false">
      <c r="A165" s="61"/>
      <c r="B165" s="64"/>
      <c r="C165" s="61"/>
      <c r="D165" s="61"/>
      <c r="E165" s="61"/>
      <c r="F165" s="61"/>
      <c r="G165" s="63"/>
      <c r="H165" s="63"/>
    </row>
    <row r="166" customFormat="false" ht="12" hidden="false" customHeight="false" outlineLevel="0" collapsed="false">
      <c r="A166" s="61"/>
      <c r="B166" s="64"/>
      <c r="C166" s="61"/>
      <c r="D166" s="61"/>
      <c r="E166" s="61"/>
      <c r="F166" s="61"/>
      <c r="G166" s="63"/>
      <c r="H166" s="63"/>
    </row>
    <row r="167" customFormat="false" ht="12" hidden="false" customHeight="false" outlineLevel="0" collapsed="false">
      <c r="A167" s="61"/>
      <c r="B167" s="64"/>
      <c r="C167" s="61"/>
      <c r="D167" s="61"/>
      <c r="E167" s="61"/>
      <c r="F167" s="61"/>
      <c r="G167" s="63"/>
      <c r="H167" s="63"/>
    </row>
    <row r="168" customFormat="false" ht="12" hidden="false" customHeight="false" outlineLevel="0" collapsed="false">
      <c r="A168" s="61"/>
      <c r="B168" s="64"/>
      <c r="C168" s="61"/>
      <c r="D168" s="61"/>
      <c r="E168" s="61"/>
      <c r="F168" s="61"/>
      <c r="G168" s="63"/>
      <c r="H168" s="63"/>
    </row>
    <row r="169" customFormat="false" ht="12" hidden="false" customHeight="false" outlineLevel="0" collapsed="false">
      <c r="A169" s="61"/>
      <c r="B169" s="64"/>
      <c r="C169" s="61"/>
      <c r="D169" s="61"/>
      <c r="E169" s="61"/>
      <c r="F169" s="61"/>
      <c r="G169" s="63"/>
      <c r="H169" s="63"/>
    </row>
    <row r="170" customFormat="false" ht="12" hidden="false" customHeight="false" outlineLevel="0" collapsed="false">
      <c r="A170" s="61"/>
      <c r="B170" s="64"/>
      <c r="C170" s="61"/>
      <c r="D170" s="61"/>
      <c r="E170" s="61"/>
      <c r="F170" s="61"/>
      <c r="G170" s="63"/>
      <c r="H170" s="63"/>
    </row>
    <row r="171" customFormat="false" ht="12" hidden="false" customHeight="false" outlineLevel="0" collapsed="false">
      <c r="A171" s="61"/>
      <c r="B171" s="64"/>
      <c r="C171" s="61"/>
      <c r="D171" s="61"/>
      <c r="E171" s="61"/>
      <c r="F171" s="61"/>
      <c r="G171" s="63"/>
      <c r="H171" s="63"/>
    </row>
    <row r="172" customFormat="false" ht="12" hidden="false" customHeight="false" outlineLevel="0" collapsed="false">
      <c r="A172" s="61"/>
      <c r="B172" s="64"/>
      <c r="C172" s="61"/>
      <c r="D172" s="61"/>
      <c r="E172" s="61"/>
      <c r="F172" s="61"/>
      <c r="G172" s="63"/>
      <c r="H172" s="63"/>
    </row>
    <row r="173" customFormat="false" ht="12" hidden="false" customHeight="false" outlineLevel="0" collapsed="false">
      <c r="A173" s="61"/>
      <c r="B173" s="64"/>
      <c r="C173" s="61"/>
      <c r="D173" s="61"/>
      <c r="E173" s="61"/>
      <c r="F173" s="61"/>
      <c r="G173" s="63"/>
      <c r="H173" s="63"/>
    </row>
    <row r="174" customFormat="false" ht="12" hidden="false" customHeight="false" outlineLevel="0" collapsed="false">
      <c r="A174" s="61"/>
      <c r="B174" s="64"/>
      <c r="C174" s="61"/>
      <c r="D174" s="61"/>
      <c r="E174" s="61"/>
      <c r="F174" s="63"/>
      <c r="G174" s="61"/>
      <c r="H174" s="63"/>
    </row>
    <row r="175" customFormat="false" ht="12" hidden="false" customHeight="false" outlineLevel="0" collapsed="false">
      <c r="A175" s="61"/>
      <c r="B175" s="64"/>
      <c r="C175" s="61"/>
      <c r="D175" s="61"/>
      <c r="E175" s="61"/>
      <c r="F175" s="61"/>
      <c r="G175" s="61"/>
      <c r="H175" s="63"/>
    </row>
    <row r="176" customFormat="false" ht="12" hidden="false" customHeight="false" outlineLevel="0" collapsed="false">
      <c r="A176" s="61"/>
      <c r="B176" s="64"/>
      <c r="C176" s="61"/>
      <c r="D176" s="61"/>
      <c r="E176" s="61"/>
      <c r="F176" s="61"/>
      <c r="G176" s="61"/>
      <c r="H176" s="63"/>
    </row>
    <row r="177" customFormat="false" ht="12" hidden="false" customHeight="false" outlineLevel="0" collapsed="false">
      <c r="A177" s="61"/>
      <c r="B177" s="64"/>
      <c r="C177" s="61"/>
      <c r="D177" s="61"/>
      <c r="E177" s="61"/>
      <c r="F177" s="61"/>
      <c r="G177" s="61"/>
      <c r="H177" s="63"/>
    </row>
    <row r="178" customFormat="false" ht="12" hidden="false" customHeight="false" outlineLevel="0" collapsed="false">
      <c r="A178" s="61"/>
      <c r="B178" s="64"/>
      <c r="C178" s="61"/>
      <c r="D178" s="61"/>
      <c r="E178" s="61"/>
      <c r="F178" s="61"/>
      <c r="G178" s="61"/>
      <c r="H178" s="63"/>
    </row>
    <row r="179" customFormat="false" ht="12" hidden="false" customHeight="false" outlineLevel="0" collapsed="false">
      <c r="A179" s="61"/>
      <c r="B179" s="64"/>
      <c r="C179" s="61"/>
      <c r="D179" s="61"/>
      <c r="E179" s="61"/>
      <c r="F179" s="61"/>
      <c r="G179" s="61"/>
      <c r="H179" s="63"/>
    </row>
    <row r="180" customFormat="false" ht="12" hidden="false" customHeight="false" outlineLevel="0" collapsed="false">
      <c r="A180" s="61"/>
      <c r="B180" s="64"/>
      <c r="C180" s="61"/>
      <c r="D180" s="61"/>
      <c r="E180" s="61"/>
      <c r="F180" s="61"/>
      <c r="G180" s="61"/>
      <c r="H180" s="63"/>
    </row>
    <row r="181" customFormat="false" ht="12" hidden="false" customHeight="false" outlineLevel="0" collapsed="false">
      <c r="A181" s="61"/>
      <c r="B181" s="64"/>
      <c r="C181" s="61"/>
      <c r="D181" s="61"/>
      <c r="E181" s="61"/>
      <c r="F181" s="61"/>
      <c r="G181" s="61"/>
      <c r="H181" s="63"/>
    </row>
    <row r="182" customFormat="false" ht="12" hidden="false" customHeight="false" outlineLevel="0" collapsed="false">
      <c r="A182" s="61"/>
      <c r="B182" s="64"/>
      <c r="C182" s="61"/>
      <c r="D182" s="61"/>
      <c r="E182" s="61"/>
      <c r="F182" s="61"/>
      <c r="G182" s="61"/>
      <c r="H182" s="63"/>
    </row>
    <row r="183" customFormat="false" ht="12" hidden="false" customHeight="false" outlineLevel="0" collapsed="false">
      <c r="A183" s="61"/>
      <c r="B183" s="64"/>
      <c r="C183" s="61"/>
      <c r="D183" s="61"/>
      <c r="E183" s="61"/>
      <c r="F183" s="61"/>
      <c r="G183" s="61"/>
      <c r="H183" s="63"/>
    </row>
    <row r="184" customFormat="false" ht="12" hidden="false" customHeight="false" outlineLevel="0" collapsed="false">
      <c r="A184" s="61"/>
      <c r="B184" s="64"/>
      <c r="C184" s="61"/>
      <c r="D184" s="61"/>
      <c r="E184" s="61"/>
      <c r="F184" s="61"/>
      <c r="G184" s="61"/>
      <c r="H184" s="63"/>
    </row>
    <row r="185" customFormat="false" ht="12" hidden="false" customHeight="false" outlineLevel="0" collapsed="false">
      <c r="A185" s="61"/>
      <c r="B185" s="64"/>
      <c r="C185" s="61"/>
      <c r="D185" s="61"/>
      <c r="E185" s="61"/>
      <c r="F185" s="63"/>
      <c r="G185" s="61"/>
      <c r="H185" s="63"/>
    </row>
    <row r="186" customFormat="false" ht="12" hidden="false" customHeight="false" outlineLevel="0" collapsed="false">
      <c r="A186" s="61"/>
      <c r="B186" s="64"/>
      <c r="C186" s="61"/>
      <c r="D186" s="61"/>
      <c r="E186" s="61"/>
      <c r="F186" s="63"/>
      <c r="G186" s="61"/>
      <c r="H186" s="63"/>
    </row>
    <row r="187" customFormat="false" ht="12" hidden="false" customHeight="false" outlineLevel="0" collapsed="false">
      <c r="A187" s="61"/>
      <c r="B187" s="64"/>
      <c r="C187" s="61"/>
      <c r="D187" s="61"/>
      <c r="E187" s="61"/>
      <c r="F187" s="63"/>
      <c r="G187" s="61"/>
      <c r="H187" s="63"/>
    </row>
    <row r="188" customFormat="false" ht="12" hidden="false" customHeight="false" outlineLevel="0" collapsed="false">
      <c r="A188" s="61"/>
      <c r="B188" s="64"/>
      <c r="C188" s="61"/>
      <c r="D188" s="61"/>
      <c r="E188" s="61"/>
      <c r="F188" s="63"/>
      <c r="G188" s="61"/>
      <c r="H188" s="63"/>
    </row>
    <row r="189" customFormat="false" ht="12" hidden="false" customHeight="false" outlineLevel="0" collapsed="false">
      <c r="A189" s="61"/>
      <c r="B189" s="64"/>
      <c r="C189" s="61"/>
      <c r="D189" s="61"/>
      <c r="E189" s="61"/>
      <c r="F189" s="63"/>
      <c r="G189" s="61"/>
      <c r="H189" s="63"/>
    </row>
    <row r="190" customFormat="false" ht="12" hidden="false" customHeight="false" outlineLevel="0" collapsed="false">
      <c r="A190" s="61"/>
      <c r="B190" s="64"/>
      <c r="C190" s="61"/>
      <c r="D190" s="61"/>
      <c r="E190" s="61"/>
      <c r="F190" s="63"/>
      <c r="G190" s="61"/>
      <c r="H190" s="63"/>
    </row>
    <row r="191" customFormat="false" ht="12" hidden="false" customHeight="false" outlineLevel="0" collapsed="false">
      <c r="A191" s="61"/>
      <c r="B191" s="64"/>
      <c r="C191" s="61"/>
      <c r="D191" s="61"/>
      <c r="E191" s="61"/>
      <c r="F191" s="63"/>
      <c r="G191" s="61"/>
      <c r="H191" s="63"/>
    </row>
    <row r="192" customFormat="false" ht="12" hidden="false" customHeight="false" outlineLevel="0" collapsed="false">
      <c r="A192" s="61"/>
      <c r="B192" s="64"/>
      <c r="C192" s="61"/>
      <c r="D192" s="61"/>
      <c r="E192" s="61"/>
      <c r="F192" s="63"/>
      <c r="G192" s="61"/>
      <c r="H192" s="63"/>
    </row>
    <row r="193" customFormat="false" ht="12" hidden="false" customHeight="false" outlineLevel="0" collapsed="false">
      <c r="A193" s="61"/>
      <c r="B193" s="64"/>
      <c r="C193" s="61"/>
      <c r="D193" s="61"/>
      <c r="E193" s="61"/>
      <c r="F193" s="63"/>
      <c r="G193" s="61"/>
      <c r="H193" s="63"/>
    </row>
    <row r="194" customFormat="false" ht="12" hidden="false" customHeight="false" outlineLevel="0" collapsed="false">
      <c r="A194" s="61"/>
      <c r="B194" s="64"/>
      <c r="C194" s="61"/>
      <c r="D194" s="61"/>
      <c r="E194" s="61"/>
      <c r="F194" s="61"/>
      <c r="G194" s="63"/>
      <c r="H194" s="63"/>
    </row>
    <row r="195" customFormat="false" ht="12" hidden="false" customHeight="false" outlineLevel="0" collapsed="false">
      <c r="A195" s="61"/>
      <c r="B195" s="64"/>
      <c r="C195" s="61"/>
      <c r="D195" s="61"/>
      <c r="E195" s="61"/>
      <c r="F195" s="61"/>
      <c r="G195" s="63"/>
      <c r="H195" s="63"/>
    </row>
    <row r="196" customFormat="false" ht="12" hidden="false" customHeight="false" outlineLevel="0" collapsed="false">
      <c r="A196" s="61"/>
      <c r="B196" s="64"/>
      <c r="C196" s="61"/>
      <c r="D196" s="61"/>
      <c r="E196" s="61"/>
      <c r="F196" s="61"/>
      <c r="G196" s="63"/>
      <c r="H196" s="63"/>
    </row>
    <row r="197" customFormat="false" ht="12" hidden="false" customHeight="false" outlineLevel="0" collapsed="false">
      <c r="A197" s="61"/>
      <c r="B197" s="64"/>
      <c r="C197" s="61"/>
      <c r="D197" s="61"/>
      <c r="E197" s="61"/>
      <c r="F197" s="61"/>
      <c r="G197" s="63"/>
      <c r="H197" s="63"/>
    </row>
    <row r="198" customFormat="false" ht="12" hidden="false" customHeight="false" outlineLevel="0" collapsed="false">
      <c r="A198" s="61"/>
      <c r="B198" s="61"/>
      <c r="C198" s="61"/>
      <c r="D198" s="61"/>
      <c r="E198" s="61"/>
      <c r="F198" s="56"/>
      <c r="G198" s="63"/>
      <c r="H198" s="63"/>
    </row>
    <row r="199" customFormat="false" ht="12" hidden="false" customHeight="false" outlineLevel="0" collapsed="false">
      <c r="A199" s="61"/>
      <c r="B199" s="61"/>
      <c r="C199" s="61"/>
      <c r="D199" s="61"/>
      <c r="E199" s="61"/>
      <c r="F199" s="63"/>
      <c r="G199" s="63"/>
      <c r="H199" s="63"/>
    </row>
    <row r="200" customFormat="false" ht="11.25" hidden="false" customHeight="false" outlineLevel="0" collapsed="false">
      <c r="A200" s="18"/>
      <c r="B200" s="32"/>
      <c r="C200" s="18"/>
      <c r="D200" s="18"/>
      <c r="E200" s="18"/>
      <c r="F200" s="18"/>
      <c r="G200" s="22"/>
      <c r="H200" s="22"/>
    </row>
    <row r="201" customFormat="false" ht="11.25" hidden="false" customHeight="false" outlineLevel="0" collapsed="false">
      <c r="A201" s="18"/>
      <c r="B201" s="32"/>
      <c r="C201" s="18"/>
      <c r="D201" s="18"/>
      <c r="E201" s="18"/>
      <c r="F201" s="22"/>
      <c r="G201" s="18"/>
      <c r="H201" s="22"/>
    </row>
    <row r="202" customFormat="false" ht="11.25" hidden="false" customHeight="false" outlineLevel="0" collapsed="false">
      <c r="A202" s="18"/>
      <c r="B202" s="32"/>
      <c r="C202" s="18"/>
      <c r="D202" s="18"/>
      <c r="E202" s="18"/>
      <c r="F202" s="22"/>
      <c r="G202" s="18"/>
      <c r="H202" s="22"/>
    </row>
    <row r="203" customFormat="false" ht="11.25" hidden="false" customHeight="false" outlineLevel="0" collapsed="false">
      <c r="A203" s="18"/>
      <c r="B203" s="32"/>
      <c r="C203" s="18"/>
      <c r="D203" s="18"/>
      <c r="E203" s="18"/>
      <c r="F203" s="22"/>
      <c r="G203" s="18"/>
      <c r="H203" s="22"/>
    </row>
    <row r="204" customFormat="false" ht="11.25" hidden="false" customHeight="false" outlineLevel="0" collapsed="false">
      <c r="A204" s="18"/>
      <c r="B204" s="32"/>
      <c r="C204" s="18"/>
      <c r="D204" s="18"/>
      <c r="E204" s="18"/>
      <c r="F204" s="22"/>
      <c r="G204" s="18"/>
      <c r="H204" s="22"/>
    </row>
    <row r="205" customFormat="false" ht="11.25" hidden="false" customHeight="false" outlineLevel="0" collapsed="false">
      <c r="A205" s="18"/>
      <c r="B205" s="32"/>
      <c r="C205" s="18"/>
      <c r="D205" s="18"/>
      <c r="E205" s="18"/>
      <c r="F205" s="22"/>
      <c r="G205" s="18"/>
      <c r="H205" s="22"/>
    </row>
    <row r="206" customFormat="false" ht="11.25" hidden="false" customHeight="false" outlineLevel="0" collapsed="false">
      <c r="A206" s="18"/>
      <c r="B206" s="32"/>
      <c r="C206" s="18"/>
      <c r="D206" s="18"/>
      <c r="E206" s="18"/>
      <c r="F206" s="22"/>
      <c r="G206" s="18"/>
      <c r="H206" s="22"/>
    </row>
    <row r="207" customFormat="false" ht="11.25" hidden="false" customHeight="false" outlineLevel="0" collapsed="false">
      <c r="A207" s="18"/>
      <c r="B207" s="32"/>
      <c r="C207" s="18"/>
      <c r="D207" s="18"/>
      <c r="E207" s="18"/>
      <c r="F207" s="22"/>
      <c r="G207" s="18"/>
      <c r="H207" s="22"/>
    </row>
    <row r="208" customFormat="false" ht="11.25" hidden="false" customHeight="false" outlineLevel="0" collapsed="false">
      <c r="A208" s="18"/>
      <c r="B208" s="32"/>
      <c r="C208" s="18"/>
      <c r="D208" s="18"/>
      <c r="E208" s="18"/>
      <c r="F208" s="22"/>
      <c r="G208" s="18"/>
      <c r="H208" s="22"/>
    </row>
    <row r="209" customFormat="false" ht="11.25" hidden="false" customHeight="false" outlineLevel="0" collapsed="false">
      <c r="A209" s="18"/>
      <c r="B209" s="32"/>
      <c r="C209" s="18"/>
      <c r="D209" s="18"/>
      <c r="E209" s="18"/>
      <c r="F209" s="22"/>
      <c r="G209" s="18"/>
      <c r="H209" s="22"/>
    </row>
    <row r="210" customFormat="false" ht="11.25" hidden="false" customHeight="false" outlineLevel="0" collapsed="false">
      <c r="A210" s="18"/>
      <c r="B210" s="32"/>
      <c r="C210" s="18"/>
      <c r="D210" s="18"/>
      <c r="E210" s="18"/>
      <c r="F210" s="22"/>
      <c r="G210" s="18"/>
      <c r="H210" s="22"/>
    </row>
    <row r="211" customFormat="false" ht="11.25" hidden="false" customHeight="false" outlineLevel="0" collapsed="false">
      <c r="A211" s="18"/>
      <c r="B211" s="32"/>
      <c r="C211" s="18"/>
      <c r="D211" s="18"/>
      <c r="E211" s="18"/>
      <c r="F211" s="22"/>
      <c r="G211" s="18"/>
      <c r="H211" s="22"/>
    </row>
    <row r="212" customFormat="false" ht="11.25" hidden="false" customHeight="false" outlineLevel="0" collapsed="false">
      <c r="A212" s="18"/>
      <c r="B212" s="32"/>
      <c r="C212" s="18"/>
      <c r="D212" s="18"/>
      <c r="E212" s="18"/>
      <c r="F212" s="22"/>
      <c r="G212" s="18"/>
      <c r="H212" s="18"/>
    </row>
    <row r="213" customFormat="false" ht="11.25" hidden="false" customHeight="false" outlineLevel="0" collapsed="false">
      <c r="A213" s="18"/>
      <c r="B213" s="18"/>
      <c r="C213" s="18"/>
      <c r="D213" s="18"/>
      <c r="E213" s="18"/>
      <c r="F213" s="57"/>
      <c r="G213" s="22"/>
      <c r="H213" s="18"/>
    </row>
    <row r="214" customFormat="false" ht="11.25" hidden="false" customHeight="false" outlineLevel="0" collapsed="false">
      <c r="A214" s="18"/>
      <c r="B214" s="18"/>
      <c r="C214" s="18"/>
      <c r="D214" s="18"/>
      <c r="E214" s="18"/>
      <c r="F214" s="22"/>
      <c r="G214" s="22"/>
      <c r="H214" s="18"/>
    </row>
    <row r="215" customFormat="false" ht="11.25" hidden="false" customHeight="false" outlineLevel="0" collapsed="false">
      <c r="A215" s="66"/>
      <c r="B215" s="66"/>
      <c r="C215" s="66"/>
      <c r="D215" s="66"/>
      <c r="E215" s="66"/>
      <c r="F215" s="67"/>
      <c r="G215" s="67"/>
      <c r="H2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ac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7:01:58Z</dcterms:created>
  <dc:creator>Conta1</dc:creator>
  <dc:description/>
  <dc:language>en-US</dc:language>
  <cp:lastModifiedBy>Jose Rene</cp:lastModifiedBy>
  <cp:lastPrinted>2014-07-10T20:53:19Z</cp:lastPrinted>
  <dcterms:modified xsi:type="dcterms:W3CDTF">2014-08-04T16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