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-Mzo" sheetId="1" state="visible" r:id="rId2"/>
    <sheet name="Papel Trab Ene-Mzo" sheetId="2" state="visible" r:id="rId3"/>
    <sheet name="abr-jun" sheetId="3" state="visible" r:id="rId4"/>
    <sheet name="Papel Trab Abr-Jun" sheetId="4" state="visible" r:id="rId5"/>
    <sheet name="jul-sep" sheetId="5" state="visible" r:id="rId6"/>
    <sheet name="Papel Trab Jul-Sep" sheetId="6" state="visible" r:id="rId7"/>
    <sheet name="oct-dic" sheetId="7" state="visible" r:id="rId8"/>
    <sheet name="Papel Trab Oct-D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Hugo Facio:
</t>
        </r>
        <r>
          <rPr>
            <sz val="9"/>
            <color rgb="FF000000"/>
            <rFont val="Tahoma"/>
            <family val="2"/>
          </rPr>
          <t xml:space="preserve">Cuenta 212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7</xdr:row>
                <xdr:rowOff>10</xdr:rowOff>
              </xdr:from>
              <xdr:to>
                <xdr:col>1</xdr:col>
                <xdr:colOff>55</xdr:colOff>
                <xdr:row>11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Hugo Facio:
</t>
        </r>
        <r>
          <rPr>
            <sz val="9"/>
            <color rgb="FF000000"/>
            <rFont val="Tahoma"/>
            <family val="2"/>
          </rPr>
          <t xml:space="preserve">Cuenta 216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9</xdr:row>
                <xdr:rowOff>4</xdr:rowOff>
              </xdr:from>
              <xdr:to>
                <xdr:col>1</xdr:col>
                <xdr:colOff>55</xdr:colOff>
                <xdr:row>13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Hugo Facio:
</t>
        </r>
        <r>
          <rPr>
            <sz val="9"/>
            <color rgb="FF000000"/>
            <rFont val="Tahoma"/>
            <family val="2"/>
          </rPr>
          <t xml:space="preserve">Cuenta 2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3</xdr:row>
                <xdr:rowOff>9</xdr:rowOff>
              </xdr:from>
              <xdr:to>
                <xdr:col>1</xdr:col>
                <xdr:colOff>55</xdr:colOff>
                <xdr:row>17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Hugo Facio:
</t>
        </r>
        <r>
          <rPr>
            <sz val="9"/>
            <color rgb="FF000000"/>
            <rFont val="Tahoma"/>
            <family val="2"/>
          </rPr>
          <t xml:space="preserve">Cuenta 216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5</xdr:row>
                <xdr:rowOff>1</xdr:rowOff>
              </xdr:from>
              <xdr:to>
                <xdr:col>1</xdr:col>
                <xdr:colOff>55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" uniqueCount="922">
  <si>
    <t xml:space="preserve">UNIVERSIDAD AUTONOMA DE CHIHUAHUA</t>
  </si>
  <si>
    <t xml:space="preserve">DEL 01-01-2012 al 31-03-2012</t>
  </si>
  <si>
    <t xml:space="preserve">Sindicatos Cuotas, Apoyos, Prestaciones Economicas y en Especie.</t>
  </si>
  <si>
    <t xml:space="preserve">FRACCION XXV</t>
  </si>
  <si>
    <t xml:space="preserve">Spauach</t>
  </si>
  <si>
    <t xml:space="preserve">Cuotas, Apoyos y Prestaciones</t>
  </si>
  <si>
    <t xml:space="preserve">Cuotas Sindicales</t>
  </si>
  <si>
    <t xml:space="preserve">Stsuach</t>
  </si>
  <si>
    <t xml:space="preserve">EJERCICIO CONTABLE 2012</t>
  </si>
  <si>
    <t xml:space="preserve">CONSULTA DE LOS MOVIMIENTOS AUXILIARES AL CATALOGO</t>
  </si>
  <si>
    <t xml:space="preserve">DE TODAS LAS FUNCIONES</t>
  </si>
  <si>
    <t xml:space="preserve">DE TODOS LOS FONDOS</t>
  </si>
  <si>
    <t xml:space="preserve">DE TODOS LOS REGISTROS</t>
  </si>
  <si>
    <t xml:space="preserve">DE LA CUENTA: 212 ACREEDORES</t>
  </si>
  <si>
    <t xml:space="preserve">DE LA CUENTA: 216 CUOTAS Y RETENCIONES POR PAG.</t>
  </si>
  <si>
    <t xml:space="preserve">SUBCUENTA: 000013 STSUACH; A SUBCUENTA: 000013 STSUACH</t>
  </si>
  <si>
    <t xml:space="preserve">SUBCUENTA: 000009 CUOTA 0RDINARIA STSUACH; A SUBCUENTA: 000009 CUOTA 0RDINARIA STSUACH</t>
  </si>
  <si>
    <t xml:space="preserve">DE LA FECHA 01-01-2012 A LA FECHA 31-03-2012</t>
  </si>
  <si>
    <t xml:space="preserve">Partida</t>
  </si>
  <si>
    <t xml:space="preserve">Fecha</t>
  </si>
  <si>
    <t xml:space="preserve">Concepto</t>
  </si>
  <si>
    <t xml:space="preserve">Refer.</t>
  </si>
  <si>
    <t xml:space="preserve">Cheque</t>
  </si>
  <si>
    <t xml:space="preserve">Cargos</t>
  </si>
  <si>
    <t xml:space="preserve">Abonos</t>
  </si>
  <si>
    <t xml:space="preserve">Saldo</t>
  </si>
  <si>
    <t xml:space="preserve">TOTAL CUENTA-&gt;</t>
  </si>
  <si>
    <t xml:space="preserve">CUENTA---&gt;</t>
  </si>
  <si>
    <t xml:space="preserve">212-000013</t>
  </si>
  <si>
    <t xml:space="preserve">STSUACH</t>
  </si>
  <si>
    <t xml:space="preserve">S.INICIAL-&gt;</t>
  </si>
  <si>
    <t xml:space="preserve">216-000009</t>
  </si>
  <si>
    <t xml:space="preserve">CUOTA 0RDINARIA STSUACH</t>
  </si>
  <si>
    <t xml:space="preserve">APORTACION UACH DEL FONDO DE AHORRO DEL STSUACH DE LA 1ER QNA ENERO 2012</t>
  </si>
  <si>
    <t xml:space="preserve">DA-790</t>
  </si>
  <si>
    <t xml:space="preserve">(5540)POLIZA DE SUELDOS DE LA 1ER QUINCENA DE ENERO DEL 2012</t>
  </si>
  <si>
    <t xml:space="preserve">DA-355</t>
  </si>
  <si>
    <t xml:space="preserve">STSUACH R/239 APORTACION X FONDO AHORRO 1A. QNA. ENE/2012</t>
  </si>
  <si>
    <t xml:space="preserve">EA-488</t>
  </si>
  <si>
    <t xml:space="preserve">STSUACH R/240 DESCUENTOS X CUOTA SINDICAL 1A. QNA. ENE/2012</t>
  </si>
  <si>
    <t xml:space="preserve">EA-490</t>
  </si>
  <si>
    <t xml:space="preserve">APORTACION UACH ANUAL PARA ESTIMULOS DE PUNTUALIDAD AL STSUACH</t>
  </si>
  <si>
    <t xml:space="preserve">DA-1002</t>
  </si>
  <si>
    <t xml:space="preserve">(5583)POLIZA DE SUELDOS DE LA 2DA QUINCENA DE ENERO DEL 2012</t>
  </si>
  <si>
    <t xml:space="preserve">DA-1630</t>
  </si>
  <si>
    <t xml:space="preserve">APORTACION UACH DE VIATICOS A DELEGADOS SINDICALES DEL STSUACH  AGO-SEP 2011</t>
  </si>
  <si>
    <t xml:space="preserve">DA-1003</t>
  </si>
  <si>
    <t xml:space="preserve">STSUACH R/378 DESCUENTOS X CUOTA SINDICAL 2A. QNA. ENE/2012</t>
  </si>
  <si>
    <t xml:space="preserve">EA-1189</t>
  </si>
  <si>
    <t xml:space="preserve">APORTACION UACH AL STSUACH DE APOYO PARA TELEFONO DEL MES DE ENERO DEL 2012</t>
  </si>
  <si>
    <t xml:space="preserve">DA-1158</t>
  </si>
  <si>
    <t xml:space="preserve">(5589)POLIZA DE SUELDOS DE LA 1ER QUINCENA DE FEBRERO DEL 2012</t>
  </si>
  <si>
    <t xml:space="preserve">DA-2710</t>
  </si>
  <si>
    <t xml:space="preserve">APORTACION UACH AL STSUACH DE GASTOS DE OFICINA DEL MES DE ENERO DEL 2012</t>
  </si>
  <si>
    <t xml:space="preserve">DA-1157</t>
  </si>
  <si>
    <t xml:space="preserve">STSUACH R/412 DESCUENTOS X CUOTA SINDICAL 1A. QNA. FEB/2012</t>
  </si>
  <si>
    <t xml:space="preserve">EA-1809</t>
  </si>
  <si>
    <t xml:space="preserve">STSUACH R/358 APOYO ANUAL P/ESTIMULO PUNTUALIDAD Y ASISTENCIA 2012</t>
  </si>
  <si>
    <t xml:space="preserve">EA-658</t>
  </si>
  <si>
    <t xml:space="preserve">(5624)POLIZA DE CANCELACION DE CHEQUES DE NOMINA DE LA 2DA QUINCENA DE FEBRERO DEL 2012</t>
  </si>
  <si>
    <t xml:space="preserve">DA-3953</t>
  </si>
  <si>
    <t xml:space="preserve">APOYO PARA POSADA NAVIDEÑA STSUACH RECIBO 362 DEL 9-01-2012</t>
  </si>
  <si>
    <t xml:space="preserve">DA-1333</t>
  </si>
  <si>
    <t xml:space="preserve">(5602)POLIZA DE SUELDOS DE LA 2DA QUINCENA DE FEBRERO DEL 2012</t>
  </si>
  <si>
    <t xml:space="preserve">DA-3954</t>
  </si>
  <si>
    <t xml:space="preserve">STSUACH R/362 APOYO P/SERVICIOS PRESTADOS EN POSADA NAVIDEÑA 2011</t>
  </si>
  <si>
    <t xml:space="preserve">EA-718</t>
  </si>
  <si>
    <t xml:space="preserve">(5627)POLIZA DE SUELDOS DE LA 1ER QUINCENA DE MARZO DEL 2012</t>
  </si>
  <si>
    <t xml:space="preserve">DA-4866</t>
  </si>
  <si>
    <t xml:space="preserve">STSUACH R/294 APOYO P/GASTOS DE OFICINA ENE/2012</t>
  </si>
  <si>
    <t xml:space="preserve">EA-875</t>
  </si>
  <si>
    <t xml:space="preserve">(5641)POLIZA DE CANCELACION DE CHEQUES DE NOMINA DE LA 1ER QUINCENA DE MARZO DEL 2012</t>
  </si>
  <si>
    <t xml:space="preserve">DA-4864</t>
  </si>
  <si>
    <t xml:space="preserve">STSUACH R/232 AYUDA DE TELEFONO ENE/2012</t>
  </si>
  <si>
    <t xml:space="preserve">EA-876</t>
  </si>
  <si>
    <t xml:space="preserve">STSUACH R/441 CUOTA SINDICAL 2A. QNA. FEB/2012</t>
  </si>
  <si>
    <t xml:space="preserve">EA-2700</t>
  </si>
  <si>
    <t xml:space="preserve">APORTACION UACH DEL FONDO DE AHORRO DE LA 2DA QNA ENERO 2012 DEL SPAUACH</t>
  </si>
  <si>
    <t xml:space="preserve">DA-1926</t>
  </si>
  <si>
    <t xml:space="preserve">STSUACH R/526 CUOTA SINDICAL 1A. QNA. MZO/2012</t>
  </si>
  <si>
    <t xml:space="preserve">EA-3348</t>
  </si>
  <si>
    <t xml:space="preserve">STSUACH RH-0219/12 APOYO VIATICOS DELEGADOS AGO-SEPT/2011</t>
  </si>
  <si>
    <t xml:space="preserve">EA-1181</t>
  </si>
  <si>
    <t xml:space="preserve">(5644)POLIZA DE SUELDOS DE LA 2DA QUINCENA DE MARZO DEL 2012</t>
  </si>
  <si>
    <t xml:space="preserve">DA-5929</t>
  </si>
  <si>
    <t xml:space="preserve">STSUACH R/377 APORTACION X FONDO DE AHORRO 2A. QNA. ENE/2012</t>
  </si>
  <si>
    <t xml:space="preserve">EA-1187</t>
  </si>
  <si>
    <t xml:space="preserve">TOTAL SUBCUENTA-&gt;</t>
  </si>
  <si>
    <t xml:space="preserve">APORTACION UACH STSUACH  APOYO PARA MOVILIDAD  Y LOGISTICA PARA MIEMBROS DEL SINDICATO</t>
  </si>
  <si>
    <t xml:space="preserve">DA-2106</t>
  </si>
  <si>
    <t xml:space="preserve">APORTACION UACH ANUAL AL STSUACH ADQUISICION DE MATERIAL Y EQUIPO DEPORTIVO CLAUSULA 109 INCISO I</t>
  </si>
  <si>
    <t xml:space="preserve">DA-2129</t>
  </si>
  <si>
    <t xml:space="preserve">APORTACION UACH ANUAL AL STSUACH PARA GASTOS DE SERVICIOS CLAUSULA 109 INCISO C</t>
  </si>
  <si>
    <t xml:space="preserve">DA-2128</t>
  </si>
  <si>
    <t xml:space="preserve">STSUACH R/353 MOVILIDAD Y LOGISTICA DIC/2011 Y ENE/2012</t>
  </si>
  <si>
    <t xml:space="preserve">EA-1297</t>
  </si>
  <si>
    <t xml:space="preserve">APORTACION UACH DE AYUDA PARA SERVICIO DE TELEFONO DEL STSUACH DE FEBRERO 2012</t>
  </si>
  <si>
    <t xml:space="preserve">DA-2370</t>
  </si>
  <si>
    <t xml:space="preserve">APORTACION UACH DE GASTOS DE OFICINA PARA EL STSUACH DE FEBRERO 2012</t>
  </si>
  <si>
    <t xml:space="preserve">DA-2371</t>
  </si>
  <si>
    <t xml:space="preserve">APORTACION UACH DE VIATICOS PARA DELEGADOS SINDICALES DEL STSUACH DE ENERO 2012</t>
  </si>
  <si>
    <t xml:space="preserve">DA-2365</t>
  </si>
  <si>
    <t xml:space="preserve">STSUACH R/392 VIATICOS P/1 INTEGRANTE COMITE EJECUTIVO FORANEO ENE/2012</t>
  </si>
  <si>
    <t xml:space="preserve">EA-1374</t>
  </si>
  <si>
    <t xml:space="preserve">APORTACION UACH EXTRAORDINARIA AL FONDO COMPLEMENTARIO JUB Y PENS DEL FONDO ATENCION PRO</t>
  </si>
  <si>
    <t xml:space="preserve">DA-2401</t>
  </si>
  <si>
    <t xml:space="preserve">STSUACH REEMBOLSO FAC. C13735 X COMIDA INFORME SECRETARIA GENERAL DIC/2011</t>
  </si>
  <si>
    <t xml:space="preserve">DA-2379</t>
  </si>
  <si>
    <t xml:space="preserve">APORTACION UACH DEL 6.26% SAL TAB. PARA FIDEICOMISO DE JUBILACION PERSONAL SIND. ADMVO</t>
  </si>
  <si>
    <t xml:space="preserve">DA-2400</t>
  </si>
  <si>
    <t xml:space="preserve">APORTACION UACH AL FIDEICOMISO DE JUBILACION DEL PERSONAL SIND. ADMVO 1ER QNA ENERO 2012</t>
  </si>
  <si>
    <t xml:space="preserve">DA-2687</t>
  </si>
  <si>
    <t xml:space="preserve">BANCO SANTANDER (MEXICO) PAGO APORTACION EXTRAORDINARIA FIDEICOMISO STSUACH</t>
  </si>
  <si>
    <t xml:space="preserve">EA-1496</t>
  </si>
  <si>
    <t xml:space="preserve">APORTACION UACH DEL FONDO DE AHORRO PARA MIEMBROS DEL STSUACH 1ER QNA FEB 2012</t>
  </si>
  <si>
    <t xml:space="preserve">DA-2833</t>
  </si>
  <si>
    <t xml:space="preserve">STSUACH R/252 REEMBOLSO X COMIDA INFORME SECRETARIA GENERAL DIC/2011</t>
  </si>
  <si>
    <t xml:space="preserve">EA-1802</t>
  </si>
  <si>
    <t xml:space="preserve">BANCO SANTANDER (MEXICO) SA RH-0565/12 APORTACION FID. JUB. PERSONAL ADMVO. SIND 2A. QNA. ENE/2012</t>
  </si>
  <si>
    <t xml:space="preserve">EA-1803</t>
  </si>
  <si>
    <t xml:space="preserve">BANCO SANTANDER (MEXICO) RH-0782/12 APORTACION FID. JUBILACION PERSONAL ADMVO. SIND. 1A. ENE/2012</t>
  </si>
  <si>
    <t xml:space="preserve">EA-1806</t>
  </si>
  <si>
    <t xml:space="preserve">STSUACH R/411 APORTACION X FONDO DE AHORRO 1A. QNA. FEB/2012</t>
  </si>
  <si>
    <t xml:space="preserve">EA-1807</t>
  </si>
  <si>
    <t xml:space="preserve">APORTACION UACH DE VIATICOS PARA DELEGADOS SINDICALES DEL STSUACH</t>
  </si>
  <si>
    <t xml:space="preserve">DA-3029</t>
  </si>
  <si>
    <t xml:space="preserve">APORTACION AUCH AL FIDEICOMISO DE JUBILACION PERSONAL ADMVO SIND DEL STSUACH</t>
  </si>
  <si>
    <t xml:space="preserve">DA-3069</t>
  </si>
  <si>
    <t xml:space="preserve">APORTACION UACH DE GATSOS DE OFICINA DE MARZO 2012 PARA EL STSAUCH</t>
  </si>
  <si>
    <t xml:space="preserve">DA-3660</t>
  </si>
  <si>
    <t xml:space="preserve">APORTACION UACH AYUDA PARA TELEFONO DEL MES DE  MARZO 2012 AL STSUACH</t>
  </si>
  <si>
    <t xml:space="preserve">DA-3661</t>
  </si>
  <si>
    <t xml:space="preserve">APORTACION UACH DEL FONDO DE AHORRO DE LA 2DA QNA DE FEBRERO DEL 2012</t>
  </si>
  <si>
    <t xml:space="preserve">DA-4244</t>
  </si>
  <si>
    <t xml:space="preserve">STSUACH R/356 AYUDA GASTOS DE OFICINA FEBRERO/2012</t>
  </si>
  <si>
    <t xml:space="preserve">EA-2704</t>
  </si>
  <si>
    <t xml:space="preserve">STSUACH R/235 APOYO ANUAL P/ADQUISICION MATERIAL Y EQUIPO DEPORTIVO CLAUSULA 109 INCISO 1</t>
  </si>
  <si>
    <t xml:space="preserve">EA-2705</t>
  </si>
  <si>
    <t xml:space="preserve">STSUACH R/234 APOYO ANUAL P/GASTOS DE SERVICIO CLAUSULA 109 INCISO C</t>
  </si>
  <si>
    <t xml:space="preserve">EA-2706</t>
  </si>
  <si>
    <t xml:space="preserve">STSUACH R/759 APOYO DE VIATICOS P/ASISTIR A LAS ASAMBLEAS ORDINARIAS Y EXTRAS 3/SEPT Y 13/DIC 2011</t>
  </si>
  <si>
    <t xml:space="preserve">EA-2707</t>
  </si>
  <si>
    <t xml:space="preserve">BANCO SANTANDER (MEXICO) SA RH-0881/12 APORTACION FID. JUB. DEL PERSONAL ADMVO. SIND. 1A. FEB 2012</t>
  </si>
  <si>
    <t xml:space="preserve">EA-2708</t>
  </si>
  <si>
    <t xml:space="preserve">STSUACH R/355 AYUDA PAGO SERV. TELEFONICO FEB/2012</t>
  </si>
  <si>
    <t xml:space="preserve">EA-2703</t>
  </si>
  <si>
    <t xml:space="preserve">APORTACION UACH DEL 6.26% AL FIDEICOMISO DE JUBILACION PERS. SIND ADMVO2DA QNA FEB 2012</t>
  </si>
  <si>
    <t xml:space="preserve">DA-4351</t>
  </si>
  <si>
    <t xml:space="preserve">APORTACION UACH DE VIATICOS A DELEGADOS SINDICALES DEL STSUACH DE FEBRERO 2012</t>
  </si>
  <si>
    <t xml:space="preserve">DA-4643</t>
  </si>
  <si>
    <t xml:space="preserve">STSUACH R/446 VIATICOS P/EJECUTIVO FORANEO FEBRERO /2012</t>
  </si>
  <si>
    <t xml:space="preserve">EA-3082</t>
  </si>
  <si>
    <t xml:space="preserve">STSUACH R/440 APORTACION FONDO DE AHORRO 2A. QNA. FEB/2012</t>
  </si>
  <si>
    <t xml:space="preserve">EA-3088</t>
  </si>
  <si>
    <t xml:space="preserve">APOIRTACION UACH DE COMPRA DE DESPENSAS PARA EL STSUACH DE NOV, DIC 2011 Y ENERO 2012</t>
  </si>
  <si>
    <t xml:space="preserve">DA-4809</t>
  </si>
  <si>
    <t xml:space="preserve">APORTACION UACH AL FONDO DE AHORRO DEL STSAUCH DE LA 1ER QNA MARZO 2012</t>
  </si>
  <si>
    <t xml:space="preserve">DA-4908</t>
  </si>
  <si>
    <t xml:space="preserve">APORTACION UACH DE APOYO ANUAL PARA COMPRA DE LENTES A MIEMBROS DEL STSUACH</t>
  </si>
  <si>
    <t xml:space="preserve">DA-4977</t>
  </si>
  <si>
    <t xml:space="preserve">APOYO AL STSUACH R FAC. 7876 POR  REMODELACION OFICINA SRIO.  GENERAL</t>
  </si>
  <si>
    <t xml:space="preserve">DA-4978</t>
  </si>
  <si>
    <t xml:space="preserve">STSUACH R/522 APOYO ANUAL P/LENTES 2012</t>
  </si>
  <si>
    <t xml:space="preserve">EA-3334</t>
  </si>
  <si>
    <t xml:space="preserve">STSUACH R/519 DESPENSAS NOV, DIC. 2011 Y ENE 2012</t>
  </si>
  <si>
    <t xml:space="preserve">EA-3335</t>
  </si>
  <si>
    <t xml:space="preserve">STSUACH RH-1002/12 AYUDA DE TELEFONO MZO/2012</t>
  </si>
  <si>
    <t xml:space="preserve">EA-3336</t>
  </si>
  <si>
    <t xml:space="preserve">STSUACH RH-1001/12 AYUDA GASTOS DE OFICINA MZO/2012</t>
  </si>
  <si>
    <t xml:space="preserve">EA-3337</t>
  </si>
  <si>
    <t xml:space="preserve">BANCO SANTANDER (MEXICO) SA RH-1005/12 APORTACION 6.26% FID. JUB. PERSONAL ADMVO. SIND. 2A. FEB/201</t>
  </si>
  <si>
    <t xml:space="preserve">EA-3339</t>
  </si>
  <si>
    <t xml:space="preserve">STSUACH R/525 APORTACION FONDO DE AHORRO 1A. QNA. MZO/2012</t>
  </si>
  <si>
    <t xml:space="preserve">EA-3349</t>
  </si>
  <si>
    <t xml:space="preserve">STSUACH R/487 REMODELACION OFICINA SECRETARIA GENERAL</t>
  </si>
  <si>
    <t xml:space="preserve">EA-3352</t>
  </si>
  <si>
    <t xml:space="preserve">EA-3360</t>
  </si>
  <si>
    <t xml:space="preserve">CANCELACIÓN DE LA PÓLIZA E-3352 DEL CHEQUE 622255</t>
  </si>
  <si>
    <t xml:space="preserve">IA-1731</t>
  </si>
  <si>
    <t xml:space="preserve">APORTACION UACH AL FIDEICOMISO DE JUBILACION DE PERSONAL SIND. ADMVO1ER QNA MARZO 2012</t>
  </si>
  <si>
    <t xml:space="preserve">DA-5324</t>
  </si>
  <si>
    <t xml:space="preserve">APORTACION UACH 2012 AL STSUACH POR FESTEJO DEL DIA DEL NIÑO A EMPLEADOS SIDNICALIZADOS</t>
  </si>
  <si>
    <t xml:space="preserve">DA-5852</t>
  </si>
  <si>
    <t xml:space="preserve">STSUACH R/593 AYUDA P/FESTEJO DIA DEL NIÑO 2012</t>
  </si>
  <si>
    <t xml:space="preserve">EA-3844</t>
  </si>
  <si>
    <t xml:space="preserve">APOYO  MOVILIDAD Y LOGISTICA FEB Y MZO/2012 PARA UN MIEMBRO DEL STSUACH</t>
  </si>
  <si>
    <t xml:space="preserve">DA-5906</t>
  </si>
  <si>
    <t xml:space="preserve">STSUACH R/548 MOVILIDAD Y LOGISTICA FEBRERO Y MZO/2012</t>
  </si>
  <si>
    <t xml:space="preserve">EA-3884</t>
  </si>
  <si>
    <t xml:space="preserve">SUBCUENTA: 000014 SPAUACH; A SUBCUENTA: 000014 SPAUACH</t>
  </si>
  <si>
    <t xml:space="preserve">SUBCUENTA: 000007 CUOTA ORDINARIA SPAUACH; A SUBCUENTA: 000007 CUOTA ORDINARIA SPAUACH</t>
  </si>
  <si>
    <t xml:space="preserve">212-000014</t>
  </si>
  <si>
    <t xml:space="preserve">SPAUACH</t>
  </si>
  <si>
    <t xml:space="preserve">216-000007</t>
  </si>
  <si>
    <t xml:space="preserve">CUOTA ORDINARIA SPAUACH</t>
  </si>
  <si>
    <t xml:space="preserve">APORTACION UACH DE 3 PLAZAS DE T.C. PARA MIEMBROS DEL SPAUACH DE ENERO DEL 2012</t>
  </si>
  <si>
    <t xml:space="preserve">DA-265</t>
  </si>
  <si>
    <t xml:space="preserve">SPAUACH R/6334 PAGO 3 PLAZAS TC ENERO 2012</t>
  </si>
  <si>
    <t xml:space="preserve">EA-119</t>
  </si>
  <si>
    <t xml:space="preserve">SPAUACH R/6336 CUOTAS SINDICALES 1A. QNA. ENE/2012</t>
  </si>
  <si>
    <t xml:space="preserve">EA-480</t>
  </si>
  <si>
    <t xml:space="preserve">CANCELACION DE LA POLIZA D-482 {2012} APORTACION UACH DE UNA PLAZA DE T.C. PARA MIEMBROS DEL SPAUAC</t>
  </si>
  <si>
    <t xml:space="preserve">DA-483</t>
  </si>
  <si>
    <t xml:space="preserve">APORTACION UACH DE APOYO A MAESTROS QUE NO RECIBIERON EL BENEFICI DEL FIDEICOMISO DE JUBILACION</t>
  </si>
  <si>
    <t xml:space="preserve">DA-484</t>
  </si>
  <si>
    <t xml:space="preserve">SPAUACH R/6349 CUOTAS SINDICALES 2A. QNA. ENE/2012</t>
  </si>
  <si>
    <t xml:space="preserve">EA-1196</t>
  </si>
  <si>
    <t xml:space="preserve">APORTACION UACH DE APOYO PARA SERVICIO ADMVO DEL AREA DEL JARDIN DEL SPAUACH</t>
  </si>
  <si>
    <t xml:space="preserve">DA-485</t>
  </si>
  <si>
    <t xml:space="preserve">APORTACION UACH DE 5 PLAZAS DE T.C. PARA MIEMBROS DEL SPAUACH DE ENERO DEL 2012</t>
  </si>
  <si>
    <t xml:space="preserve">DA-480</t>
  </si>
  <si>
    <t xml:space="preserve">SPAUACH R/6368 CUOTAS SINDICALES 1A. QNA. FEB/2012</t>
  </si>
  <si>
    <t xml:space="preserve">EA-1820</t>
  </si>
  <si>
    <t xml:space="preserve">APORTACION UACH DE UNA PLAZA DE T.C. PARA MIEMBROS DEL SPAUACH DE ENERO DEL 2012</t>
  </si>
  <si>
    <t xml:space="preserve">DA-481</t>
  </si>
  <si>
    <t xml:space="preserve">DA-482</t>
  </si>
  <si>
    <t xml:space="preserve">APORTACION UACH DEL 4.5% SAL TAB. PARA MIEMBROS DEL SPAUACH 1ER QNA ENERO 2012</t>
  </si>
  <si>
    <t xml:space="preserve">DA-789</t>
  </si>
  <si>
    <t xml:space="preserve">SCOTIABANK INVERLAT FID. 215970237 R/6341 APORTACION AHORRO 1A. QNA. ENE/2012</t>
  </si>
  <si>
    <t xml:space="preserve">EA-482</t>
  </si>
  <si>
    <t xml:space="preserve">SPAUACH R/6378 CUOTAS SINDICALES 2A. QNA. FEB/2012</t>
  </si>
  <si>
    <t xml:space="preserve">EA-2713</t>
  </si>
  <si>
    <t xml:space="preserve">SPAUACH R/6325 PAGO 1 PLAZA TIEMPO COMPLETO ATC ENERO 2012</t>
  </si>
  <si>
    <t xml:space="preserve">EA-871</t>
  </si>
  <si>
    <t xml:space="preserve">SPAUACH R/6403 CUOTA SINDICAL 1A. QNA. MZO/2012</t>
  </si>
  <si>
    <t xml:space="preserve">EA-3358</t>
  </si>
  <si>
    <t xml:space="preserve">SPAUACH R/6324 PAGO 5 PLAZAS TIEMPO COMPLETO ATC ENERO 2012</t>
  </si>
  <si>
    <t xml:space="preserve">EA-872</t>
  </si>
  <si>
    <t xml:space="preserve">BANCO SANTANDER SAD FID. NORESTE NORTE R/6326 APORT. P/MAESTROS NO RECIBIERON BENEF. FID. ENERO/201</t>
  </si>
  <si>
    <t xml:space="preserve">EA-873</t>
  </si>
  <si>
    <t xml:space="preserve">SPAUACH R/6327 APOYO P/AREA DE JARDIN ENERO/2012</t>
  </si>
  <si>
    <t xml:space="preserve">EA-874</t>
  </si>
  <si>
    <t xml:space="preserve">APORTACION UACH AL SPAUACH POR SILLAS RUEDAS, BASTONES, ANDADERAS, MULETAS PERSONAL ACADEMICO</t>
  </si>
  <si>
    <t xml:space="preserve">DA-1927</t>
  </si>
  <si>
    <t xml:space="preserve">APORTACION UACH DEL 25% DESPENSAS Y PRIM ANTIG. DEL SPAUACH DE ENERO DEL 2012</t>
  </si>
  <si>
    <t xml:space="preserve">DA-1928</t>
  </si>
  <si>
    <t xml:space="preserve">APORTACION UACH DEL 4.5% SAL TAB. PARA MIEMBROS DEL SPAUACH DE 2DA QNA ENERO 2012</t>
  </si>
  <si>
    <t xml:space="preserve">DA-1929</t>
  </si>
  <si>
    <t xml:space="preserve">SCOTIABANK INVERLAT FID. 215970237 R/6351 APORTACION 4.5% AHORRO 2A. QNA. ENE/2012</t>
  </si>
  <si>
    <t xml:space="preserve">EA-1194</t>
  </si>
  <si>
    <t xml:space="preserve">BANCO SANTANDER SAD FID NORESTE NORTE R/6355 PAGO 25% DESPENSA Y PRIMA ANTIG. ENERO/2012</t>
  </si>
  <si>
    <t xml:space="preserve">EA-1197</t>
  </si>
  <si>
    <t xml:space="preserve">APORTACION UACH EXTRAORDINARIA PARA FIDEICOMISO DE JUBILADOS Y PENSIONADOS DEL SPAUACH</t>
  </si>
  <si>
    <t xml:space="preserve">DA-2059</t>
  </si>
  <si>
    <t xml:space="preserve">SPAUACH R/6330 APORTACION EXTRAORDINARIA P/FIDEICOMISO JUBILADOS Y PENSIONADOS</t>
  </si>
  <si>
    <t xml:space="preserve">EA-1212</t>
  </si>
  <si>
    <t xml:space="preserve">APORTACION UACH DE APOYO PARA ACADEMICOS QUE NO RECIBIERON EL BENEFICIO DEL FIDEICOMISO DE JUB</t>
  </si>
  <si>
    <t xml:space="preserve">DA-2406</t>
  </si>
  <si>
    <t xml:space="preserve">APORTACION UACH DE 5 PLAZAS DE T.C. PARA MIEMBROS DEL SPAUACH DEL MES DE FEBRERO 2012</t>
  </si>
  <si>
    <t xml:space="preserve">DA-2402</t>
  </si>
  <si>
    <t xml:space="preserve">CANCELACION DE LA POLIZA D-2402 {2012} APORTACION UACH DE 5 PLAZAS DE T.C. PARA MIEMBROS DEL SPAUAC</t>
  </si>
  <si>
    <t xml:space="preserve">DA-2403</t>
  </si>
  <si>
    <t xml:space="preserve">APORTACION UACH DE UNA PLAZAS DE T.C. PARA MIEMBROS DEL SPAUACH DE FEBRERO 2012</t>
  </si>
  <si>
    <t xml:space="preserve">DA-2404</t>
  </si>
  <si>
    <t xml:space="preserve">APORTACION UACH DE APOYO PARA AREA DEL JARDIN DEL SPAUACH DE FEBRERO 2012</t>
  </si>
  <si>
    <t xml:space="preserve">DA-2405</t>
  </si>
  <si>
    <t xml:space="preserve">APORTACION UACH DE 3 PLAZAS DE T.C. PARA MIEMBROS DEL SPAUACH DE FEBRERO 2012</t>
  </si>
  <si>
    <t xml:space="preserve">DA-2397</t>
  </si>
  <si>
    <t xml:space="preserve">APORTACION UACH DE 5 PLAZAS DE T.C. PARA MIEMBROS DEL SPAUACH DE FEBRERO 2012</t>
  </si>
  <si>
    <t xml:space="preserve">DA-2500</t>
  </si>
  <si>
    <t xml:space="preserve">SPAUACH X BOLETOS DE AVION VIAJE REDONDO P/RAMON FARIAS Y MELITON TENA</t>
  </si>
  <si>
    <t xml:space="preserve">DA-2658</t>
  </si>
  <si>
    <t xml:space="preserve">SPAUACH R/6363 PAGO 3 PLAZAS TC FEBRERO 2012</t>
  </si>
  <si>
    <t xml:space="preserve">EA-1497</t>
  </si>
  <si>
    <t xml:space="preserve">APORTACION UACH DEL 4.5% SAL TAB DEL F ONDO DE AHORRO PARA MIEMBROS DEL SPAUACH</t>
  </si>
  <si>
    <t xml:space="preserve">DA-2831</t>
  </si>
  <si>
    <t xml:space="preserve">SCOTIABANK INVERLAT FID. 215970237 R/6371 APORTACION AHORRO 1A. QNA. FEB/2012</t>
  </si>
  <si>
    <t xml:space="preserve">EA-1817</t>
  </si>
  <si>
    <t xml:space="preserve">OF 05; SOL AUT REEMBOLSO P/ SPAUACH, X PAGO DE BOLETOS DE AVION VIAJE REDONDO P/RAMON FARIAS Y MELI</t>
  </si>
  <si>
    <t xml:space="preserve">EA-1823</t>
  </si>
  <si>
    <t xml:space="preserve">SPAUACH R/6360 APOYO ECONOMICO P/MAESTROS QUE NO REC. BENEF. FID. FEBRERO 2012</t>
  </si>
  <si>
    <t xml:space="preserve">EA-2252</t>
  </si>
  <si>
    <t xml:space="preserve">SPAUACH R/6362 APOYO P/SERVICIO DEL JARDIN FEBRERO 2012</t>
  </si>
  <si>
    <t xml:space="preserve">EA-2253</t>
  </si>
  <si>
    <t xml:space="preserve">SPAUACH R/6329 APOYO ANUAL 2012 P/COMPRA SILLAS DE RUEDAS, MULETAS, CLAUSULA 63 CC</t>
  </si>
  <si>
    <t xml:space="preserve">EA-2254</t>
  </si>
  <si>
    <t xml:space="preserve">SPAUACH R/6358 PAGO 5 PLAZAS TC FEBRERO 2012</t>
  </si>
  <si>
    <t xml:space="preserve">EA-2255</t>
  </si>
  <si>
    <t xml:space="preserve">SPAUACH R/6359 PAGO 1 PLAZA TC FEBRERO 2012</t>
  </si>
  <si>
    <t xml:space="preserve">EA-2256</t>
  </si>
  <si>
    <t xml:space="preserve">APORTACION UACH DE APOYO ANUAL PARA ADQUISICION DE LENTES A PERSONAL SIND. ACADEMICO</t>
  </si>
  <si>
    <t xml:space="preserve">DA-4245</t>
  </si>
  <si>
    <t xml:space="preserve">APORTACION UACH DEL 25% DESPENSAS Y PRIM ANTIG PARA EL SPAUACH DE FEBRERO 2012</t>
  </si>
  <si>
    <t xml:space="preserve">DA-4246</t>
  </si>
  <si>
    <t xml:space="preserve">APORTACION UACH DEL 4.5% SAL TAB. PARA MIEMBROS DEL SPAUACH DE LA 2DA QNA FEBRERO 2012</t>
  </si>
  <si>
    <t xml:space="preserve">DA-4247</t>
  </si>
  <si>
    <t xml:space="preserve">APORTACION UACH DE 3 PLAZAS DE T.C. PARA MIEMBROS DEL SPAUACH PRIMA VAC. SEMANA SANTA 2012</t>
  </si>
  <si>
    <t xml:space="preserve">DA-4414</t>
  </si>
  <si>
    <t xml:space="preserve">APORTACIION UACH DE 5 PLAZAS DE T.C. PARA MIEMBROS DEL SPAUACH PRIMA VAC. SEMANA SANTA 2012</t>
  </si>
  <si>
    <t xml:space="preserve">DA-4415</t>
  </si>
  <si>
    <t xml:space="preserve">APORTACION UACH DE 5 PLAZAS DE T.C PARA MIEMBROS DEL SPAUACH AJUSTE AL CALENDARIO 2012</t>
  </si>
  <si>
    <t xml:space="preserve">DA-4409</t>
  </si>
  <si>
    <t xml:space="preserve">APORTACION UACH DE 5 PLAZAS DE T.C. PARA MIEMBROS DEL SPAUACH AJUSTE AL CALENDARIO</t>
  </si>
  <si>
    <t xml:space="preserve">DA-4410</t>
  </si>
  <si>
    <t xml:space="preserve">APORTACION UACH AL SPAUACH DEL 25% DESPENSAS Y PRIM ANTIG. FIDEICOMISO JUBILACION JULIO DEL 2011</t>
  </si>
  <si>
    <t xml:space="preserve">DA-4406</t>
  </si>
  <si>
    <t xml:space="preserve">APORTACION UACH DE UNA PLAZA DE T.C. PARA MIEMBROS DEL SPAUACH AJUSTE AL CALENDARIO 2012</t>
  </si>
  <si>
    <t xml:space="preserve">DA-4407</t>
  </si>
  <si>
    <t xml:space="preserve">APORTACION UACH DE 3 PLAZAS DE T.C. PARA MIEMBROS DEL SPAUACH DE MARZO DEL 2012</t>
  </si>
  <si>
    <t xml:space="preserve">DA-4411</t>
  </si>
  <si>
    <t xml:space="preserve">APORTACION UACH DE 3 PLAZAS DE T.C. PARA MIEMBROS DEL SPAUACH AJUSTE AL CALENDARIO 2012</t>
  </si>
  <si>
    <t xml:space="preserve">DA-4408</t>
  </si>
  <si>
    <t xml:space="preserve">APORTACION UACH DE 5 PLAZAS T.C. PARA MIEMBROS DEL SPAUACH DE MARZO DEL  2012</t>
  </si>
  <si>
    <t xml:space="preserve">DA-4412</t>
  </si>
  <si>
    <t xml:space="preserve">APORTACION UACH DE 1 PLAZA DE T.C.PARA MIEMBROS DEL SPAUACH PRIMA VAC. SEMANA SANTA  2012</t>
  </si>
  <si>
    <t xml:space="preserve">DA-4413</t>
  </si>
  <si>
    <t xml:space="preserve">SCOTIABANK INVERLAT FID. 215970237 R/6380 APORTACION 4.5% AHORRO 2A. QNA. FEB/2012</t>
  </si>
  <si>
    <t xml:space="preserve">EA-3087</t>
  </si>
  <si>
    <t xml:space="preserve">SPAUACH R/6392 3 PLAZAS TC MARZO/2012</t>
  </si>
  <si>
    <t xml:space="preserve">EA-3107</t>
  </si>
  <si>
    <t xml:space="preserve">APORTACION UACH DEL 4.5% FONDO DE AHORRO DEL SPAUACH DE LA 1ER QNA MARZO 2012</t>
  </si>
  <si>
    <t xml:space="preserve">DA-4909</t>
  </si>
  <si>
    <t xml:space="preserve">BANCO SANTANDER SAD FID NORESTE NORTE R/6384 PAGO 25% DESPENSA Y PRIM. ANTIG. FEBRERO /2012</t>
  </si>
  <si>
    <t xml:space="preserve">EA-3353</t>
  </si>
  <si>
    <t xml:space="preserve">SCOTIABANK INVERLAT FID. 215970237 R/6405 APORTACION 4.5% AHORRO 1A. QNA. MZO/2012</t>
  </si>
  <si>
    <t xml:space="preserve">EA-3357</t>
  </si>
  <si>
    <t xml:space="preserve">APORTACION UACH DE APOYO PARA MAESTROS QUE NO RECIBIERON EL FIDEICOMISO DE JUBILACION DE ABRIL 2012</t>
  </si>
  <si>
    <t xml:space="preserve">DA-5337</t>
  </si>
  <si>
    <t xml:space="preserve">APORTACION UACH DE 3 PLAZAS DE T.C. PARA MIEMBROS DEL SPAUACH DE ABRIL DEL 2012</t>
  </si>
  <si>
    <t xml:space="preserve">DA-5340</t>
  </si>
  <si>
    <t xml:space="preserve">APORTACION UACH DE 5 PLAZAS DE T.C. PARA MIEMBROS DEL SPAUACH DEL MES DE ABRIL 2012</t>
  </si>
  <si>
    <t xml:space="preserve">DA-5335</t>
  </si>
  <si>
    <t xml:space="preserve">APORTACION UACH DE UNA PLAZA DE T.C. PARA MIEMBROS DEL SPAUACH DE ABRIL DEL 2012</t>
  </si>
  <si>
    <t xml:space="preserve">DA-5336</t>
  </si>
  <si>
    <t xml:space="preserve">APORTACION UACH APOYO PARA AREA DEL JARDIN DEL SPAUACH DE ABRIL 2012</t>
  </si>
  <si>
    <t xml:space="preserve">DA-5338</t>
  </si>
  <si>
    <t xml:space="preserve">SPAUACH R/6385 PAGO 5 PLAZAS TC MARZO / 2012</t>
  </si>
  <si>
    <t xml:space="preserve">EA-3719</t>
  </si>
  <si>
    <t xml:space="preserve">SPAUACH R/6391 PAGO 1 PLAZA TC AJUSTE AL CALENDARIO 2012</t>
  </si>
  <si>
    <t xml:space="preserve">EA-3723</t>
  </si>
  <si>
    <t xml:space="preserve">SPAUACH R/6394 PAGO 3 PLAZAS TC AJUSTE AL CALENDARIO 2012</t>
  </si>
  <si>
    <t xml:space="preserve">EA-3724</t>
  </si>
  <si>
    <t xml:space="preserve">SPAUACH R/6387 PAGO 5 PLAZAS TC AJUSTE AL CALENDARIO 2012</t>
  </si>
  <si>
    <t xml:space="preserve">EA-3725</t>
  </si>
  <si>
    <t xml:space="preserve">SPAUACH R/6390 PAGO PRIMA VACACIONAL SEMANA SANTA 2012 1 PLAZA TC</t>
  </si>
  <si>
    <t xml:space="preserve">EA-3726</t>
  </si>
  <si>
    <t xml:space="preserve">SPAUACH R/6393 PAGO PRIMA VACACIONAL SEMANA SANTA 2012 3 PLAZAS TC</t>
  </si>
  <si>
    <t xml:space="preserve">EA-3727</t>
  </si>
  <si>
    <t xml:space="preserve">SPAUACH R/6386 PAGO PRIMA VACACIONAL SEMANA SANTA 2012 5 PLAZAS TC</t>
  </si>
  <si>
    <t xml:space="preserve">EA-3728</t>
  </si>
  <si>
    <t xml:space="preserve">SPAUACH R/6328 APOYO ANUAL 2012 P/ADQUISICION DE LENTES CLAUSULA 63 CC</t>
  </si>
  <si>
    <t xml:space="preserve">EA-3729</t>
  </si>
  <si>
    <t xml:space="preserve">SPAUACH R/6415 PAGO 3 PLAZAS TC ABRIL/2012</t>
  </si>
  <si>
    <t xml:space="preserve">EA-3730</t>
  </si>
  <si>
    <t xml:space="preserve">SPAUACH R/6385 PAGO 1 PLAZA TC MARZO/2012</t>
  </si>
  <si>
    <t xml:space="preserve">EA-3718</t>
  </si>
  <si>
    <t xml:space="preserve">DEL 01-04-2012 al 30-06-2012</t>
  </si>
  <si>
    <t xml:space="preserve">DE LA FECHA 01-04-2012 A LA FECHA 30-06-2012</t>
  </si>
  <si>
    <t xml:space="preserve">APORTACION UACH FONDO DE AHORRO DE MIEMBROS DEL STSUACH DE 2DA QNA MARZO 2012</t>
  </si>
  <si>
    <t xml:space="preserve">DA-6136</t>
  </si>
  <si>
    <t xml:space="preserve">(5669)POLIZA DE SUELDOS DE LA 1ER QUINCENA DE ABRIL DEL 2012</t>
  </si>
  <si>
    <t xml:space="preserve">DA-6208</t>
  </si>
  <si>
    <t xml:space="preserve">APORTACION UACH AL STSUACH DE APOYO PARA GASTOS DE OFICINA DE ABRIL 2012</t>
  </si>
  <si>
    <t xml:space="preserve">DA-6137</t>
  </si>
  <si>
    <t xml:space="preserve">STSUACH R/556 DESCUENTOS X CUOTA SINDICAL 2A. QNA. MZO/2012</t>
  </si>
  <si>
    <t xml:space="preserve">EA-4299</t>
  </si>
  <si>
    <t xml:space="preserve">APORTACION UACH AL STSUACH POR AYUDA PARA TELEFONO DE ABRIL 2012</t>
  </si>
  <si>
    <t xml:space="preserve">DA-6138</t>
  </si>
  <si>
    <t xml:space="preserve">(5687)POLIZA DE SUELDOS DE LA 2DA QUINCENA DE ABRIL DEL 2012</t>
  </si>
  <si>
    <t xml:space="preserve">DA-7005</t>
  </si>
  <si>
    <t xml:space="preserve">APORTACION UACH AL STSUACH DEL FONDO DE AHORRO DE LA 1ER QNA DE ABRIL DEL 2012</t>
  </si>
  <si>
    <t xml:space="preserve">DA-6228</t>
  </si>
  <si>
    <t xml:space="preserve">(5707)POLIZA DE CANCELACION DE CHEQUES DE NOMINA DE LA 2DA QUINCENA DE ABRIL DEL 2012</t>
  </si>
  <si>
    <t xml:space="preserve">DA-7025</t>
  </si>
  <si>
    <t xml:space="preserve">BANCO SANTANDER (MEXICO) SA RH-1391/12 APORTACION 6.26% FID. JUB. PERSONAL ADMVO. SIND. 1A. MZO/201</t>
  </si>
  <si>
    <t xml:space="preserve">EA-4295</t>
  </si>
  <si>
    <t xml:space="preserve">STSUACH R/1004 CUOTA SINDICAL 1A. QNA. ABR/2012</t>
  </si>
  <si>
    <t xml:space="preserve">EA-4566</t>
  </si>
  <si>
    <t xml:space="preserve">STSUACH R/555 APORTACION X FONDO DE AHORRO 2A. QNA. MZO/2012</t>
  </si>
  <si>
    <t xml:space="preserve">EA-4297</t>
  </si>
  <si>
    <t xml:space="preserve">(5712)POLIZA DE SUELDOS DE LA 1ER QUINCENA DE MAYO DEL 2012</t>
  </si>
  <si>
    <t xml:space="preserve">DA-8090</t>
  </si>
  <si>
    <t xml:space="preserve">APORTACION UACH DE VIATICOS A DELEGADOS SINDICALES DEL STSUACH  DE MARZO 2012</t>
  </si>
  <si>
    <t xml:space="preserve">DA-6588</t>
  </si>
  <si>
    <t xml:space="preserve">(5727)POLIZA DE CANCELACION DE CHEQUES DE NOMINA DE LA 1ER QUINCENA DE MAYO DEL 2012</t>
  </si>
  <si>
    <t xml:space="preserve">DA-8104</t>
  </si>
  <si>
    <t xml:space="preserve">STSUACH R/596 VIATICOS INTEGRANTE FORANEO MARZO/2012</t>
  </si>
  <si>
    <t xml:space="preserve">EA-4413</t>
  </si>
  <si>
    <t xml:space="preserve">STSUACH R/1090 DESCUENTOS X CUOTA SINDICAL 2A. QNA. ABR/2012</t>
  </si>
  <si>
    <t xml:space="preserve">EA-5037</t>
  </si>
  <si>
    <t xml:space="preserve">STSUACH R/1006 APORTACION FONDO DE AHORRO 1A. QNA. ABR/2012</t>
  </si>
  <si>
    <t xml:space="preserve">EA-4567</t>
  </si>
  <si>
    <t xml:space="preserve">STSUACH R/618 CUOTA SINDICAL 1A. QNA. MAYO/2012</t>
  </si>
  <si>
    <t xml:space="preserve">EA-5579</t>
  </si>
  <si>
    <t xml:space="preserve">STSUACH R/1481/12 AYUDA P/TELEFONO ABRIL 2012</t>
  </si>
  <si>
    <t xml:space="preserve">EA-4571</t>
  </si>
  <si>
    <t xml:space="preserve">(5752)POLIZA DE SUELDOS DE LA 2DA QUINCENA DE MAYO DEL 2012</t>
  </si>
  <si>
    <t xml:space="preserve">DA-9342</t>
  </si>
  <si>
    <t xml:space="preserve">STSUACH R/1480/12 GASTOS DE OFICINA ABRIL 2012</t>
  </si>
  <si>
    <t xml:space="preserve">EA-4572</t>
  </si>
  <si>
    <t xml:space="preserve">STSUACH R/667 CUOTA SINDICAL 2A. QNA. MAYO/2012</t>
  </si>
  <si>
    <t xml:space="preserve">EA-6297</t>
  </si>
  <si>
    <t xml:space="preserve">APORTACION UACH AL STSUACH POR FONDO DE AHORRO DE LA 2DA QNA ABRIL 2012</t>
  </si>
  <si>
    <t xml:space="preserve">DA-7166</t>
  </si>
  <si>
    <t xml:space="preserve">(5765)POLIZA DE SUELDOS DE LA 1ER QUINCENA DE JUNIO DEL 2012</t>
  </si>
  <si>
    <t xml:space="preserve">DA-10350</t>
  </si>
  <si>
    <t xml:space="preserve">APORTACION UACH PARA EL STSUACH POR AYUDA PARA TELEFONO DE MAYO DEL 2012</t>
  </si>
  <si>
    <t xml:space="preserve">DA-7304</t>
  </si>
  <si>
    <t xml:space="preserve">STSUACH R/764 CUOTA SINDICAL 1A. QNA. JUNIO/2012</t>
  </si>
  <si>
    <t xml:space="preserve">EA-7001</t>
  </si>
  <si>
    <t xml:space="preserve">APORTACION UACH AL STSUACH APOY PARA GASTOS DE OFICINA DE MAYO DEL 2012</t>
  </si>
  <si>
    <t xml:space="preserve">DA-7308</t>
  </si>
  <si>
    <t xml:space="preserve">(5783)POLIZA DE SUELDOS DE LA 2DA QUINCENA DE JUNIO DEL 2012</t>
  </si>
  <si>
    <t xml:space="preserve">DA-11191</t>
  </si>
  <si>
    <t xml:space="preserve">STSUACH R/1089 APORTACION X FONDO DE AHORRO 2A. QNA. ABR/2012</t>
  </si>
  <si>
    <t xml:space="preserve">EA-5033</t>
  </si>
  <si>
    <t xml:space="preserve">APORTACION UACH PARA EL STSUACH APOYO PARA FESTEJO DEL DIA DE LAS MADRES</t>
  </si>
  <si>
    <t xml:space="preserve">DA-7860</t>
  </si>
  <si>
    <t xml:space="preserve">REGISTRO APORTACION AL STSUACH POR APOYO PARA FESTEJO DIA DE LAS MADRES CH/622445 09-05-12</t>
  </si>
  <si>
    <t xml:space="preserve">DA-7861</t>
  </si>
  <si>
    <t xml:space="preserve">APORTACION UACH AL STSUACH POR VIATICOS A MIEMBROS DEL STSUACH DE ABRIL 2012</t>
  </si>
  <si>
    <t xml:space="preserve">DA-7859</t>
  </si>
  <si>
    <t xml:space="preserve">STSUACH R/1080 VIATICOS FORANEO ABRIL/2012</t>
  </si>
  <si>
    <t xml:space="preserve">EA-5251</t>
  </si>
  <si>
    <t xml:space="preserve">EA-5255</t>
  </si>
  <si>
    <t xml:space="preserve">CANCELACIÓN DE LA PÓLIZA E-5251 DEL CHEQUE 622460</t>
  </si>
  <si>
    <t xml:space="preserve">IA-2458</t>
  </si>
  <si>
    <t xml:space="preserve">aportacion uach al stsuach impresion contrato colectivo trabajo 2012</t>
  </si>
  <si>
    <t xml:space="preserve">DA-7972</t>
  </si>
  <si>
    <t xml:space="preserve">APORTACION UACH DE VIATICOS A DELEGADOS SINDICALES DEL STSUACH</t>
  </si>
  <si>
    <t xml:space="preserve">DA-8188</t>
  </si>
  <si>
    <t xml:space="preserve">APORTACION UACH FONDO DE AHORRO DE LA 1ER QNA DE MAYO DEL 2012</t>
  </si>
  <si>
    <t xml:space="preserve">DA-8180</t>
  </si>
  <si>
    <t xml:space="preserve">OF 1802; SOL AUT PAGO FACT 952 A, A OSCAR E. SANDOVAL PAREDES, X IMPRESION DE CONTRATOS COLECTIVOS</t>
  </si>
  <si>
    <t xml:space="preserve">EA-5382</t>
  </si>
  <si>
    <t xml:space="preserve">STUACH R/617 APORTACION FONDO DE AHORRO 1A. QNA. MAYO/2012</t>
  </si>
  <si>
    <t xml:space="preserve">EA-5577</t>
  </si>
  <si>
    <t xml:space="preserve">STSUACH RH/1694/12 GASTOS DE OFICINA MAYO/2012</t>
  </si>
  <si>
    <t xml:space="preserve">EA-5587</t>
  </si>
  <si>
    <t xml:space="preserve">STSUACH RH-1695/12 AYUDA DE TELEFONO MAYO/2012</t>
  </si>
  <si>
    <t xml:space="preserve">EA-5588</t>
  </si>
  <si>
    <t xml:space="preserve">STSUACH RH-1822/12 APOYO P/VIATICOS ASAMBLEA INFORMATIVA 30/ENE Y JUNTAS DELEGADOS 01,22,29 FEB 201</t>
  </si>
  <si>
    <t xml:space="preserve">EA-5589</t>
  </si>
  <si>
    <t xml:space="preserve">APORTACION UACH 6.26% FIDEICOMISO DE JUBILACION PERSONAL ADMVO SIND. 2DA QNA ABRIL 2012</t>
  </si>
  <si>
    <t xml:space="preserve">DA-8668</t>
  </si>
  <si>
    <t xml:space="preserve">APORTACION UACH 6.26% FIDEICOMISO DE JUBILACION PERSONAL SIND. DMVO 1ER QNA ABRIL 2012</t>
  </si>
  <si>
    <t xml:space="preserve">DA-8669</t>
  </si>
  <si>
    <t xml:space="preserve">APORTACION UACH DE VIAITICOS A DELEGADOS SINDICLES DEL STSUACH</t>
  </si>
  <si>
    <t xml:space="preserve">DA-8655</t>
  </si>
  <si>
    <t xml:space="preserve">DA-8657</t>
  </si>
  <si>
    <t xml:space="preserve">APORTACION UACH 6.26%APORTACION FIDEICOMISO JUBILACION PERSONAL ADMVO SIND. 1ER QNA MAYO 2012</t>
  </si>
  <si>
    <t xml:space="preserve">DA-8658</t>
  </si>
  <si>
    <t xml:space="preserve">APORTACION UACH 6.26% FIDEICOMISO DE JUBILACION PERSONAL ADMVO SIND. 2DA QNA MARZO 2012</t>
  </si>
  <si>
    <t xml:space="preserve">DA-8670</t>
  </si>
  <si>
    <t xml:space="preserve">CANCELACION DE LA POLIZA D-8655 {2012} APORTACION UACH DE VIAITICOS A DELEGADOS SINDICLES DEL STSUA</t>
  </si>
  <si>
    <t xml:space="preserve">DA-8656</t>
  </si>
  <si>
    <t xml:space="preserve">APORTACION UACH DE VIAITICOS A DELEGADOS SINDICAL0ES DEL STSUACH</t>
  </si>
  <si>
    <t xml:space="preserve">DA-8654</t>
  </si>
  <si>
    <t xml:space="preserve">APORTACION UACH DE VIATICOS A DELEGADOS SINDICALES DEL STSUACH DE MAYO 2012</t>
  </si>
  <si>
    <t xml:space="preserve">DA-9013</t>
  </si>
  <si>
    <t xml:space="preserve">STSUACH R/1126 VIATICOS COMITE EJECUTIVO FORANEO MAYO/2012</t>
  </si>
  <si>
    <t xml:space="preserve">EA-5937</t>
  </si>
  <si>
    <t xml:space="preserve">REGISTRO DE CANCELACION DEL MOV D-23260 DEL 31-12-11 POR CANCELACION CH/83886 31-12-11</t>
  </si>
  <si>
    <t xml:space="preserve">DA-9519</t>
  </si>
  <si>
    <t xml:space="preserve">STUACH R/626 APOYO P/ASISTIR ASAMBLEA EXTRAORDINARIA  15/DIC/2011</t>
  </si>
  <si>
    <t xml:space="preserve">EA-5951</t>
  </si>
  <si>
    <t xml:space="preserve">STSUACH R/1033 APOYO VIATICOS P/ASISTIR ASAMBLEA ORDINARIA 4/FEB/2012</t>
  </si>
  <si>
    <t xml:space="preserve">EA-5952</t>
  </si>
  <si>
    <t xml:space="preserve">CANCELACION CH. 83886 DEL 31/12/11 S.T.S.U.A.CH.</t>
  </si>
  <si>
    <t xml:space="preserve">IA-3142</t>
  </si>
  <si>
    <t xml:space="preserve">APORTACION UACH AL STSUACH DEL FONDO DE AHORRO DE LA 2DA QNA DE MAYO DEL 2012</t>
  </si>
  <si>
    <t xml:space="preserve">DA-9513</t>
  </si>
  <si>
    <t xml:space="preserve">APORTACION UACH AL FIDEICOMISO DE JUBILACION PERSONAL SIND. ADMVO2DA QNA MAYO 2012</t>
  </si>
  <si>
    <t xml:space="preserve">DA-9564</t>
  </si>
  <si>
    <t xml:space="preserve">STSUACH R/650 APOYO COMPRA DE COMIDA PARA FESTEJO DIA DE LAS MADRES 16-05-2012</t>
  </si>
  <si>
    <t xml:space="preserve">DA-9566</t>
  </si>
  <si>
    <t xml:space="preserve">APORTACION UACH AL STSUACH PARA GASTOS DE OFICINA DEL MES DE JUNIO DEL 2012</t>
  </si>
  <si>
    <t xml:space="preserve">DA-9567</t>
  </si>
  <si>
    <t xml:space="preserve">APORTACION UACH AL STSUACH PARA GASTOS DE TELEFONO DEL MES DE JUNIO DEL 2012</t>
  </si>
  <si>
    <t xml:space="preserve">DA-9568</t>
  </si>
  <si>
    <t xml:space="preserve">STSUACH R/666 APORTACION FONDO DE AHORRO 2A. QNA. MAYO/2012</t>
  </si>
  <si>
    <t xml:space="preserve">EA-6298</t>
  </si>
  <si>
    <t xml:space="preserve">BANCO SANTANDER (MEXICO) SA R/1130 APORTACION 6.26% FID. PERSONAL ADMVO. SIND. 2A. QNA. MZO/2012</t>
  </si>
  <si>
    <t xml:space="preserve">EA-6304</t>
  </si>
  <si>
    <t xml:space="preserve">BANCO SANTANDER (MEXICO) SA R/1130 APORTACION 6.26% FID. PERSONAL ADMVO. SIND. 1A. QNA. ABR/2012</t>
  </si>
  <si>
    <t xml:space="preserve">EA-6305</t>
  </si>
  <si>
    <t xml:space="preserve">BANCO SANTANDER (MEXICO) SA R/1130 APORTACION 6.26% FID. PERSONAL ADMVO. SIND. 2A. QNA. ABR/2012</t>
  </si>
  <si>
    <t xml:space="preserve">EA-6306</t>
  </si>
  <si>
    <t xml:space="preserve">BANCO SANTANDER (MEXICO) SA R/1130 APORTACION 6.26% FID. PERSONAL ADMVO. SIND. 1A. QNA. MAYO/2012</t>
  </si>
  <si>
    <t xml:space="preserve">EA-6307</t>
  </si>
  <si>
    <t xml:space="preserve">EA-6308</t>
  </si>
  <si>
    <t xml:space="preserve">CANCELACIÓN DE LA PÓLIZA E-6307 DEL CHEQUE 622574</t>
  </si>
  <si>
    <t xml:space="preserve">IA-3182</t>
  </si>
  <si>
    <t xml:space="preserve">APORTACION UACH AL STSAUCH PARA FESTEJO DIA DEL PADRE 13-06-2012</t>
  </si>
  <si>
    <t xml:space="preserve">DA-9756</t>
  </si>
  <si>
    <t xml:space="preserve">STSUACH SG-357/12 APOYO PARA FESTEJO DIA DEL PADRE 13/JUNIO/2012</t>
  </si>
  <si>
    <t xml:space="preserve">EA-6486</t>
  </si>
  <si>
    <t xml:space="preserve">STSUACH  APOYO MOVILIDAD Y LOGISTICA DE ABRIL Y MAYO DEL  2012</t>
  </si>
  <si>
    <t xml:space="preserve">DA-9934</t>
  </si>
  <si>
    <t xml:space="preserve">STSUACH R/708 MOVILIDAD Y LOGISTICA ABRIL Y MAYO/2012</t>
  </si>
  <si>
    <t xml:space="preserve">EA-6675</t>
  </si>
  <si>
    <t xml:space="preserve">APORTACION UACH AL STSUACH DEL FONDO DE AHORRO DE LA 1ER QNA DE JUNIO DEL 2012</t>
  </si>
  <si>
    <t xml:space="preserve">DA-10368</t>
  </si>
  <si>
    <t xml:space="preserve">BANCO SANTANDER (MEXICO) SA RH-2028/12 APORTACION FID. JUBILACION PERSONAL ADMVO. SIND. 2A. MAY/201</t>
  </si>
  <si>
    <t xml:space="preserve">EA-7004</t>
  </si>
  <si>
    <t xml:space="preserve">STSUACH R/650 APOYO COMPRA COMIDA DIA DE LAS MADRES</t>
  </si>
  <si>
    <t xml:space="preserve">EA-7006</t>
  </si>
  <si>
    <t xml:space="preserve">STSUACH RH-2023/12 AYUDA DE TELEFONO JUNIO/2012</t>
  </si>
  <si>
    <t xml:space="preserve">EA-7007</t>
  </si>
  <si>
    <t xml:space="preserve">STSUACH RH-2022/12 APOYO P/GASTOS DE OFICINA JUNIO/2012</t>
  </si>
  <si>
    <t xml:space="preserve">EA-7008</t>
  </si>
  <si>
    <t xml:space="preserve">STSUACH R/763 APORTACION AHORRO 1A. QNA. JUNIO/2012</t>
  </si>
  <si>
    <t xml:space="preserve">EA-7029</t>
  </si>
  <si>
    <t xml:space="preserve">APORTACION UACH DEL 4.5% SAL TAB. PARA MIEMBROS DEL SPAUACH DE LA 2DA QNA MARZO 2012</t>
  </si>
  <si>
    <t xml:space="preserve">DA-6135</t>
  </si>
  <si>
    <t xml:space="preserve">(5683)POLIZA DE CANCELACION DE CHEQUES DE NOMINA DE LA 1ER QUINCENA DE ABRIL DEL 2012</t>
  </si>
  <si>
    <t xml:space="preserve">DA-6222</t>
  </si>
  <si>
    <t xml:space="preserve">APORTACION UACH DEL 25% DESPENSAS Y PRIM. ANTIG DE MARZO DEL 2012 PARA MIEMBROS DEL SPAUACH</t>
  </si>
  <si>
    <t xml:space="preserve">DA-6134</t>
  </si>
  <si>
    <t xml:space="preserve">REEMBOLSO SPAUACH, UNIFORMES DEPORTIVOS INT EQ. TORNEO FUTBOL RAPIDO</t>
  </si>
  <si>
    <t xml:space="preserve">DA-6203</t>
  </si>
  <si>
    <t xml:space="preserve">SPAUACH R/6421 CUOTAS SINDICALES 2A. QNA. MZO/2012</t>
  </si>
  <si>
    <t xml:space="preserve">EA-4325</t>
  </si>
  <si>
    <t xml:space="preserve">APORTACION UACH AL SPAUACH DEL 4.5% FONDO DE AHORRO DE LA 1ER QNA ABRIL DEL 2012</t>
  </si>
  <si>
    <t xml:space="preserve">DA-6229</t>
  </si>
  <si>
    <t xml:space="preserve">SCOTIABANK INVERLAT FID. 215970237 R/6424 APORTACION 4.5% AHORRO 2A. QNA. MZO/2012</t>
  </si>
  <si>
    <t xml:space="preserve">EA-4321</t>
  </si>
  <si>
    <t xml:space="preserve">BANCO SANTANDER SAD FID NORESTE NORTE R/6427 PAGO 25% DESPENSA Y PRIMA DE ANTIGÜEDAD MARZO/2012</t>
  </si>
  <si>
    <t xml:space="preserve">EA-4322</t>
  </si>
  <si>
    <t xml:space="preserve">SPAUACH R/6432 CUOTAS SINDICALES 1A. QNA. ABR/2012</t>
  </si>
  <si>
    <t xml:space="preserve">EA-4555</t>
  </si>
  <si>
    <t xml:space="preserve">APOYO SPAUACH FAC. 739 TROFEOSP/ TORNEO MAGISTERIAL FUTBOL RAPIDO 2012</t>
  </si>
  <si>
    <t xml:space="preserve">DA-6647</t>
  </si>
  <si>
    <t xml:space="preserve">APORTACION UACH AL SPAUACH DEL FIDEICOMISO CARLOS DEL ROSAL 3 SEGUROS DE VIDA</t>
  </si>
  <si>
    <t xml:space="preserve">DA-6798</t>
  </si>
  <si>
    <t xml:space="preserve">BANCO SANTANDER SAD FID. NORESTE NORTE R/6396 PAGO 25% DESPENSA Y PRIMA ANTIG. JULIO 2011</t>
  </si>
  <si>
    <t xml:space="preserve">EA-4543</t>
  </si>
  <si>
    <t xml:space="preserve">SPAUACH R/6449 CUOTAS SINDICALES 2A. QNA. ABR/2012</t>
  </si>
  <si>
    <t xml:space="preserve">EA-5043</t>
  </si>
  <si>
    <t xml:space="preserve">SCOTIABANK INVERLAT FID. 215970237 APORTACION R/6435 4.5% AHORRO 1A. QNA. ABR/2012</t>
  </si>
  <si>
    <t xml:space="preserve">EA-4545</t>
  </si>
  <si>
    <t xml:space="preserve">SPAUACH R/6471 CUOTA SINDICAL 1A. QNA. MAYO/2012</t>
  </si>
  <si>
    <t xml:space="preserve">EA-5591</t>
  </si>
  <si>
    <t xml:space="preserve">OF 16;SOL AUT PAGO CORRESPONDIENTE A LA APORTACION DE 2 SEGUROS DE VIDA (CLAUSOLA 51 INC A) P/COMPL</t>
  </si>
  <si>
    <t xml:space="preserve">EA-4556</t>
  </si>
  <si>
    <t xml:space="preserve">EA-4587</t>
  </si>
  <si>
    <t xml:space="preserve">SPAUACH R/6482 CUOTAS SINDICALES 2A. QNA. MAYO/2012</t>
  </si>
  <si>
    <t xml:space="preserve">EA-6278</t>
  </si>
  <si>
    <t xml:space="preserve">SPAUACH R/6414 APOYO P/AREA DEL JARDIN ABRIL/2012</t>
  </si>
  <si>
    <t xml:space="preserve">EA-4558</t>
  </si>
  <si>
    <t xml:space="preserve">BANCO SANTANDER SAD FID. NORESTE NORETE R/6413 APOYO ECON. MAESTROS JUB. NO REC. BEN FID. ABRIL/201</t>
  </si>
  <si>
    <t xml:space="preserve">EA-4559</t>
  </si>
  <si>
    <t xml:space="preserve">SPAUACH R/6502 CUOTAS SINDICALES 1A. QNA. JUNIO/2012</t>
  </si>
  <si>
    <t xml:space="preserve">EA-7009</t>
  </si>
  <si>
    <t xml:space="preserve">SPAUACH R/6412 PAGO 1 PLAZA TC ABRIL/2012</t>
  </si>
  <si>
    <t xml:space="preserve">EA-4560</t>
  </si>
  <si>
    <t xml:space="preserve">(5806)POLIZA DE CANCELACION DE CHEQUES DE NOMINA DE LA 2DA QUINCENA DE JUNIO DEL 2012</t>
  </si>
  <si>
    <t xml:space="preserve">DA-11215</t>
  </si>
  <si>
    <t xml:space="preserve">SPAUACH R/6411 PAGO 5 PLAZAS TC ABARIL/2012</t>
  </si>
  <si>
    <t xml:space="preserve">EA-4561</t>
  </si>
  <si>
    <t xml:space="preserve">SPAUACH R/6443 APOYO P/TROFEOS TORNEO MAGISTERIAL FUTBOL RAPIDO 2012</t>
  </si>
  <si>
    <t xml:space="preserve">EA-4562</t>
  </si>
  <si>
    <t xml:space="preserve">OF 012; SOL AUT REEMBOLSO P/ SPAUACH, X UNIFORMES DEPORTIVOS P/INT DE EQUIPOS PART DE TORNEO MAGIST</t>
  </si>
  <si>
    <t xml:space="preserve">EA-4563</t>
  </si>
  <si>
    <t xml:space="preserve">EA-4685</t>
  </si>
  <si>
    <t xml:space="preserve">CANCELACIÓN DE LA PÓLIZA E-4556 DEL CHEQUE 622379</t>
  </si>
  <si>
    <t xml:space="preserve">IA-2295</t>
  </si>
  <si>
    <t xml:space="preserve">CANCELACIÓN DE LA PÓLIZA E-4543 DEL CHEQUE 622372</t>
  </si>
  <si>
    <t xml:space="preserve">IA-2297</t>
  </si>
  <si>
    <t xml:space="preserve">APORTACION UACH AL SPAUACH P/GASTOS DE ADMON CLAUSULA 69 DE ABRIL 2012</t>
  </si>
  <si>
    <t xml:space="preserve">DA-7165</t>
  </si>
  <si>
    <t xml:space="preserve">APORTACION UACH DEL 25% DESPENSAS Y PRIM ANTIG. PARA STSUACH DE ABRIL 2012</t>
  </si>
  <si>
    <t xml:space="preserve">DA-7162</t>
  </si>
  <si>
    <t xml:space="preserve">APORTACION UACH DEL 4.5% SAL TAB. PARA MIEMBROS DEL SPAUACH  DE ABRIL 2012</t>
  </si>
  <si>
    <t xml:space="preserve">DA-7163</t>
  </si>
  <si>
    <t xml:space="preserve">APORTACION UACH DE UNA PLAZA DE T.C. PARA MIEMBROS DEL SPAUACH DE MAYO 2012</t>
  </si>
  <si>
    <t xml:space="preserve">DA-7377</t>
  </si>
  <si>
    <t xml:space="preserve">APORTACION UACH DE 3 PLAZAS DE T.C. PARA MIEMBROS DEL SPAUACH DE MAYO DEL 2012</t>
  </si>
  <si>
    <t xml:space="preserve">DA-7378</t>
  </si>
  <si>
    <t xml:space="preserve">SCOTIABANK INVERLAT FID. 215970237 R/6452 APORTACION 4.5% AHORRO 2A. QNA. ABR/2012</t>
  </si>
  <si>
    <t xml:space="preserve">EA-5039</t>
  </si>
  <si>
    <t xml:space="preserve">BANCO SANTANDER SAD FID NORESTE NORTE R/6455 PAGO 25% DESPENSA Y PRIMA DE ANT. ABRIL/2012</t>
  </si>
  <si>
    <t xml:space="preserve">EA-5042</t>
  </si>
  <si>
    <t xml:space="preserve">SPAUACH  APOYO P/TROFEOS PREMIACION TORNEO MAGISTERIAL BASQUETBOL 2012</t>
  </si>
  <si>
    <t xml:space="preserve">DA-7557</t>
  </si>
  <si>
    <t xml:space="preserve">SPAUACH MEDALLAS RECONOCIMIENTO ACADEMICOS QUE CUMPLEN 35 Y 45 AÑOS SERV.</t>
  </si>
  <si>
    <t xml:space="preserve">DA-7559</t>
  </si>
  <si>
    <t xml:space="preserve">SPAUACH APOYO PARA ADQUISICION DE REGALOS PARA DIA DEL MAESTRO</t>
  </si>
  <si>
    <t xml:space="preserve">DA-7596</t>
  </si>
  <si>
    <t xml:space="preserve">APORTACION UACH DE CINCO PLAZAS DE T.C. PARA MIEMBROS DEL SPAUACH  DE MAYO DEL 2012</t>
  </si>
  <si>
    <t xml:space="preserve">DA-7586</t>
  </si>
  <si>
    <t xml:space="preserve">SPAUACH R/6470 APOYO P/ADQUISICION DE REGALOS DIA DEL MAESTRO</t>
  </si>
  <si>
    <t xml:space="preserve">EA-5106</t>
  </si>
  <si>
    <t xml:space="preserve">SPAUACH R/6464 PAGO 3 PLAZAS TC MAYO/2012</t>
  </si>
  <si>
    <t xml:space="preserve">EA-5185</t>
  </si>
  <si>
    <t xml:space="preserve">SPAUACH REEMB. FAC. 775 X RECONOCIMIENTO PERSONAL ACADEMICO CON 45 AÑOS SERVICIO</t>
  </si>
  <si>
    <t xml:space="preserve">DA-8064</t>
  </si>
  <si>
    <t xml:space="preserve">APOYO DEL 25% POLIZA JN03389809 SEGUROS DE VIDA A JUBILADOS DE LA UACH SEGUN CONVENIO</t>
  </si>
  <si>
    <t xml:space="preserve">DA-8204</t>
  </si>
  <si>
    <t xml:space="preserve">APORTACION UACH AL SPAUACH DEL 4.5% SAL TAB. FONDO DE AHORRO 1ER QNA MAYO 2012</t>
  </si>
  <si>
    <t xml:space="preserve">DA-8187</t>
  </si>
  <si>
    <t xml:space="preserve">SCOTIABANK INVERLAT FID. 215970237 R/6474 APORTACION 4.5% AHORRO 1A. QNA. MAYO/2012</t>
  </si>
  <si>
    <t xml:space="preserve">EA-5593</t>
  </si>
  <si>
    <t xml:space="preserve">OF 19; SOL AUT PAGO DE 25% DE POLIZA DE SEGURO DE VIDA DE JUBILADOS 1 ABRIL 2012 AL 1 ABRIL 2013</t>
  </si>
  <si>
    <t xml:space="preserve">EA-5596</t>
  </si>
  <si>
    <t xml:space="preserve">SPAUACH R/6455 APOYO P/GASTOS DE ADMINISTRACION ABRIL/2012</t>
  </si>
  <si>
    <t xml:space="preserve">EA-5597</t>
  </si>
  <si>
    <t xml:space="preserve">SPAUACH R/6428 APOYO P/TROFEOS TORNEO MAGISTERIAL BASQUETBOL 2012</t>
  </si>
  <si>
    <t xml:space="preserve">EA-5598</t>
  </si>
  <si>
    <t xml:space="preserve">OF 018; SOL AUT REEMBOLSO P/SPAUACH X  COMPRA DE RECONOCIMIENTO P/PERSONAL ACADEMICO Q CUMPLE 35 Y</t>
  </si>
  <si>
    <t xml:space="preserve">EA-5599</t>
  </si>
  <si>
    <t xml:space="preserve">OF 2;  SOL AUT REEMBOLSO P/SPAUACH; X RECONOCIMIENTO DE PERSONAL ACADEMICO Q CUMPLE 45 AÑOS DE SERV</t>
  </si>
  <si>
    <t xml:space="preserve">EA-5600</t>
  </si>
  <si>
    <t xml:space="preserve">SPAUACH R/6460 PAGO 5 PLAZAS TC MAYO/2012</t>
  </si>
  <si>
    <t xml:space="preserve">EA-5935</t>
  </si>
  <si>
    <t xml:space="preserve">SPAUACH R/6461 PAGO 1 PLAZA TC MAYO/2012</t>
  </si>
  <si>
    <t xml:space="preserve">EA-5936</t>
  </si>
  <si>
    <t xml:space="preserve">APORTACION UACH A MAESTROS QUE NO RECIBIERON EL BENEFICIO DEL FIDEICOMISO DE JUBILACION MARZO 2012</t>
  </si>
  <si>
    <t xml:space="preserve">DA-9383</t>
  </si>
  <si>
    <t xml:space="preserve">REEMBOLSO BOLETOS AVION  AL  D.F.  BENITO AGUIRRE S Y MELITON TENA VEGA 27 MARZO</t>
  </si>
  <si>
    <t xml:space="preserve">DA-9378</t>
  </si>
  <si>
    <t xml:space="preserve">APORTACION UACH PARA SERVICIO ADMVO DEL AREA DEL JARDIN DEL SPAUACH DE MAYO 2012</t>
  </si>
  <si>
    <t xml:space="preserve">DA-9384</t>
  </si>
  <si>
    <t xml:space="preserve">APORTACION UACH A MAESTROS QUE NO RECIBIERON EL BEMEFICIO DEL FIDEICOMISO DE JUBILACION MAYO 2012</t>
  </si>
  <si>
    <t xml:space="preserve">DA-9386</t>
  </si>
  <si>
    <t xml:space="preserve">REEMBOLSO BOLETOS DE AVION AL D.F. DE HORTENCIA RUBIO Y BENITO AGUIRRE DEL SPAUACH</t>
  </si>
  <si>
    <t xml:space="preserve">DA-9387</t>
  </si>
  <si>
    <t xml:space="preserve">APORTACION UACH PARA SERVICIO DE ADMVO DEL AREA DEL JARDIN DEL SPAUACH DE MARZO 2012</t>
  </si>
  <si>
    <t xml:space="preserve">DA-9381</t>
  </si>
  <si>
    <t xml:space="preserve">APORTACION UACH AL SPAUACH DEL 25% DESPENSAS Y PRIM ANTIG. DE MAYO DEL 2012</t>
  </si>
  <si>
    <t xml:space="preserve">DA-9514</t>
  </si>
  <si>
    <t xml:space="preserve">APORTACION UACH AL SPAUACH DEL 4.5% FONDO DE AHORRO DE  2DA QNA MAYO 2012</t>
  </si>
  <si>
    <t xml:space="preserve">DA-9524</t>
  </si>
  <si>
    <t xml:space="preserve">SCOTIABANK INVERLAT FID. 215970237 APORTACION AHORRO 4.5%  2A. QNA. MAYO/2012</t>
  </si>
  <si>
    <t xml:space="preserve">EA-6277</t>
  </si>
  <si>
    <t xml:space="preserve">SPAUACH R/6459 APOYO AREA DEL JARDIN MARZO/2012</t>
  </si>
  <si>
    <t xml:space="preserve">EA-6283</t>
  </si>
  <si>
    <t xml:space="preserve">BANCO SANTANDER SAD FID. NORESTE NORTE R/6458 APOYO MAESTROS NO REC. BEN. FIDEICOMISO MARZO/2012</t>
  </si>
  <si>
    <t xml:space="preserve">EA-6284</t>
  </si>
  <si>
    <t xml:space="preserve">SPAUACH R/6463 APOYO AREA DEL JARDIN MAYO/2012</t>
  </si>
  <si>
    <t xml:space="preserve">EA-6285</t>
  </si>
  <si>
    <t xml:space="preserve">BANCO SANTANDER SAD FID NORESTE NORTE R/6462 APOYO ECON. MAESTROS NO REC. BEN. FID. MAYO/2012</t>
  </si>
  <si>
    <t xml:space="preserve">EA-6286</t>
  </si>
  <si>
    <t xml:space="preserve">OF.15 REEMBOLSO A FAVOR DE BENITO AGUIRRE SAENZ E ING MELITON TENA VEGO 27 MARZO</t>
  </si>
  <si>
    <t xml:space="preserve">EA-6287</t>
  </si>
  <si>
    <t xml:space="preserve">OF ADMVO/21; SOL AUT REEMBOLSO P/SPAUACH, X 2 BOLETOS DE AVION VIAJE REDONDO, P/ASIST A REUNION CON</t>
  </si>
  <si>
    <t xml:space="preserve">EA-6288</t>
  </si>
  <si>
    <t xml:space="preserve">BANCO SANTANDER SAD FID NORESTE NORTE R/6488 25% DESPENSA Y PRIMA ANTIG. MAYO/2012</t>
  </si>
  <si>
    <t xml:space="preserve">EA-6289</t>
  </si>
  <si>
    <t xml:space="preserve">APORTACION UACH DE 3 PLAZAS DE T.C. PARA MIEMBROS DEL SPAUACH DEL MES DE JUNIO 2012</t>
  </si>
  <si>
    <t xml:space="preserve">DA-9940</t>
  </si>
  <si>
    <t xml:space="preserve">APORTACION UACH DE 3 PLAZAS DE T.C. PARA MIEMBROS DEL SPAUACH DE PRIMA VACACIONAL DE VERANO</t>
  </si>
  <si>
    <t xml:space="preserve">DA-9941</t>
  </si>
  <si>
    <t xml:space="preserve">APOSTACION UACH DE UNA PLAZA DE T.C. PARA MIEMBROS DEL SPAUACH DE JUNIO 2012</t>
  </si>
  <si>
    <t xml:space="preserve">DA-9936</t>
  </si>
  <si>
    <t xml:space="preserve">APORTACION UACH 5 PLAZAS DE T.C PARA MIEBROS DEL SPAUACH PRIMA VACACIONAL DE VERANO</t>
  </si>
  <si>
    <t xml:space="preserve">DA-9937</t>
  </si>
  <si>
    <t xml:space="preserve">APORTACION UACH DE UNA PLAZA DE T.C. PARA MIEMBROS DEL SPAUACH DE PRIMA VACACIONAL DE VERAO</t>
  </si>
  <si>
    <t xml:space="preserve">DA-9939</t>
  </si>
  <si>
    <t xml:space="preserve">APORTACION UACH DE 5 PLAZAS DE T.C. PARA MIEMBROS DEL SPAUACH DEL MES DE JUNIO DEL 2012</t>
  </si>
  <si>
    <t xml:space="preserve">DA-9935</t>
  </si>
  <si>
    <t xml:space="preserve">APORTACION UACH DE APOYO PARA SERVICIO ADMVO DEL AREA DEL JARDIN DEL SPAUACH DE JUNIO 2012</t>
  </si>
  <si>
    <t xml:space="preserve">DA-9942</t>
  </si>
  <si>
    <t xml:space="preserve">APORTACION UACH A MAESTROS QUE NO RECIBIERON EL BENEFICIO DEL FIDEICOMICO DE JUBILACION JUNIO 2012</t>
  </si>
  <si>
    <t xml:space="preserve">DA-9943</t>
  </si>
  <si>
    <t xml:space="preserve">SPAUACH R/6496 3 PLAZAS TC JUNIO/2012</t>
  </si>
  <si>
    <t xml:space="preserve">EA-6719</t>
  </si>
  <si>
    <t xml:space="preserve">APORTACION UACH EXTRAORDINARIA PARA FONDO DE JUBILACION DEL SPAUACH5</t>
  </si>
  <si>
    <t xml:space="preserve">DA-10254</t>
  </si>
  <si>
    <t xml:space="preserve">APORATACION UACH AL SPAUACH DEL 4.5% FONDO DE AHORRO DE LA 1ER QNA DE JUNIO 2012</t>
  </si>
  <si>
    <t xml:space="preserve">DA-10369</t>
  </si>
  <si>
    <t xml:space="preserve">BANCO SANTANDER SAD FID NORESTE NORTE R/6498 APORTACION EXTRAORDINARIA MARZO/2012</t>
  </si>
  <si>
    <t xml:space="preserve">EA-7014</t>
  </si>
  <si>
    <t xml:space="preserve">BANCO SANTANDER SAD FID NORESTE NORTE R/6492 APOYO FID. MAESTROS NO REC. BENEF. JUNIO/2012</t>
  </si>
  <si>
    <t xml:space="preserve">EA-7015</t>
  </si>
  <si>
    <t xml:space="preserve">SPAUACH R/6493 APOYO AREA DEL JARDIN JUNIO/2012</t>
  </si>
  <si>
    <t xml:space="preserve">EA-7016</t>
  </si>
  <si>
    <t xml:space="preserve">REEMBOLSO P/SPAUACH, X RECONOCIMIENTO A MAESTRO  FAC. 4025 DE JUDITH TORRES</t>
  </si>
  <si>
    <t xml:space="preserve">DA-10484</t>
  </si>
  <si>
    <t xml:space="preserve">OF 23-2012; SOL AUT REEMBOLSO P/SPAUACH, X RECONOCIMIENTO, FACT 04025 DE JUDITH TORRES CRUZ</t>
  </si>
  <si>
    <t xml:space="preserve">EA-7085</t>
  </si>
  <si>
    <t xml:space="preserve">RECLASIFICACION DEL MOV E-7028 DEL 19-06-2012 APORTACION 4.5% FONDO AHORRO 1ER QNA JUNIO 2012 SPAUA</t>
  </si>
  <si>
    <t xml:space="preserve">DA-10518</t>
  </si>
  <si>
    <t xml:space="preserve">SPAUACH R/6497 3 PLAZAS TC PRIMA VACACIONAL VERANO /2012</t>
  </si>
  <si>
    <t xml:space="preserve">EA-7408</t>
  </si>
  <si>
    <t xml:space="preserve">SPAUACH R/6490 5 PLAZAS JUNIO/2012</t>
  </si>
  <si>
    <t xml:space="preserve">EA-7409</t>
  </si>
  <si>
    <t xml:space="preserve">SPAUACH R/6491 1 PLAZA TC JUNIO/2012</t>
  </si>
  <si>
    <t xml:space="preserve">EA-7410</t>
  </si>
  <si>
    <t xml:space="preserve">EA-7411</t>
  </si>
  <si>
    <t xml:space="preserve">SPAUACH R/6495 1 PLAZA TC PRIMA VACACIONAL VERANO/2012</t>
  </si>
  <si>
    <t xml:space="preserve">EA-7412</t>
  </si>
  <si>
    <t xml:space="preserve">SPAUACH R/6494 5 PLAZAS TC PRIMA VACACIONAL VERANO 2012</t>
  </si>
  <si>
    <t xml:space="preserve">EA-7421</t>
  </si>
  <si>
    <t xml:space="preserve">CANCELACIÓN DE LA PÓLIZA E-7410 DEL CHEQUE 622660</t>
  </si>
  <si>
    <t xml:space="preserve">IA-3717</t>
  </si>
  <si>
    <t xml:space="preserve">DEL 01-07-2012 al 30-09-2012</t>
  </si>
  <si>
    <t xml:space="preserve">DEL FONDO: 101 FONDO DE OPERACION GENERICO</t>
  </si>
  <si>
    <t xml:space="preserve">DE LA FECHA 01-07-2012 A LA FECHA 30-09-2012</t>
  </si>
  <si>
    <t xml:space="preserve">APORTACION UACH DE 3 PLAZAS DE T.C. PARA MIEMBROS DEL SPAUACH DE JULIO 2012</t>
  </si>
  <si>
    <t xml:space="preserve">DA-11369</t>
  </si>
  <si>
    <t xml:space="preserve">(5811)POLIZA DE SUELDOS DE LA 1ER QUINCENA DE JULIO DEL 2012</t>
  </si>
  <si>
    <t xml:space="preserve">DA-11603</t>
  </si>
  <si>
    <t xml:space="preserve">SPAUACH R/6512 PAGO 3 PLAZAS TC JULIO/2012</t>
  </si>
  <si>
    <t xml:space="preserve">EA-7663</t>
  </si>
  <si>
    <t xml:space="preserve">SPAUACH R/6517 DESCUENTOS CUOTAS SINDICALES</t>
  </si>
  <si>
    <t xml:space="preserve">EA-8122</t>
  </si>
  <si>
    <t xml:space="preserve">APORTACION UACH AL SPAUACH DEL 25% DESP. Y PRIM. ANTIG. DE JUNIO 2012</t>
  </si>
  <si>
    <t xml:space="preserve">DA-11441</t>
  </si>
  <si>
    <t xml:space="preserve">SPAUACH R/6527 CUOTAS SINDICALES 1A. QNA. JUL/2012</t>
  </si>
  <si>
    <t xml:space="preserve">EA-8124</t>
  </si>
  <si>
    <t xml:space="preserve">APORTACION UACH APOYO ACADEMICOS QUE NO RECIBIERON EL BENEFICIO DEL FIDEICOMISO DE JUB</t>
  </si>
  <si>
    <t xml:space="preserve">DA-11574</t>
  </si>
  <si>
    <t xml:space="preserve">(5826)POLIZA DE SUELDOS DE LA 2DA QUINCENA DE JULIO DEL 2012</t>
  </si>
  <si>
    <t xml:space="preserve">DA-12081</t>
  </si>
  <si>
    <t xml:space="preserve">APORTACION UACH AL SPAUACH DEL AREA DEL JARDIN  DEL MES DE JULIO DEL 2012</t>
  </si>
  <si>
    <t xml:space="preserve">DA-11575</t>
  </si>
  <si>
    <t xml:space="preserve">(5852)POLIZA DE SUELDOS DE LA 1ER QUINCENA DE AGOSTO DEL 2012</t>
  </si>
  <si>
    <t xml:space="preserve">DA-13073</t>
  </si>
  <si>
    <t xml:space="preserve">APORTACION UACH AL SPAUACH DE 5 PLAZAS DE T.C. DEL MES DE JULIO DEL 2012</t>
  </si>
  <si>
    <t xml:space="preserve">DA-11576</t>
  </si>
  <si>
    <t xml:space="preserve">(5865)POLIZA DE CANCELACION DE CHEQUES DE NOMINA DE LA 1ER QUINCENA DE AGOSTO DEL 2012</t>
  </si>
  <si>
    <t xml:space="preserve">DA-13086</t>
  </si>
  <si>
    <t xml:space="preserve">APORTACION UACH DE UNA PLAZA DE T.C. PARA MIEMBROS DEL SPAUACH DEL MES DE JULIO DEL 2012</t>
  </si>
  <si>
    <t xml:space="preserve">DA-11577</t>
  </si>
  <si>
    <t xml:space="preserve">SPAUACH R/6537 DESCUENTOS CUOTA SINDICAL 2A. QNA. JULIO/2012</t>
  </si>
  <si>
    <t xml:space="preserve">EA-8731</t>
  </si>
  <si>
    <t xml:space="preserve">APORTACION UACH DEL 4.5% SAL TAB. FONDO DE AHORRO DE LA 2DA QNA DE JUNIO DEL 2012</t>
  </si>
  <si>
    <t xml:space="preserve">DA-11578</t>
  </si>
  <si>
    <t xml:space="preserve">SPAUACH R/6559 CUOTAS SINDICALES 1A. QNA. AGO/2012</t>
  </si>
  <si>
    <t xml:space="preserve">EA-9125</t>
  </si>
  <si>
    <t xml:space="preserve">APORTACION UACH AL SPAUACH DEL FONDO DE AHORRO DE LA 1ER QNA DE JULIO 2012</t>
  </si>
  <si>
    <t xml:space="preserve">DA-11725</t>
  </si>
  <si>
    <t xml:space="preserve">EA-9128</t>
  </si>
  <si>
    <t xml:space="preserve">BANCO SANTANDER SAD FID NORESTE NORTE R/6513 APOYO MAESTROS JUB. NO REC. FID. JULIO/2012</t>
  </si>
  <si>
    <t xml:space="preserve">EA-8118</t>
  </si>
  <si>
    <t xml:space="preserve">CANCELACIÓN DE LA PÓLIZA E-9125 DEL CHEQUE 622841</t>
  </si>
  <si>
    <t xml:space="preserve">IA-4620</t>
  </si>
  <si>
    <t xml:space="preserve">SCOTIABANK INVERLAT. FID. 215970237 R/6523 APORTACION 4.5% AHORRO JUNIO/2012</t>
  </si>
  <si>
    <t xml:space="preserve">EA-8120</t>
  </si>
  <si>
    <t xml:space="preserve">(5872)POLIZA DE SUELDOS DE LA 2DA QUINCENA DE AGOSTO DEL 2012</t>
  </si>
  <si>
    <t xml:space="preserve">DA-14585</t>
  </si>
  <si>
    <t xml:space="preserve">SCOTIABANK INVERLAT FID. 215970237 R/6532 APORTACION 4.5% AHORRO 1A. QNA. JUL/2012</t>
  </si>
  <si>
    <t xml:space="preserve">EA-8126</t>
  </si>
  <si>
    <t xml:space="preserve">(5899)POLIZA DE SUELDOS DE LA 1ER QUINCENA DE SEPTIEMBRE DEL 2012</t>
  </si>
  <si>
    <t xml:space="preserve">DA-15611</t>
  </si>
  <si>
    <t xml:space="preserve">BANCO SANTANDER SAD FID NORESTE NORTE R/6526 25% DESPENSA Y PRIMA DE ANTIG. JUNIO/2012</t>
  </si>
  <si>
    <t xml:space="preserve">EA-8130</t>
  </si>
  <si>
    <t xml:space="preserve">SPAUACH R/6579 CUOTAS SINDICALES 2A. QNA. AGO/2012</t>
  </si>
  <si>
    <t xml:space="preserve">EA-10105</t>
  </si>
  <si>
    <t xml:space="preserve">SPAUACH R/6514 APOYO P/AREA DEL JARDIN JULIO/2012</t>
  </si>
  <si>
    <t xml:space="preserve">EA-8131</t>
  </si>
  <si>
    <t xml:space="preserve">(5917)POLIZA DE SUELDOS DE LA 2DA QUINCENA DE SEPTIEMBRE DEL 2012</t>
  </si>
  <si>
    <t xml:space="preserve">DA-16520</t>
  </si>
  <si>
    <t xml:space="preserve">SPAUACH R/6511 PAGO 5 PLAZAS TC JULIO/2012</t>
  </si>
  <si>
    <t xml:space="preserve">EA-8132</t>
  </si>
  <si>
    <t xml:space="preserve">SPAUACH R/6597 CUOTAS SINDICALES 1A. QNA. SEPT/2012</t>
  </si>
  <si>
    <t xml:space="preserve">EA-10971</t>
  </si>
  <si>
    <t xml:space="preserve">SPAUACH R/6510 PAGO 1 PLAZA JULIO/2012</t>
  </si>
  <si>
    <t xml:space="preserve">EA-8133</t>
  </si>
  <si>
    <t xml:space="preserve">SPAUACH R/6611 PAGO CUOTAS SINDICALES 2A. QNA. SEPT/2012</t>
  </si>
  <si>
    <t xml:space="preserve">EA-11313</t>
  </si>
  <si>
    <t xml:space="preserve">APORTACION UACH AL SPAUACH DEL 4.5% FONDO DE AHORRO DE LA 2DA QNA JULIO 2012</t>
  </si>
  <si>
    <t xml:space="preserve">DA-12774</t>
  </si>
  <si>
    <t xml:space="preserve">APORTACION UACH AL STSUACH DEL FONDO DE AHORRO DE LA 2DA QNA DE JULIO DEL 2012</t>
  </si>
  <si>
    <t xml:space="preserve">DA-12775</t>
  </si>
  <si>
    <t xml:space="preserve">APORTACION UACH PARA GASTOS ADMVOS DE LA CASA DEL ACADEMICO DEL SPAUACH AGOSTO 2012</t>
  </si>
  <si>
    <t xml:space="preserve">DA-12767</t>
  </si>
  <si>
    <t xml:space="preserve">APORTACION UACH DE APOYO PARA AREA DEL JARDIN DEL SPAUACH DE AGOSTO DEL 2012</t>
  </si>
  <si>
    <t xml:space="preserve">DA-12768</t>
  </si>
  <si>
    <t xml:space="preserve">APORTACION UACH A MAESTROS JUBILADOS QUE NO RECIBIERON EL BENEFICIO DEL FIDEICOMISO AGOSTO 2012</t>
  </si>
  <si>
    <t xml:space="preserve">DA-12769</t>
  </si>
  <si>
    <t xml:space="preserve">APORTACION UACH DE UNA PLAZA DE T.C. PARA MIEMBROS DEL SPAUACH DE AGOSTO 2012</t>
  </si>
  <si>
    <t xml:space="preserve">DA-12770</t>
  </si>
  <si>
    <t xml:space="preserve">APORTACION UACH DE 5 PLAZAS DE T.C. PARA MIEMBROS DEL SPAUACH DE AGOSTO DEL 2012</t>
  </si>
  <si>
    <t xml:space="preserve">DA-12771</t>
  </si>
  <si>
    <t xml:space="preserve">RECLASIFICACION DEL MOV D-12775 DEL 13-08-12 POR ERROR EN LA CTA DEL ABONO</t>
  </si>
  <si>
    <t xml:space="preserve">DA-15064</t>
  </si>
  <si>
    <t xml:space="preserve">APORTACION UACH DE 3 PLAZAS DE T.C. PARA MIEMBROS DEL SPAUACH DE AGOSTO DEL 2012</t>
  </si>
  <si>
    <t xml:space="preserve">DA-12772</t>
  </si>
  <si>
    <t xml:space="preserve">APORTACION UACH AL SPAUACH DEL 25% DESP. Y PRIM ANTIG DE JULIO DEL 2012</t>
  </si>
  <si>
    <t xml:space="preserve">DA-12773</t>
  </si>
  <si>
    <t xml:space="preserve">SPAUACH FAC 0807 DE DS GRAPHICS LLC  X ADQ TROFEOS TORNEO MAGISTERIAL SOFTBOL</t>
  </si>
  <si>
    <t xml:space="preserve">DA-12850</t>
  </si>
  <si>
    <t xml:space="preserve">SPAUACH R/6546 PAGO 3 PLAZAS TC. AGOSTO/2012</t>
  </si>
  <si>
    <t xml:space="preserve">EA-8834</t>
  </si>
  <si>
    <t xml:space="preserve">APORTACION  UACH 4.5% SAL. TAB. DEL FONDO DE AHORRO DE LA 1ER QNA DE AGOSTO 2012</t>
  </si>
  <si>
    <t xml:space="preserve">DA-13159</t>
  </si>
  <si>
    <t xml:space="preserve">BANCO SANTANDER SAD FID NORESTE NORTE R/6543 PAGO 25% DESPENSA Y PRIMA DE ANTIGÜEDAD JULIO/2012</t>
  </si>
  <si>
    <t xml:space="preserve">EA-9119</t>
  </si>
  <si>
    <t xml:space="preserve">SCOTIABANK INVERLAT FID. 215970237 R/6540 APORTACION 4.5% AHORRO 2A. QNA. JULIO/2012</t>
  </si>
  <si>
    <t xml:space="preserve">EA-9120</t>
  </si>
  <si>
    <t xml:space="preserve">SCOTIABANK INVERLAT FID. 215970237 R/6562 APORTACION 4.5% AHORRO 1A. QNA. AGO/2012</t>
  </si>
  <si>
    <t xml:space="preserve">EA-9121</t>
  </si>
  <si>
    <t xml:space="preserve">SOL AUT REEMBOLSO P /SPAUACH DE FACT 0807 DE DS GRAPHICS LLC S DE RL, X ADQ TROFEOS TORNEO MAGISTER</t>
  </si>
  <si>
    <t xml:space="preserve">EA-9127</t>
  </si>
  <si>
    <t xml:space="preserve">APORTACION UACH AL SPAUACH DE UNA PLAZA DE T.C. APOYO EXTRAORDINARIO0</t>
  </si>
  <si>
    <t xml:space="preserve">DA-13688</t>
  </si>
  <si>
    <t xml:space="preserve">SPAUACH R/6570 PAGO 1 PLAZA TC APOYO EXTRAORDINARIO X COMISION SINDICAL</t>
  </si>
  <si>
    <t xml:space="preserve">EA-9482</t>
  </si>
  <si>
    <t xml:space="preserve">SPAUACH R/6547 PAGO 5 PLAZAS TC AGOSTO/2012</t>
  </si>
  <si>
    <t xml:space="preserve">EA-9619</t>
  </si>
  <si>
    <t xml:space="preserve">SPAUACH R/6548 PAGO 1 PLAZA TC AGOSTO/2012</t>
  </si>
  <si>
    <t xml:space="preserve">EA-9620</t>
  </si>
  <si>
    <t xml:space="preserve">APOYO REEMBOLSO SPAUACH BOLETOS AVION VIAJE A GUADALAJARA FCO SANTACURZ Y BENITO AGUIRRE</t>
  </si>
  <si>
    <t xml:space="preserve">DA-14650</t>
  </si>
  <si>
    <t xml:space="preserve">APORTACION UACH AL SPAUACH DEL 4.5% FONDO DE AHORRO DE LA 2DA QNA AGO 2012</t>
  </si>
  <si>
    <t xml:space="preserve">DA-14745</t>
  </si>
  <si>
    <t xml:space="preserve">APORTACION UACH AL SPAUACH DEL 25% DESP. Y PRIM ANTIG. DE AGOSTO DEL 2012</t>
  </si>
  <si>
    <t xml:space="preserve">DA-14746</t>
  </si>
  <si>
    <t xml:space="preserve">SPAUACH R/6551 APORTACION P/GTOS. ADMVOS. CASA DEL ACADEMICO AGOSTO/2012</t>
  </si>
  <si>
    <t xml:space="preserve">EA-10100</t>
  </si>
  <si>
    <t xml:space="preserve">SPAUACH R/6550 APOYO PARA AREA DEL JARDIN AGOSTO/2012</t>
  </si>
  <si>
    <t xml:space="preserve">EA-10101</t>
  </si>
  <si>
    <t xml:space="preserve">BANCO SANTANDER SAD FID NORESTE NORTE R/6549 APOYO MAESTROS JUB. FIDEICOMISO AGOSTO/2012</t>
  </si>
  <si>
    <t xml:space="preserve">EA-10102</t>
  </si>
  <si>
    <t xml:space="preserve">OF 30-2012; SOL AUT REEMBOLSO P/SPAUACH, PAGO 2 BOLETOS DE AVION VIAJE REDONDO A GUADALAJARA</t>
  </si>
  <si>
    <t xml:space="preserve">EA-10103</t>
  </si>
  <si>
    <t xml:space="preserve">SCOTIABANK INVERLAT FID. 215970237 R/6582 APORTACION 4.5% AHORRO 2A. QNA. AGO/2012</t>
  </si>
  <si>
    <t xml:space="preserve">EA-10108</t>
  </si>
  <si>
    <t xml:space="preserve">APORTACION UACH DE 4 PLZAS DE T.C. PARA MIEMBROS DEL SPAUACH DE SEPT. 2012</t>
  </si>
  <si>
    <t xml:space="preserve">DA-15237</t>
  </si>
  <si>
    <t xml:space="preserve">APORTACION UACH AL SPAUACH APOYO A MAESTROS QUE NO RECIBIERON EL BENEFICIO DEL FIDEICOMISO DE JUB</t>
  </si>
  <si>
    <t xml:space="preserve">DA-15233</t>
  </si>
  <si>
    <t xml:space="preserve">APORTACION UACH AL SPAUACH APOYO SERVICIO ADMVO AREA DEL JARDIN DE SEP 2012</t>
  </si>
  <si>
    <t xml:space="preserve">DA-15234</t>
  </si>
  <si>
    <t xml:space="preserve">APORTACION UACH DE UNA PLAZA DE T.C. PARA MIEMBROS DEL SPAUACH DE SEPT. 2012</t>
  </si>
  <si>
    <t xml:space="preserve">DA-15235</t>
  </si>
  <si>
    <t xml:space="preserve">APORTACION UACH DE 5 PLAZAS DE T.C. PARA MIEMBROS DEL SPAUACH DE SEPT. 2012</t>
  </si>
  <si>
    <t xml:space="preserve">DA-15236</t>
  </si>
  <si>
    <t xml:space="preserve">SPAUACH R/6593 4 PLAZAS TC SEPTIEMBRE 2012</t>
  </si>
  <si>
    <t xml:space="preserve">EA-10511</t>
  </si>
  <si>
    <t xml:space="preserve">SPAUACH REEMB. FAC. 1779  COMPRA DE UNIFORMES DEPORTIVOS EQUIPOS SOFTBOL</t>
  </si>
  <si>
    <t xml:space="preserve">DA-15657</t>
  </si>
  <si>
    <t xml:space="preserve">APORTACION UACH DE 4.5% SAL. TAB. PARA EL FONDO DE AHORRO DEL SPAUACH 1ER QNA SEP 12</t>
  </si>
  <si>
    <t xml:space="preserve">DA-15884</t>
  </si>
  <si>
    <t xml:space="preserve">APORTACION UACH AL SPAUACH DE 2 SEGUROS DE VIDA DE SEPTIEMBRE DEL 2012</t>
  </si>
  <si>
    <t xml:space="preserve">DA-15958</t>
  </si>
  <si>
    <t xml:space="preserve">SCOTIABANK INVERLAT FID. 215970237 R/6602 APORTACION 4.5% AHORRO 1A. QNA. SEPT/2012</t>
  </si>
  <si>
    <t xml:space="preserve">EA-10969</t>
  </si>
  <si>
    <t xml:space="preserve">OF 36-2012; SOL AUT REEMBOLSO P/SPAUACH, X COMPRA DE UNIFORMES DEPOSRTIVOS P/INT DE EQUIPOS SOFTBOL</t>
  </si>
  <si>
    <t xml:space="preserve">EA-10973</t>
  </si>
  <si>
    <t xml:space="preserve">SPAUACH R/6588 5 PLAZAS TC SEPTIEMBRE 2012</t>
  </si>
  <si>
    <t xml:space="preserve">EA-11189</t>
  </si>
  <si>
    <t xml:space="preserve">SPAUACH R/6589 1 PLAZA TC SEPTIEMBRE / 2012</t>
  </si>
  <si>
    <t xml:space="preserve">EA-11190</t>
  </si>
  <si>
    <t xml:space="preserve">APORTACION UACH VIATICOS A DELEGADOS SINDICALES  DEL STSUACH DE JUNIO 2012</t>
  </si>
  <si>
    <t xml:space="preserve">DA-11371</t>
  </si>
  <si>
    <t xml:space="preserve">CYNTHIA VANESSA GIBBS CELIS PAGO SUELDO 1A. QNA. JULIO/2012 ED FISICA</t>
  </si>
  <si>
    <t xml:space="preserve">DA-11448</t>
  </si>
  <si>
    <t xml:space="preserve">STSUACH R/787 VIATICOS 1 INTEGRANTE FORANEO COMITE EJECUTIVO JUNIO/2012</t>
  </si>
  <si>
    <t xml:space="preserve">EA-7661</t>
  </si>
  <si>
    <t xml:space="preserve">APORTACION UACH FONDO DE AHORRO DEL STSUACH 2DA QNA JUNIO 2012</t>
  </si>
  <si>
    <t xml:space="preserve">DA-11428</t>
  </si>
  <si>
    <t xml:space="preserve">STSUACH R/795 CUOTA SINDICAL 2A. QNA. JUNIO/2012</t>
  </si>
  <si>
    <t xml:space="preserve">EA-8138</t>
  </si>
  <si>
    <t xml:space="preserve">APORTACION UACH AL STSUACH FIDEICOMISO DE JUBILACION 13R QNA JUN 2012</t>
  </si>
  <si>
    <t xml:space="preserve">DA-11429</t>
  </si>
  <si>
    <t xml:space="preserve">STSUACH R/847 DESCUENTOS CUOTA SINDICAL 1A. QNA. JULIO/2012</t>
  </si>
  <si>
    <t xml:space="preserve">EA-8149</t>
  </si>
  <si>
    <t xml:space="preserve">APORTACION UACH DEL 6.26% SAL INT. FIDEICOMISO JUBILACION PERS. ADMVO SIND.  2DA QNA JUN 12</t>
  </si>
  <si>
    <t xml:space="preserve">DA-11584</t>
  </si>
  <si>
    <t xml:space="preserve">APORTACION UACH AL STSUACH POR FONDO DE AHORRO DE LA 1ER QNA DE JULIO DEL 2012</t>
  </si>
  <si>
    <t xml:space="preserve">DA-11724</t>
  </si>
  <si>
    <t xml:space="preserve">BANCO SANTANDER (MEXICO) SA PAGO R/833 APORTACION 6.26% FIDEICOMISO PERSONAL ADMVO. 2A. JUNIO/2012</t>
  </si>
  <si>
    <t xml:space="preserve">EA-8134</t>
  </si>
  <si>
    <t xml:space="preserve">BANCO SANTANDER (MEXICO) SA R/782 APORTACION 6.26% FID. PERSONAL ADMVO. SINDICALIZADO 1A. JUNIO/201</t>
  </si>
  <si>
    <t xml:space="preserve">EA-8136</t>
  </si>
  <si>
    <t xml:space="preserve">STSUACH R/905 CUOTA SINDICAL 2A. QNA. JULIO/2012</t>
  </si>
  <si>
    <t xml:space="preserve">EA-8742</t>
  </si>
  <si>
    <t xml:space="preserve">STSUACH R/794 APORTACION FONDO DE AHORRO 2A. QNA. JUNIO/2012</t>
  </si>
  <si>
    <t xml:space="preserve">EA-8141</t>
  </si>
  <si>
    <t xml:space="preserve">STSUACH R/2032 DESCUENTOS X CUOTA SINDICAL 1A. QNA. AGO/2012</t>
  </si>
  <si>
    <t xml:space="preserve">EA-9113</t>
  </si>
  <si>
    <t xml:space="preserve">STSUACH R/846 APORTACION FONDO DE AHORRO 1A. QNA. JULIO/2012</t>
  </si>
  <si>
    <t xml:space="preserve">EA-8142</t>
  </si>
  <si>
    <t xml:space="preserve">REGISTRO DEPOSITO CH/634713 POR CANCELACION DE CYNTHIA GIBBS CELIS DE ED. FISICA</t>
  </si>
  <si>
    <t xml:space="preserve">DA-14021</t>
  </si>
  <si>
    <t xml:space="preserve">DA-12650</t>
  </si>
  <si>
    <t xml:space="preserve">STSUACH R/933 VIATICOS 1 MIEMBRO COMITE EJECUTIVO JULIO 2012</t>
  </si>
  <si>
    <t xml:space="preserve">EA-8690</t>
  </si>
  <si>
    <t xml:space="preserve">APORTACION UACH AL STSUACH AL FIDEICOMISO DE JUBILACION PERS. SIND. ADMVO 1ER QNA JULIO 2012</t>
  </si>
  <si>
    <t xml:space="preserve">DA-12778</t>
  </si>
  <si>
    <t xml:space="preserve">STSUACH R/2119 CUOTA SINDICAL 2A. QNA. AGO/2012</t>
  </si>
  <si>
    <t xml:space="preserve">EA-10129</t>
  </si>
  <si>
    <t xml:space="preserve">APORTACION UACH AL STSUACH FIDEICOMISO DE JUB. PERS. ADMVO SIND. 1ER QNA JULIO 2012</t>
  </si>
  <si>
    <t xml:space="preserve">DA-12779</t>
  </si>
  <si>
    <t xml:space="preserve">APORTACION UACH IMPRESION CONTRATO COLECTIVO 2012 DEL STSUACH FAC. 975A</t>
  </si>
  <si>
    <t xml:space="preserve">DA-12985</t>
  </si>
  <si>
    <t xml:space="preserve">STSUACH R/904 APORTACION FONDO DE AHORRO 2A. QNA. JULIO 2012</t>
  </si>
  <si>
    <t xml:space="preserve">EA-9071</t>
  </si>
  <si>
    <t xml:space="preserve">APORTACION UACH AL STSUACH DEL FONDO DE AHORRO DE LA 1ER QNA DE AGOSTO DEL 2012</t>
  </si>
  <si>
    <t xml:space="preserve">DA-13160</t>
  </si>
  <si>
    <t xml:space="preserve">BANCO SANTANDER (MEXICO) SA R/931 APORTACION 6.26% FIDEICOMISO 2A. QNA. JULIO/2012</t>
  </si>
  <si>
    <t xml:space="preserve">EA-9110</t>
  </si>
  <si>
    <t xml:space="preserve">BANCO SANTANDER (MEXICO) SA R/928 APORTACION 6.26% FIDEICOMISO 1A. QNA. JULIO/2012</t>
  </si>
  <si>
    <t xml:space="preserve">EA-9112</t>
  </si>
  <si>
    <t xml:space="preserve">STSUACH R/2031 APORTACION FONDO DE AHORRO 1A. QNA. AGO/2012</t>
  </si>
  <si>
    <t xml:space="preserve">EA-9114</t>
  </si>
  <si>
    <t xml:space="preserve">APORTACION UACH AL STSUACH PARA TELEFONO DE JULIO Y AGO 212</t>
  </si>
  <si>
    <t xml:space="preserve">DA-13686</t>
  </si>
  <si>
    <t xml:space="preserve">APORTACION UACH AL STSUACH GATSOS DE  OFICINA DE JULIO Y AGO 2012</t>
  </si>
  <si>
    <t xml:space="preserve">DA-13687</t>
  </si>
  <si>
    <t xml:space="preserve">APORTACION UACH AL STSUACH FIDEICOMISO DE JUBILACION PERSONAL ADMVO SIND. 1ER QNA AGO 12</t>
  </si>
  <si>
    <t xml:space="preserve">DA-13692</t>
  </si>
  <si>
    <t xml:space="preserve">APORTACION UACH AL STSUACH DE VIATICOS A  DELEGADOS SINDICALES DE AGOSTO DEL 2012</t>
  </si>
  <si>
    <t xml:space="preserve">DA-14034</t>
  </si>
  <si>
    <t xml:space="preserve">STSUACH R/2102 VIATICOS 1 INTEGRANTE DEL COMITE AGOSTO/2012</t>
  </si>
  <si>
    <t xml:space="preserve">EA-9720</t>
  </si>
  <si>
    <t xml:space="preserve">RECLASIFICACION DEL CH/87527 DEL 17-08-12 IMPRESION CONTRATOS STSUACH SEGUN CLAUSULA</t>
  </si>
  <si>
    <t xml:space="preserve">DA-14934</t>
  </si>
  <si>
    <t xml:space="preserve">APORTACION UACH AL STSUACH DEL FONDO DE AHORRO DE LA 2DA QNA DE AGOSTO 2012</t>
  </si>
  <si>
    <t xml:space="preserve">DA-14744</t>
  </si>
  <si>
    <t xml:space="preserve">STSUACH RH-2644/12 GASTOS DE OFICINA JULIO Y AGOSTO/2012</t>
  </si>
  <si>
    <t xml:space="preserve">EA-10112</t>
  </si>
  <si>
    <t xml:space="preserve">STSUACH RH-2645/12 AYUDA DE TELEFONO JULIO Y AGOSTO 2012</t>
  </si>
  <si>
    <t xml:space="preserve">EA-10113</t>
  </si>
  <si>
    <t xml:space="preserve">BANCO SANTANDER (MEXICO) SA R/2091 APORTACION 6.26% FIDEICOMISO 1A. QNA. AGO/2012</t>
  </si>
  <si>
    <t xml:space="preserve">EA-10114</t>
  </si>
  <si>
    <t xml:space="preserve">STSUACH R/2118 APORTACION X FONDO DE AHORRO 2A. QNA. AGO/2012</t>
  </si>
  <si>
    <t xml:space="preserve">EA-10131</t>
  </si>
  <si>
    <t xml:space="preserve">APORTACION UACH AL STSUACH AYUDA DE GASTOS DE OFICINA DE SEPTIEMBRE DEL 2012</t>
  </si>
  <si>
    <t xml:space="preserve">DA-15346</t>
  </si>
  <si>
    <t xml:space="preserve">STSUACH  APOYO PARA  MOVILIDAD Y LOGISTICA DEL MES DE JUNIO Y JULIO/2012</t>
  </si>
  <si>
    <t xml:space="preserve">DA-15347</t>
  </si>
  <si>
    <t xml:space="preserve">APORTACION UACH AL STSUACH DE AYUDA PARA GATSOS DE TELEFONO DE SEPTIEMBRE DEL 2012</t>
  </si>
  <si>
    <t xml:space="preserve">DA-15345</t>
  </si>
  <si>
    <t xml:space="preserve">STSUACH R/2107 MOVILIDAD Y LOGISTICA JUNIO Y JULIO/2012</t>
  </si>
  <si>
    <t xml:space="preserve">EA-10513</t>
  </si>
  <si>
    <t xml:space="preserve">APORTACION UACH AL STSUACH DEL 6.26% FIDEICOMISO DE JUB. PERS. SIND ADMVO 2DA QNA AGO 12</t>
  </si>
  <si>
    <t xml:space="preserve">DA-15658</t>
  </si>
  <si>
    <t xml:space="preserve">DEL 01-10-2011 al 31-31-12-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  <font>
      <b val="true"/>
      <i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Book Antiqua"/>
      <family val="1"/>
    </font>
    <font>
      <b val="true"/>
      <sz val="12"/>
      <color rgb="FFFFFFFF"/>
      <name val="Book Antiqua"/>
      <family val="1"/>
    </font>
    <font>
      <b val="true"/>
      <sz val="10"/>
      <color rgb="FFFFFFFF"/>
      <name val="Book Antiqua"/>
      <family val="1"/>
    </font>
    <font>
      <b val="true"/>
      <sz val="10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12"/>
      <name val="Book Antiqua"/>
      <family val="1"/>
    </font>
    <font>
      <sz val="8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6" min="4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4"/>
      <c r="D3" s="4"/>
      <c r="E3" s="5"/>
    </row>
    <row r="4" customFormat="false" ht="12.75" hidden="false" customHeight="false" outlineLevel="0" collapsed="false">
      <c r="A4" s="3"/>
      <c r="B4" s="4"/>
      <c r="C4" s="4"/>
      <c r="D4" s="4"/>
      <c r="E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3"/>
      <c r="B7" s="7"/>
      <c r="C7" s="7"/>
      <c r="D7" s="7"/>
      <c r="E7" s="5"/>
    </row>
    <row r="8" customFormat="false" ht="12.75" hidden="false" customHeight="false" outlineLevel="0" collapsed="false">
      <c r="A8" s="8"/>
      <c r="B8" s="7"/>
      <c r="C8" s="7"/>
      <c r="D8" s="7"/>
      <c r="E8" s="5"/>
    </row>
    <row r="9" customFormat="false" ht="12.75" hidden="false" customHeight="false" outlineLevel="0" collapsed="false">
      <c r="A9" s="3" t="s">
        <v>4</v>
      </c>
      <c r="B9" s="7"/>
      <c r="C9" s="7"/>
      <c r="D9" s="7"/>
      <c r="E9" s="9" t="n">
        <f aca="false">+D11+D13</f>
        <v>11945012.06</v>
      </c>
      <c r="F9" s="10"/>
    </row>
    <row r="10" customFormat="false" ht="12.75" hidden="false" customHeight="false" outlineLevel="0" collapsed="false">
      <c r="A10" s="8"/>
      <c r="B10" s="7"/>
      <c r="C10" s="7"/>
      <c r="D10" s="7"/>
      <c r="E10" s="9"/>
      <c r="F10" s="11"/>
    </row>
    <row r="11" customFormat="false" ht="12.75" hidden="false" customHeight="false" outlineLevel="0" collapsed="false">
      <c r="A11" s="8" t="s">
        <v>5</v>
      </c>
      <c r="B11" s="7"/>
      <c r="C11" s="7"/>
      <c r="D11" s="11" t="n">
        <f aca="false">'Papel Trab Ene-Mzo'!F165</f>
        <v>11519443.35</v>
      </c>
      <c r="E11" s="9"/>
      <c r="F11" s="11"/>
    </row>
    <row r="12" customFormat="false" ht="12.75" hidden="false" customHeight="false" outlineLevel="0" collapsed="false">
      <c r="A12" s="8"/>
      <c r="B12" s="7"/>
      <c r="C12" s="7"/>
      <c r="D12" s="11"/>
      <c r="E12" s="9"/>
      <c r="F12" s="11"/>
    </row>
    <row r="13" customFormat="false" ht="12.75" hidden="false" customHeight="false" outlineLevel="0" collapsed="false">
      <c r="A13" s="8" t="s">
        <v>6</v>
      </c>
      <c r="B13" s="7"/>
      <c r="C13" s="7"/>
      <c r="D13" s="11" t="n">
        <f aca="false">'Papel Trab Ene-Mzo'!P109</f>
        <v>425568.71</v>
      </c>
      <c r="E13" s="9"/>
      <c r="F13" s="11"/>
    </row>
    <row r="14" customFormat="false" ht="12.75" hidden="false" customHeight="false" outlineLevel="0" collapsed="false">
      <c r="A14" s="8"/>
      <c r="B14" s="7"/>
      <c r="C14" s="7"/>
      <c r="D14" s="11"/>
      <c r="E14" s="9"/>
      <c r="F14" s="11"/>
    </row>
    <row r="15" customFormat="false" ht="12.75" hidden="false" customHeight="false" outlineLevel="0" collapsed="false">
      <c r="A15" s="8"/>
      <c r="B15" s="7"/>
      <c r="C15" s="7"/>
      <c r="D15" s="11"/>
      <c r="E15" s="9"/>
      <c r="F15" s="11"/>
    </row>
    <row r="16" customFormat="false" ht="12.75" hidden="false" customHeight="false" outlineLevel="0" collapsed="false">
      <c r="A16" s="3" t="s">
        <v>7</v>
      </c>
      <c r="B16" s="7"/>
      <c r="C16" s="7"/>
      <c r="D16" s="11"/>
      <c r="E16" s="9" t="n">
        <f aca="false">+D18+D20</f>
        <v>3655074.43</v>
      </c>
      <c r="F16" s="10"/>
    </row>
    <row r="17" customFormat="false" ht="12.75" hidden="false" customHeight="false" outlineLevel="0" collapsed="false">
      <c r="A17" s="8"/>
      <c r="B17" s="7"/>
      <c r="C17" s="7"/>
      <c r="D17" s="11"/>
      <c r="E17" s="5"/>
    </row>
    <row r="18" customFormat="false" ht="12.75" hidden="false" customHeight="false" outlineLevel="0" collapsed="false">
      <c r="A18" s="8" t="s">
        <v>5</v>
      </c>
      <c r="B18" s="7"/>
      <c r="C18" s="7"/>
      <c r="D18" s="11" t="n">
        <f aca="false">'Papel Trab Ene-Mzo'!F78</f>
        <v>3548590.02</v>
      </c>
      <c r="E18" s="5"/>
    </row>
    <row r="19" customFormat="false" ht="12.75" hidden="false" customHeight="false" outlineLevel="0" collapsed="false">
      <c r="A19" s="8"/>
      <c r="B19" s="7"/>
      <c r="C19" s="7"/>
      <c r="D19" s="11"/>
      <c r="E19" s="5"/>
    </row>
    <row r="20" customFormat="false" ht="12.75" hidden="false" customHeight="false" outlineLevel="0" collapsed="false">
      <c r="A20" s="8" t="s">
        <v>6</v>
      </c>
      <c r="B20" s="7"/>
      <c r="C20" s="7"/>
      <c r="D20" s="11" t="n">
        <f aca="false">'Papel Trab Ene-Mzo'!P30</f>
        <v>106484.41</v>
      </c>
      <c r="E20" s="5"/>
    </row>
    <row r="21" customFormat="false" ht="12.75" hidden="false" customHeight="false" outlineLevel="0" collapsed="false">
      <c r="A21" s="12"/>
      <c r="B21" s="13"/>
      <c r="C21" s="13"/>
      <c r="D21" s="13"/>
      <c r="E21" s="14"/>
    </row>
    <row r="22" customFormat="false" ht="12.75" hidden="false" customHeight="false" outlineLevel="0" collapsed="false">
      <c r="D22" s="15"/>
    </row>
  </sheetData>
  <mergeCells count="4">
    <mergeCell ref="A1:E1"/>
    <mergeCell ref="A2:E2"/>
    <mergeCell ref="A5:E5"/>
    <mergeCell ref="A6:E6"/>
  </mergeCells>
  <printOptions headings="false" gridLines="false" gridLinesSet="true" horizontalCentered="true" verticalCentered="false"/>
  <pageMargins left="0.747916666666667" right="0.747916666666667" top="0.7875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&amp;R&amp;8Chihuahua, Chih., Mayo 10'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14"/>
    <col collapsed="false" customWidth="true" hidden="false" outlineLevel="0" max="3" min="3" style="0" width="75.56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9" min="8" style="0" width="9.99"/>
    <col collapsed="false" customWidth="true" hidden="false" outlineLevel="0" max="13" min="13" style="0" width="48.41"/>
    <col collapsed="false" customWidth="true" hidden="false" outlineLevel="0" max="14" min="14" style="0" width="29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K1" s="16" t="s">
        <v>0</v>
      </c>
      <c r="L1" s="16"/>
      <c r="M1" s="16"/>
      <c r="N1" s="16"/>
      <c r="O1" s="16"/>
      <c r="P1" s="16"/>
      <c r="Q1" s="16"/>
      <c r="R1" s="16"/>
      <c r="S1" s="16"/>
    </row>
    <row r="2" customFormat="false" ht="12.75" hidden="false" customHeight="false" outlineLevel="0" collapsed="false">
      <c r="A2" s="16" t="s">
        <v>8</v>
      </c>
      <c r="B2" s="16"/>
      <c r="C2" s="16"/>
      <c r="D2" s="16"/>
      <c r="E2" s="16"/>
      <c r="F2" s="16"/>
      <c r="G2" s="16"/>
      <c r="H2" s="16"/>
      <c r="I2" s="16"/>
      <c r="K2" s="16" t="s">
        <v>8</v>
      </c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false" outlineLevel="0" collapsed="false">
      <c r="A3" s="16" t="s">
        <v>9</v>
      </c>
      <c r="B3" s="16"/>
      <c r="C3" s="16"/>
      <c r="D3" s="16"/>
      <c r="E3" s="16"/>
      <c r="F3" s="16"/>
      <c r="G3" s="16"/>
      <c r="H3" s="16"/>
      <c r="I3" s="16"/>
      <c r="K3" s="16" t="s">
        <v>9</v>
      </c>
      <c r="L3" s="16"/>
      <c r="M3" s="16"/>
      <c r="N3" s="16"/>
      <c r="O3" s="16"/>
      <c r="P3" s="16"/>
      <c r="Q3" s="16"/>
      <c r="R3" s="16"/>
      <c r="S3" s="16"/>
    </row>
    <row r="4" customFormat="false" ht="12.75" hidden="false" customHeight="false" outlineLevel="0" collapsed="false">
      <c r="A4" s="16" t="s">
        <v>10</v>
      </c>
      <c r="B4" s="16"/>
      <c r="C4" s="16"/>
      <c r="D4" s="16"/>
      <c r="E4" s="16"/>
      <c r="F4" s="16"/>
      <c r="G4" s="16"/>
      <c r="H4" s="16"/>
      <c r="I4" s="16"/>
      <c r="K4" s="16" t="s">
        <v>10</v>
      </c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fals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  <c r="K5" s="16" t="s">
        <v>11</v>
      </c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  <c r="K6" s="16" t="s">
        <v>12</v>
      </c>
      <c r="L6" s="16"/>
      <c r="M6" s="16"/>
      <c r="N6" s="16"/>
      <c r="O6" s="16"/>
      <c r="P6" s="16"/>
      <c r="Q6" s="16"/>
      <c r="R6" s="16"/>
      <c r="S6" s="16"/>
    </row>
    <row r="7" customFormat="false" ht="12.75" hidden="false" customHeight="false" outlineLevel="0" collapsed="false">
      <c r="A7" s="16" t="s">
        <v>13</v>
      </c>
      <c r="B7" s="16"/>
      <c r="C7" s="16"/>
      <c r="D7" s="16"/>
      <c r="E7" s="16"/>
      <c r="F7" s="16"/>
      <c r="G7" s="16"/>
      <c r="H7" s="16"/>
      <c r="I7" s="16"/>
      <c r="K7" s="16" t="s">
        <v>14</v>
      </c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fals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K8" s="16" t="s">
        <v>16</v>
      </c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false" outlineLevel="0" collapsed="false">
      <c r="A9" s="16" t="s">
        <v>17</v>
      </c>
      <c r="B9" s="16"/>
      <c r="C9" s="16"/>
      <c r="D9" s="16"/>
      <c r="E9" s="16"/>
      <c r="F9" s="16"/>
      <c r="G9" s="16"/>
      <c r="H9" s="16"/>
      <c r="I9" s="16"/>
      <c r="K9" s="16" t="s">
        <v>17</v>
      </c>
      <c r="L9" s="16"/>
      <c r="M9" s="16"/>
      <c r="N9" s="16"/>
      <c r="O9" s="16"/>
      <c r="P9" s="16"/>
      <c r="Q9" s="16"/>
      <c r="R9" s="16"/>
      <c r="S9" s="16"/>
    </row>
    <row r="10" customFormat="false" ht="12.75" hidden="false" customHeight="false" outlineLevel="0" collapsed="false">
      <c r="A10" s="16" t="s">
        <v>18</v>
      </c>
      <c r="B10" s="16" t="s">
        <v>19</v>
      </c>
      <c r="C10" s="16" t="s">
        <v>20</v>
      </c>
      <c r="D10" s="16" t="s">
        <v>21</v>
      </c>
      <c r="E10" s="16" t="s">
        <v>22</v>
      </c>
      <c r="F10" s="16" t="s">
        <v>23</v>
      </c>
      <c r="G10" s="16" t="s">
        <v>24</v>
      </c>
      <c r="H10" s="16" t="s">
        <v>25</v>
      </c>
      <c r="I10" s="16"/>
      <c r="K10" s="16" t="s">
        <v>18</v>
      </c>
      <c r="L10" s="16" t="s">
        <v>19</v>
      </c>
      <c r="M10" s="16" t="s">
        <v>20</v>
      </c>
      <c r="N10" s="16" t="s">
        <v>21</v>
      </c>
      <c r="O10" s="16" t="s">
        <v>22</v>
      </c>
      <c r="P10" s="16" t="s">
        <v>23</v>
      </c>
      <c r="Q10" s="16" t="s">
        <v>24</v>
      </c>
      <c r="R10" s="16" t="s">
        <v>25</v>
      </c>
      <c r="S10" s="16"/>
    </row>
    <row r="11" customFormat="false" ht="12.75" hidden="false" customHeight="false" outlineLevel="0" collapsed="false">
      <c r="A11" s="16"/>
      <c r="B11" s="16"/>
      <c r="C11" s="16"/>
      <c r="D11" s="16"/>
      <c r="E11" s="16" t="s">
        <v>26</v>
      </c>
      <c r="F11" s="16" t="n">
        <v>0</v>
      </c>
      <c r="G11" s="16" t="n">
        <v>0</v>
      </c>
      <c r="H11" s="16" t="n">
        <v>0</v>
      </c>
      <c r="I11" s="16"/>
      <c r="K11" s="16"/>
      <c r="L11" s="16"/>
      <c r="M11" s="16"/>
      <c r="N11" s="16"/>
      <c r="O11" s="16" t="s">
        <v>26</v>
      </c>
      <c r="P11" s="16" t="n">
        <v>0</v>
      </c>
      <c r="Q11" s="16" t="n">
        <v>0</v>
      </c>
      <c r="R11" s="16" t="n">
        <v>0</v>
      </c>
      <c r="S11" s="17"/>
    </row>
    <row r="12" customFormat="false" ht="12.75" hidden="false" customHeight="false" outlineLevel="0" collapsed="false">
      <c r="A12" s="16" t="s">
        <v>27</v>
      </c>
      <c r="B12" s="16" t="s">
        <v>28</v>
      </c>
      <c r="C12" s="16" t="s">
        <v>29</v>
      </c>
      <c r="D12" s="16"/>
      <c r="E12" s="16"/>
      <c r="F12" s="16"/>
      <c r="G12" s="16" t="s">
        <v>30</v>
      </c>
      <c r="H12" s="16" t="n">
        <v>0</v>
      </c>
      <c r="I12" s="16"/>
      <c r="K12" s="16" t="s">
        <v>27</v>
      </c>
      <c r="L12" s="16" t="s">
        <v>31</v>
      </c>
      <c r="M12" s="16" t="s">
        <v>32</v>
      </c>
      <c r="N12" s="16"/>
      <c r="O12" s="16"/>
      <c r="P12" s="16"/>
      <c r="Q12" s="16" t="s">
        <v>30</v>
      </c>
      <c r="R12" s="17" t="n">
        <v>-7867.89</v>
      </c>
      <c r="S12" s="17"/>
    </row>
    <row r="13" customFormat="false" ht="12.75" hidden="false" customHeight="false" outlineLevel="0" collapsed="false">
      <c r="A13" s="16" t="n">
        <v>1010009901</v>
      </c>
      <c r="B13" s="18" t="n">
        <v>40927</v>
      </c>
      <c r="C13" s="16" t="s">
        <v>33</v>
      </c>
      <c r="D13" s="16" t="s">
        <v>34</v>
      </c>
      <c r="E13" s="16" t="n">
        <v>0</v>
      </c>
      <c r="F13" s="16" t="n">
        <v>0</v>
      </c>
      <c r="G13" s="17" t="n">
        <v>102600</v>
      </c>
      <c r="H13" s="17" t="n">
        <v>102600</v>
      </c>
      <c r="I13" s="17"/>
      <c r="K13" s="16" t="n">
        <v>1010009901</v>
      </c>
      <c r="L13" s="18" t="n">
        <v>40915</v>
      </c>
      <c r="M13" s="16" t="s">
        <v>35</v>
      </c>
      <c r="N13" s="16" t="s">
        <v>36</v>
      </c>
      <c r="O13" s="16" t="n">
        <v>0</v>
      </c>
      <c r="P13" s="16" t="n">
        <v>0</v>
      </c>
      <c r="Q13" s="17" t="n">
        <v>21126.91</v>
      </c>
      <c r="R13" s="17" t="n">
        <v>13259.02</v>
      </c>
      <c r="S13" s="17"/>
    </row>
    <row r="14" customFormat="false" ht="12.75" hidden="false" customHeight="false" outlineLevel="0" collapsed="false">
      <c r="A14" s="16" t="n">
        <v>1010009901</v>
      </c>
      <c r="B14" s="18" t="n">
        <v>40931</v>
      </c>
      <c r="C14" s="19" t="s">
        <v>37</v>
      </c>
      <c r="D14" s="19" t="s">
        <v>38</v>
      </c>
      <c r="E14" s="19" t="n">
        <v>426851</v>
      </c>
      <c r="F14" s="20" t="n">
        <v>102600</v>
      </c>
      <c r="G14" s="16" t="n">
        <v>0</v>
      </c>
      <c r="H14" s="16" t="n">
        <v>0</v>
      </c>
      <c r="I14" s="16"/>
      <c r="K14" s="16" t="n">
        <v>1010009901</v>
      </c>
      <c r="L14" s="18" t="n">
        <v>40931</v>
      </c>
      <c r="M14" s="16" t="s">
        <v>39</v>
      </c>
      <c r="N14" s="16" t="s">
        <v>40</v>
      </c>
      <c r="O14" s="16" t="n">
        <v>426853</v>
      </c>
      <c r="P14" s="17" t="n">
        <v>21126.89</v>
      </c>
      <c r="Q14" s="16" t="n">
        <v>0</v>
      </c>
      <c r="R14" s="17" t="n">
        <v>-7867.87</v>
      </c>
      <c r="S14" s="17"/>
    </row>
    <row r="15" customFormat="false" ht="12.75" hidden="false" customHeight="false" outlineLevel="0" collapsed="false">
      <c r="A15" s="16" t="n">
        <v>1010009901</v>
      </c>
      <c r="B15" s="18" t="n">
        <v>40932</v>
      </c>
      <c r="C15" s="16" t="s">
        <v>41</v>
      </c>
      <c r="D15" s="16" t="s">
        <v>42</v>
      </c>
      <c r="E15" s="16" t="n">
        <v>0</v>
      </c>
      <c r="F15" s="16" t="n">
        <v>0</v>
      </c>
      <c r="G15" s="17" t="n">
        <v>49000</v>
      </c>
      <c r="H15" s="17" t="n">
        <v>49000</v>
      </c>
      <c r="I15" s="17"/>
      <c r="K15" s="16" t="n">
        <v>1010009901</v>
      </c>
      <c r="L15" s="18" t="n">
        <v>40939</v>
      </c>
      <c r="M15" s="16" t="s">
        <v>43</v>
      </c>
      <c r="N15" s="16" t="s">
        <v>44</v>
      </c>
      <c r="O15" s="16" t="n">
        <v>0</v>
      </c>
      <c r="P15" s="16" t="n">
        <v>0</v>
      </c>
      <c r="Q15" s="17" t="n">
        <v>21194.92</v>
      </c>
      <c r="R15" s="17" t="n">
        <v>13327.05</v>
      </c>
      <c r="S15" s="17"/>
    </row>
    <row r="16" customFormat="false" ht="12.75" hidden="false" customHeight="false" outlineLevel="0" collapsed="false">
      <c r="A16" s="16" t="n">
        <v>1010009901</v>
      </c>
      <c r="B16" s="18" t="n">
        <v>40932</v>
      </c>
      <c r="C16" s="16" t="s">
        <v>45</v>
      </c>
      <c r="D16" s="16" t="s">
        <v>46</v>
      </c>
      <c r="E16" s="16" t="n">
        <v>0</v>
      </c>
      <c r="F16" s="16" t="n">
        <v>0</v>
      </c>
      <c r="G16" s="17" t="n">
        <v>79100</v>
      </c>
      <c r="H16" s="17" t="n">
        <v>128100</v>
      </c>
      <c r="I16" s="17"/>
      <c r="K16" s="16" t="n">
        <v>1010009901</v>
      </c>
      <c r="L16" s="18" t="n">
        <v>40946</v>
      </c>
      <c r="M16" s="16" t="s">
        <v>47</v>
      </c>
      <c r="N16" s="16" t="s">
        <v>48</v>
      </c>
      <c r="O16" s="16" t="n">
        <v>426902</v>
      </c>
      <c r="P16" s="17" t="n">
        <v>21194.9</v>
      </c>
      <c r="Q16" s="16" t="n">
        <v>0</v>
      </c>
      <c r="R16" s="17" t="n">
        <v>-7867.85</v>
      </c>
      <c r="S16" s="17"/>
    </row>
    <row r="17" customFormat="false" ht="12.75" hidden="false" customHeight="false" outlineLevel="0" collapsed="false">
      <c r="A17" s="16" t="n">
        <v>1010009901</v>
      </c>
      <c r="B17" s="18" t="n">
        <v>40934</v>
      </c>
      <c r="C17" s="16" t="s">
        <v>49</v>
      </c>
      <c r="D17" s="16" t="s">
        <v>50</v>
      </c>
      <c r="E17" s="16" t="n">
        <v>0</v>
      </c>
      <c r="F17" s="16" t="n">
        <v>0</v>
      </c>
      <c r="G17" s="16" t="n">
        <v>300</v>
      </c>
      <c r="H17" s="17" t="n">
        <v>128400</v>
      </c>
      <c r="I17" s="17"/>
      <c r="K17" s="16" t="n">
        <v>1010009901</v>
      </c>
      <c r="L17" s="18" t="n">
        <v>40953</v>
      </c>
      <c r="M17" s="16" t="s">
        <v>51</v>
      </c>
      <c r="N17" s="16" t="s">
        <v>52</v>
      </c>
      <c r="O17" s="16" t="n">
        <v>0</v>
      </c>
      <c r="P17" s="16" t="n">
        <v>0</v>
      </c>
      <c r="Q17" s="17" t="n">
        <v>21380.02</v>
      </c>
      <c r="R17" s="17" t="n">
        <v>13512.17</v>
      </c>
      <c r="S17" s="17"/>
    </row>
    <row r="18" customFormat="false" ht="12.75" hidden="false" customHeight="false" outlineLevel="0" collapsed="false">
      <c r="A18" s="16" t="n">
        <v>1010009901</v>
      </c>
      <c r="B18" s="18" t="n">
        <v>40934</v>
      </c>
      <c r="C18" s="16" t="s">
        <v>53</v>
      </c>
      <c r="D18" s="16" t="s">
        <v>54</v>
      </c>
      <c r="E18" s="16" t="n">
        <v>0</v>
      </c>
      <c r="F18" s="16" t="n">
        <v>0</v>
      </c>
      <c r="G18" s="17" t="n">
        <v>1400</v>
      </c>
      <c r="H18" s="17" t="n">
        <v>129800</v>
      </c>
      <c r="I18" s="17"/>
      <c r="K18" s="16" t="n">
        <v>1010009901</v>
      </c>
      <c r="L18" s="18" t="n">
        <v>40959</v>
      </c>
      <c r="M18" s="16" t="s">
        <v>55</v>
      </c>
      <c r="N18" s="16" t="s">
        <v>56</v>
      </c>
      <c r="O18" s="16" t="n">
        <v>426959</v>
      </c>
      <c r="P18" s="17" t="n">
        <v>21380</v>
      </c>
      <c r="Q18" s="16" t="n">
        <v>0</v>
      </c>
      <c r="R18" s="17" t="n">
        <v>-7867.83</v>
      </c>
      <c r="S18" s="17"/>
    </row>
    <row r="19" customFormat="false" ht="12.75" hidden="false" customHeight="false" outlineLevel="0" collapsed="false">
      <c r="A19" s="16" t="n">
        <v>1010009901</v>
      </c>
      <c r="B19" s="18" t="n">
        <v>40934</v>
      </c>
      <c r="C19" s="16" t="s">
        <v>57</v>
      </c>
      <c r="D19" s="16" t="s">
        <v>58</v>
      </c>
      <c r="E19" s="16" t="n">
        <v>426867</v>
      </c>
      <c r="F19" s="17" t="n">
        <v>49000</v>
      </c>
      <c r="G19" s="16" t="n">
        <v>0</v>
      </c>
      <c r="H19" s="17" t="n">
        <v>80800</v>
      </c>
      <c r="I19" s="17"/>
      <c r="K19" s="21" t="n">
        <v>1010009901</v>
      </c>
      <c r="L19" s="22" t="n">
        <v>40968</v>
      </c>
      <c r="M19" s="21" t="s">
        <v>59</v>
      </c>
      <c r="N19" s="21" t="s">
        <v>60</v>
      </c>
      <c r="O19" s="21" t="n">
        <v>0</v>
      </c>
      <c r="P19" s="21" t="n">
        <v>122.5</v>
      </c>
      <c r="Q19" s="16" t="n">
        <v>0</v>
      </c>
      <c r="R19" s="17" t="n">
        <v>-7990.33</v>
      </c>
      <c r="S19" s="17"/>
    </row>
    <row r="20" customFormat="false" ht="12.75" hidden="false" customHeight="false" outlineLevel="0" collapsed="false">
      <c r="A20" s="16" t="n">
        <v>1010009901</v>
      </c>
      <c r="B20" s="18" t="n">
        <v>40935</v>
      </c>
      <c r="C20" s="16" t="s">
        <v>61</v>
      </c>
      <c r="D20" s="16" t="s">
        <v>62</v>
      </c>
      <c r="E20" s="16" t="n">
        <v>0</v>
      </c>
      <c r="F20" s="16" t="n">
        <v>0</v>
      </c>
      <c r="G20" s="17" t="n">
        <v>26680</v>
      </c>
      <c r="H20" s="17" t="n">
        <v>107480</v>
      </c>
      <c r="I20" s="17"/>
      <c r="K20" s="16" t="n">
        <v>1010009901</v>
      </c>
      <c r="L20" s="18" t="n">
        <v>40968</v>
      </c>
      <c r="M20" s="16" t="s">
        <v>63</v>
      </c>
      <c r="N20" s="16" t="s">
        <v>64</v>
      </c>
      <c r="O20" s="16" t="n">
        <v>0</v>
      </c>
      <c r="P20" s="16" t="n">
        <v>0</v>
      </c>
      <c r="Q20" s="17" t="n">
        <v>21377.17</v>
      </c>
      <c r="R20" s="17" t="n">
        <v>13386.84</v>
      </c>
      <c r="S20" s="17"/>
    </row>
    <row r="21" customFormat="false" ht="12.75" hidden="false" customHeight="false" outlineLevel="0" collapsed="false">
      <c r="A21" s="16" t="n">
        <v>1010009901</v>
      </c>
      <c r="B21" s="18" t="n">
        <v>40935</v>
      </c>
      <c r="C21" s="16" t="s">
        <v>65</v>
      </c>
      <c r="D21" s="16" t="s">
        <v>66</v>
      </c>
      <c r="E21" s="16" t="n">
        <v>426881</v>
      </c>
      <c r="F21" s="17" t="n">
        <v>26680</v>
      </c>
      <c r="G21" s="16" t="n">
        <v>0</v>
      </c>
      <c r="H21" s="17" t="n">
        <v>80800</v>
      </c>
      <c r="I21" s="17"/>
      <c r="K21" s="16" t="n">
        <v>1010009901</v>
      </c>
      <c r="L21" s="18" t="n">
        <v>40975</v>
      </c>
      <c r="M21" s="16" t="s">
        <v>67</v>
      </c>
      <c r="N21" s="16" t="s">
        <v>68</v>
      </c>
      <c r="O21" s="16" t="n">
        <v>0</v>
      </c>
      <c r="P21" s="16" t="n">
        <v>0</v>
      </c>
      <c r="Q21" s="17" t="n">
        <v>21541.32</v>
      </c>
      <c r="R21" s="17" t="n">
        <v>34928.16</v>
      </c>
      <c r="S21" s="17"/>
    </row>
    <row r="22" customFormat="false" ht="12.75" hidden="false" customHeight="false" outlineLevel="0" collapsed="false">
      <c r="A22" s="16" t="n">
        <v>1010009901</v>
      </c>
      <c r="B22" s="18" t="n">
        <v>40938</v>
      </c>
      <c r="C22" s="16" t="s">
        <v>69</v>
      </c>
      <c r="D22" s="16" t="s">
        <v>70</v>
      </c>
      <c r="E22" s="16" t="n">
        <v>426888</v>
      </c>
      <c r="F22" s="17" t="n">
        <v>1400</v>
      </c>
      <c r="G22" s="16" t="n">
        <v>0</v>
      </c>
      <c r="H22" s="17" t="n">
        <v>79400</v>
      </c>
      <c r="I22" s="17"/>
      <c r="K22" s="21" t="n">
        <v>1010009901</v>
      </c>
      <c r="L22" s="22" t="n">
        <v>40975</v>
      </c>
      <c r="M22" s="21" t="s">
        <v>71</v>
      </c>
      <c r="N22" s="21" t="s">
        <v>72</v>
      </c>
      <c r="O22" s="21" t="n">
        <v>0</v>
      </c>
      <c r="P22" s="21" t="n">
        <v>13.33</v>
      </c>
      <c r="Q22" s="16" t="n">
        <v>0</v>
      </c>
      <c r="R22" s="17" t="n">
        <v>34914.83</v>
      </c>
      <c r="S22" s="17"/>
    </row>
    <row r="23" customFormat="false" ht="12.75" hidden="false" customHeight="false" outlineLevel="0" collapsed="false">
      <c r="A23" s="16" t="n">
        <v>1010009901</v>
      </c>
      <c r="B23" s="18" t="n">
        <v>40938</v>
      </c>
      <c r="C23" s="16" t="s">
        <v>73</v>
      </c>
      <c r="D23" s="16" t="s">
        <v>74</v>
      </c>
      <c r="E23" s="16" t="n">
        <v>426889</v>
      </c>
      <c r="F23" s="16" t="n">
        <v>300</v>
      </c>
      <c r="G23" s="16" t="n">
        <v>0</v>
      </c>
      <c r="H23" s="17" t="n">
        <v>79100</v>
      </c>
      <c r="I23" s="17"/>
      <c r="K23" s="16" t="n">
        <v>1010009901</v>
      </c>
      <c r="L23" s="18" t="n">
        <v>40975</v>
      </c>
      <c r="M23" s="16" t="s">
        <v>75</v>
      </c>
      <c r="N23" s="16" t="s">
        <v>76</v>
      </c>
      <c r="O23" s="16" t="n">
        <v>622172</v>
      </c>
      <c r="P23" s="17" t="n">
        <v>21254.65</v>
      </c>
      <c r="Q23" s="16" t="n">
        <v>0</v>
      </c>
      <c r="R23" s="17" t="n">
        <v>13660.18</v>
      </c>
      <c r="S23" s="17"/>
    </row>
    <row r="24" customFormat="false" ht="12.75" hidden="false" customHeight="false" outlineLevel="0" collapsed="false">
      <c r="A24" s="16" t="n">
        <v>1010009901</v>
      </c>
      <c r="B24" s="18" t="n">
        <v>40946</v>
      </c>
      <c r="C24" s="16" t="s">
        <v>77</v>
      </c>
      <c r="D24" s="16" t="s">
        <v>78</v>
      </c>
      <c r="E24" s="16" t="n">
        <v>0</v>
      </c>
      <c r="F24" s="16" t="n">
        <v>0</v>
      </c>
      <c r="G24" s="17" t="n">
        <v>103000</v>
      </c>
      <c r="H24" s="17" t="n">
        <v>182100</v>
      </c>
      <c r="I24" s="17"/>
      <c r="K24" s="16" t="n">
        <v>1010009901</v>
      </c>
      <c r="L24" s="18" t="n">
        <v>40989</v>
      </c>
      <c r="M24" s="16" t="s">
        <v>79</v>
      </c>
      <c r="N24" s="16" t="s">
        <v>80</v>
      </c>
      <c r="O24" s="16" t="n">
        <v>622251</v>
      </c>
      <c r="P24" s="17" t="n">
        <v>21527.97</v>
      </c>
      <c r="Q24" s="16" t="n">
        <v>0</v>
      </c>
      <c r="R24" s="17" t="n">
        <v>-7867.79</v>
      </c>
      <c r="S24" s="17"/>
    </row>
    <row r="25" customFormat="false" ht="12.75" hidden="false" customHeight="false" outlineLevel="0" collapsed="false">
      <c r="A25" s="16" t="n">
        <v>1010009901</v>
      </c>
      <c r="B25" s="18" t="n">
        <v>40946</v>
      </c>
      <c r="C25" s="16" t="s">
        <v>81</v>
      </c>
      <c r="D25" s="16" t="s">
        <v>82</v>
      </c>
      <c r="E25" s="16" t="n">
        <v>426894</v>
      </c>
      <c r="F25" s="17" t="n">
        <v>79100</v>
      </c>
      <c r="G25" s="16" t="n">
        <v>0</v>
      </c>
      <c r="H25" s="17" t="n">
        <v>103000</v>
      </c>
      <c r="I25" s="17"/>
      <c r="K25" s="16" t="n">
        <v>1010009901</v>
      </c>
      <c r="L25" s="18" t="n">
        <v>40990</v>
      </c>
      <c r="M25" s="16" t="s">
        <v>83</v>
      </c>
      <c r="N25" s="16" t="s">
        <v>84</v>
      </c>
      <c r="O25" s="16" t="n">
        <v>0</v>
      </c>
      <c r="P25" s="16" t="n">
        <v>0</v>
      </c>
      <c r="Q25" s="17" t="n">
        <v>21534.01</v>
      </c>
      <c r="R25" s="17" t="n">
        <v>13666.22</v>
      </c>
      <c r="S25" s="17"/>
    </row>
    <row r="26" customFormat="false" ht="12.75" hidden="false" customHeight="false" outlineLevel="0" collapsed="false">
      <c r="A26" s="16" t="n">
        <v>1010009901</v>
      </c>
      <c r="B26" s="18" t="n">
        <v>40946</v>
      </c>
      <c r="C26" s="19" t="s">
        <v>85</v>
      </c>
      <c r="D26" s="19" t="s">
        <v>86</v>
      </c>
      <c r="E26" s="19" t="n">
        <v>426900</v>
      </c>
      <c r="F26" s="20" t="n">
        <v>103000</v>
      </c>
      <c r="G26" s="16" t="n">
        <v>0</v>
      </c>
      <c r="H26" s="16" t="n">
        <v>0</v>
      </c>
      <c r="I26" s="16"/>
      <c r="K26" s="16"/>
      <c r="L26" s="16"/>
      <c r="M26" s="16"/>
      <c r="N26" s="16"/>
      <c r="O26" s="16" t="s">
        <v>87</v>
      </c>
      <c r="P26" s="17" t="n">
        <v>106620.24</v>
      </c>
      <c r="Q26" s="17" t="n">
        <v>128154.35</v>
      </c>
      <c r="R26" s="17" t="n">
        <v>13666.22</v>
      </c>
      <c r="S26" s="17"/>
    </row>
    <row r="27" customFormat="false" ht="12.75" hidden="false" customHeight="false" outlineLevel="0" collapsed="false">
      <c r="A27" s="16" t="n">
        <v>1010009901</v>
      </c>
      <c r="B27" s="18" t="n">
        <v>40947</v>
      </c>
      <c r="C27" s="16" t="s">
        <v>88</v>
      </c>
      <c r="D27" s="16" t="s">
        <v>89</v>
      </c>
      <c r="E27" s="16" t="n">
        <v>0</v>
      </c>
      <c r="F27" s="16" t="n">
        <v>0</v>
      </c>
      <c r="G27" s="17" t="n">
        <v>12000</v>
      </c>
      <c r="H27" s="17" t="n">
        <v>12000</v>
      </c>
      <c r="I27" s="17"/>
      <c r="K27" s="16"/>
      <c r="L27" s="16"/>
      <c r="M27" s="16"/>
      <c r="N27" s="16"/>
      <c r="O27" s="16" t="s">
        <v>26</v>
      </c>
      <c r="P27" s="17" t="n">
        <v>106620.24</v>
      </c>
      <c r="Q27" s="17" t="n">
        <v>128154.35</v>
      </c>
      <c r="R27" s="17" t="n">
        <v>13666.22</v>
      </c>
      <c r="S27" s="17"/>
    </row>
    <row r="28" customFormat="false" ht="12.75" hidden="false" customHeight="false" outlineLevel="0" collapsed="false">
      <c r="A28" s="16" t="n">
        <v>1010009901</v>
      </c>
      <c r="B28" s="18" t="n">
        <v>40948</v>
      </c>
      <c r="C28" s="16" t="s">
        <v>90</v>
      </c>
      <c r="D28" s="16" t="s">
        <v>91</v>
      </c>
      <c r="E28" s="16" t="n">
        <v>0</v>
      </c>
      <c r="F28" s="16" t="n">
        <v>0</v>
      </c>
      <c r="G28" s="17" t="n">
        <v>47500</v>
      </c>
      <c r="H28" s="17" t="n">
        <v>59500</v>
      </c>
      <c r="I28" s="17"/>
    </row>
    <row r="29" customFormat="false" ht="12.75" hidden="false" customHeight="false" outlineLevel="0" collapsed="false">
      <c r="A29" s="16" t="n">
        <v>1010009901</v>
      </c>
      <c r="B29" s="18" t="n">
        <v>40948</v>
      </c>
      <c r="C29" s="16" t="s">
        <v>92</v>
      </c>
      <c r="D29" s="16" t="s">
        <v>93</v>
      </c>
      <c r="E29" s="16" t="n">
        <v>0</v>
      </c>
      <c r="F29" s="16" t="n">
        <v>0</v>
      </c>
      <c r="G29" s="17" t="n">
        <v>52000</v>
      </c>
      <c r="H29" s="17" t="n">
        <v>111500</v>
      </c>
      <c r="I29" s="17"/>
      <c r="Q29" s="23"/>
    </row>
    <row r="30" customFormat="false" ht="12.75" hidden="false" customHeight="false" outlineLevel="0" collapsed="false">
      <c r="A30" s="16" t="n">
        <v>1010009901</v>
      </c>
      <c r="B30" s="18" t="n">
        <v>40948</v>
      </c>
      <c r="C30" s="16" t="s">
        <v>94</v>
      </c>
      <c r="D30" s="16" t="s">
        <v>95</v>
      </c>
      <c r="E30" s="16" t="n">
        <v>426918</v>
      </c>
      <c r="F30" s="17" t="n">
        <v>12000</v>
      </c>
      <c r="G30" s="16" t="n">
        <v>0</v>
      </c>
      <c r="H30" s="17" t="n">
        <v>99500</v>
      </c>
      <c r="I30" s="17"/>
      <c r="P30" s="24" t="n">
        <f aca="false">+P27-P19-P22</f>
        <v>106484.41</v>
      </c>
      <c r="Q30" s="24"/>
    </row>
    <row r="31" customFormat="false" ht="12.75" hidden="false" customHeight="false" outlineLevel="0" collapsed="false">
      <c r="A31" s="16" t="n">
        <v>1010009901</v>
      </c>
      <c r="B31" s="18" t="n">
        <v>40949</v>
      </c>
      <c r="C31" s="16" t="s">
        <v>96</v>
      </c>
      <c r="D31" s="16" t="s">
        <v>97</v>
      </c>
      <c r="E31" s="16" t="n">
        <v>0</v>
      </c>
      <c r="F31" s="16" t="n">
        <v>0</v>
      </c>
      <c r="G31" s="16" t="n">
        <v>300</v>
      </c>
      <c r="H31" s="17" t="n">
        <v>99800</v>
      </c>
      <c r="I31" s="17"/>
    </row>
    <row r="32" customFormat="false" ht="12.75" hidden="false" customHeight="false" outlineLevel="0" collapsed="false">
      <c r="A32" s="16" t="n">
        <v>1010009901</v>
      </c>
      <c r="B32" s="18" t="n">
        <v>40949</v>
      </c>
      <c r="C32" s="16" t="s">
        <v>98</v>
      </c>
      <c r="D32" s="16" t="s">
        <v>99</v>
      </c>
      <c r="E32" s="16" t="n">
        <v>0</v>
      </c>
      <c r="F32" s="16" t="n">
        <v>0</v>
      </c>
      <c r="G32" s="17" t="n">
        <v>1400</v>
      </c>
      <c r="H32" s="17" t="n">
        <v>101200</v>
      </c>
      <c r="I32" s="17"/>
    </row>
    <row r="33" customFormat="false" ht="12.75" hidden="false" customHeight="false" outlineLevel="0" collapsed="false">
      <c r="A33" s="16" t="n">
        <v>1010009901</v>
      </c>
      <c r="B33" s="18" t="n">
        <v>40949</v>
      </c>
      <c r="C33" s="16" t="s">
        <v>100</v>
      </c>
      <c r="D33" s="16" t="s">
        <v>101</v>
      </c>
      <c r="E33" s="16" t="n">
        <v>0</v>
      </c>
      <c r="F33" s="16" t="n">
        <v>0</v>
      </c>
      <c r="G33" s="17" t="n">
        <v>3000</v>
      </c>
      <c r="H33" s="17" t="n">
        <v>104200</v>
      </c>
      <c r="I33" s="17"/>
    </row>
    <row r="34" customFormat="false" ht="12.75" hidden="false" customHeight="false" outlineLevel="0" collapsed="false">
      <c r="A34" s="16" t="n">
        <v>1010009901</v>
      </c>
      <c r="B34" s="18" t="n">
        <v>40949</v>
      </c>
      <c r="C34" s="16" t="s">
        <v>102</v>
      </c>
      <c r="D34" s="16" t="s">
        <v>103</v>
      </c>
      <c r="E34" s="16" t="n">
        <v>426923</v>
      </c>
      <c r="F34" s="17" t="n">
        <v>3000</v>
      </c>
      <c r="G34" s="16" t="n">
        <v>0</v>
      </c>
      <c r="H34" s="17" t="n">
        <v>101200</v>
      </c>
      <c r="I34" s="17"/>
    </row>
    <row r="35" customFormat="false" ht="12.75" hidden="false" customHeight="false" outlineLevel="0" collapsed="false">
      <c r="A35" s="16" t="n">
        <v>1010009901</v>
      </c>
      <c r="B35" s="18" t="n">
        <v>40952</v>
      </c>
      <c r="C35" s="25" t="s">
        <v>104</v>
      </c>
      <c r="D35" s="25" t="s">
        <v>105</v>
      </c>
      <c r="E35" s="25" t="n">
        <v>426926</v>
      </c>
      <c r="F35" s="25" t="n">
        <v>0</v>
      </c>
      <c r="G35" s="26" t="n">
        <v>1850000</v>
      </c>
      <c r="H35" s="17" t="n">
        <v>1951200</v>
      </c>
      <c r="I35" s="17"/>
    </row>
    <row r="36" customFormat="false" ht="12.75" hidden="false" customHeight="false" outlineLevel="0" collapsed="false">
      <c r="A36" s="16" t="n">
        <v>1010009901</v>
      </c>
      <c r="B36" s="18" t="n">
        <v>40952</v>
      </c>
      <c r="C36" s="16" t="s">
        <v>106</v>
      </c>
      <c r="D36" s="16" t="s">
        <v>107</v>
      </c>
      <c r="E36" s="16" t="n">
        <v>0</v>
      </c>
      <c r="F36" s="16" t="n">
        <v>0</v>
      </c>
      <c r="G36" s="17" t="n">
        <v>2889.41</v>
      </c>
      <c r="H36" s="17" t="n">
        <v>1954089.41</v>
      </c>
      <c r="I36" s="17"/>
    </row>
    <row r="37" customFormat="false" ht="12.75" hidden="false" customHeight="false" outlineLevel="0" collapsed="false">
      <c r="A37" s="16" t="n">
        <v>1010009901</v>
      </c>
      <c r="B37" s="18" t="n">
        <v>40952</v>
      </c>
      <c r="C37" s="25" t="s">
        <v>108</v>
      </c>
      <c r="D37" s="25" t="s">
        <v>109</v>
      </c>
      <c r="E37" s="25" t="n">
        <v>0</v>
      </c>
      <c r="F37" s="25" t="n">
        <v>0</v>
      </c>
      <c r="G37" s="26" t="n">
        <v>171515.32</v>
      </c>
      <c r="H37" s="17" t="n">
        <v>2125604.73</v>
      </c>
      <c r="I37" s="17"/>
    </row>
    <row r="38" customFormat="false" ht="12.75" hidden="false" customHeight="false" outlineLevel="0" collapsed="false">
      <c r="A38" s="16" t="n">
        <v>1010009901</v>
      </c>
      <c r="B38" s="18" t="n">
        <v>40954</v>
      </c>
      <c r="C38" s="25" t="s">
        <v>110</v>
      </c>
      <c r="D38" s="25" t="s">
        <v>111</v>
      </c>
      <c r="E38" s="25" t="n">
        <v>0</v>
      </c>
      <c r="F38" s="25" t="n">
        <v>0</v>
      </c>
      <c r="G38" s="26" t="n">
        <v>170507.25</v>
      </c>
      <c r="H38" s="17" t="n">
        <v>2296111.98</v>
      </c>
      <c r="I38" s="17"/>
    </row>
    <row r="39" customFormat="false" ht="12.75" hidden="false" customHeight="false" outlineLevel="0" collapsed="false">
      <c r="A39" s="16" t="n">
        <v>1010009901</v>
      </c>
      <c r="B39" s="18" t="n">
        <v>40954</v>
      </c>
      <c r="C39" s="21" t="s">
        <v>112</v>
      </c>
      <c r="D39" s="21" t="s">
        <v>113</v>
      </c>
      <c r="E39" s="21" t="n">
        <v>426926</v>
      </c>
      <c r="F39" s="27" t="n">
        <v>1850000</v>
      </c>
      <c r="G39" s="16" t="n">
        <v>0</v>
      </c>
      <c r="H39" s="17" t="n">
        <v>446111.98</v>
      </c>
      <c r="I39" s="17"/>
    </row>
    <row r="40" customFormat="false" ht="12.75" hidden="false" customHeight="false" outlineLevel="0" collapsed="false">
      <c r="A40" s="16" t="n">
        <v>1010009901</v>
      </c>
      <c r="B40" s="18" t="n">
        <v>40956</v>
      </c>
      <c r="C40" s="16" t="s">
        <v>114</v>
      </c>
      <c r="D40" s="16" t="s">
        <v>115</v>
      </c>
      <c r="E40" s="16" t="n">
        <v>0</v>
      </c>
      <c r="F40" s="16" t="n">
        <v>0</v>
      </c>
      <c r="G40" s="17" t="n">
        <v>103100</v>
      </c>
      <c r="H40" s="17" t="n">
        <v>549211.98</v>
      </c>
      <c r="I40" s="17"/>
    </row>
    <row r="41" customFormat="false" ht="12.75" hidden="false" customHeight="false" outlineLevel="0" collapsed="false">
      <c r="A41" s="16" t="n">
        <v>1010009901</v>
      </c>
      <c r="B41" s="18" t="n">
        <v>40959</v>
      </c>
      <c r="C41" s="16" t="s">
        <v>116</v>
      </c>
      <c r="D41" s="16" t="s">
        <v>117</v>
      </c>
      <c r="E41" s="16" t="n">
        <v>426952</v>
      </c>
      <c r="F41" s="17" t="n">
        <v>2889.41</v>
      </c>
      <c r="G41" s="16" t="n">
        <v>0</v>
      </c>
      <c r="H41" s="17" t="n">
        <v>546322.57</v>
      </c>
      <c r="I41" s="17"/>
    </row>
    <row r="42" customFormat="false" ht="12.75" hidden="false" customHeight="false" outlineLevel="0" collapsed="false">
      <c r="A42" s="16" t="n">
        <v>1010009901</v>
      </c>
      <c r="B42" s="18" t="n">
        <v>40959</v>
      </c>
      <c r="C42" s="21" t="s">
        <v>118</v>
      </c>
      <c r="D42" s="21" t="s">
        <v>119</v>
      </c>
      <c r="E42" s="21" t="n">
        <v>426953</v>
      </c>
      <c r="F42" s="27" t="n">
        <v>171515.32</v>
      </c>
      <c r="G42" s="16" t="n">
        <v>0</v>
      </c>
      <c r="H42" s="17" t="n">
        <v>374807.25</v>
      </c>
      <c r="I42" s="17"/>
    </row>
    <row r="43" customFormat="false" ht="12.75" hidden="false" customHeight="false" outlineLevel="0" collapsed="false">
      <c r="A43" s="16" t="n">
        <v>1010009901</v>
      </c>
      <c r="B43" s="18" t="n">
        <v>40959</v>
      </c>
      <c r="C43" s="21" t="s">
        <v>120</v>
      </c>
      <c r="D43" s="21" t="s">
        <v>121</v>
      </c>
      <c r="E43" s="21" t="n">
        <v>426956</v>
      </c>
      <c r="F43" s="27" t="n">
        <v>170507.25</v>
      </c>
      <c r="G43" s="16" t="n">
        <v>0</v>
      </c>
      <c r="H43" s="17" t="n">
        <v>204300</v>
      </c>
      <c r="I43" s="17"/>
    </row>
    <row r="44" customFormat="false" ht="12.75" hidden="false" customHeight="false" outlineLevel="0" collapsed="false">
      <c r="A44" s="16" t="n">
        <v>1010009901</v>
      </c>
      <c r="B44" s="18" t="n">
        <v>40959</v>
      </c>
      <c r="C44" s="16" t="s">
        <v>122</v>
      </c>
      <c r="D44" s="16" t="s">
        <v>123</v>
      </c>
      <c r="E44" s="16" t="n">
        <v>426957</v>
      </c>
      <c r="F44" s="17" t="n">
        <v>103100</v>
      </c>
      <c r="G44" s="16" t="n">
        <v>0</v>
      </c>
      <c r="H44" s="17" t="n">
        <v>101200</v>
      </c>
      <c r="I44" s="17"/>
    </row>
    <row r="45" customFormat="false" ht="12.75" hidden="false" customHeight="false" outlineLevel="0" collapsed="false">
      <c r="A45" s="16" t="n">
        <v>1010009901</v>
      </c>
      <c r="B45" s="18" t="n">
        <v>40960</v>
      </c>
      <c r="C45" s="16" t="s">
        <v>124</v>
      </c>
      <c r="D45" s="16" t="s">
        <v>125</v>
      </c>
      <c r="E45" s="16" t="n">
        <v>0</v>
      </c>
      <c r="F45" s="16" t="n">
        <v>0</v>
      </c>
      <c r="G45" s="17" t="n">
        <v>53900</v>
      </c>
      <c r="H45" s="17" t="n">
        <v>155100</v>
      </c>
      <c r="I45" s="17"/>
    </row>
    <row r="46" customFormat="false" ht="12.75" hidden="false" customHeight="false" outlineLevel="0" collapsed="false">
      <c r="A46" s="16" t="n">
        <v>1010009901</v>
      </c>
      <c r="B46" s="18" t="n">
        <v>40961</v>
      </c>
      <c r="C46" s="25" t="s">
        <v>126</v>
      </c>
      <c r="D46" s="25" t="s">
        <v>127</v>
      </c>
      <c r="E46" s="25" t="n">
        <v>0</v>
      </c>
      <c r="F46" s="25" t="n">
        <v>0</v>
      </c>
      <c r="G46" s="26" t="n">
        <v>173737.65</v>
      </c>
      <c r="H46" s="17" t="n">
        <v>328837.65</v>
      </c>
      <c r="I46" s="17"/>
    </row>
    <row r="47" customFormat="false" ht="12.75" hidden="false" customHeight="false" outlineLevel="0" collapsed="false">
      <c r="A47" s="16" t="n">
        <v>1010009901</v>
      </c>
      <c r="B47" s="18" t="n">
        <v>40969</v>
      </c>
      <c r="C47" s="16" t="s">
        <v>128</v>
      </c>
      <c r="D47" s="16" t="s">
        <v>129</v>
      </c>
      <c r="E47" s="16" t="n">
        <v>0</v>
      </c>
      <c r="F47" s="16" t="n">
        <v>0</v>
      </c>
      <c r="G47" s="17" t="n">
        <v>1400</v>
      </c>
      <c r="H47" s="17" t="n">
        <v>330237.65</v>
      </c>
      <c r="I47" s="17"/>
    </row>
    <row r="48" customFormat="false" ht="12.75" hidden="false" customHeight="false" outlineLevel="0" collapsed="false">
      <c r="A48" s="16" t="n">
        <v>1010009901</v>
      </c>
      <c r="B48" s="18" t="n">
        <v>40969</v>
      </c>
      <c r="C48" s="16" t="s">
        <v>130</v>
      </c>
      <c r="D48" s="16" t="s">
        <v>131</v>
      </c>
      <c r="E48" s="16" t="n">
        <v>0</v>
      </c>
      <c r="F48" s="16" t="n">
        <v>0</v>
      </c>
      <c r="G48" s="16" t="n">
        <v>300</v>
      </c>
      <c r="H48" s="17" t="n">
        <v>330537.65</v>
      </c>
      <c r="I48" s="17"/>
    </row>
    <row r="49" customFormat="false" ht="12.75" hidden="false" customHeight="false" outlineLevel="0" collapsed="false">
      <c r="A49" s="16" t="n">
        <v>1010009901</v>
      </c>
      <c r="B49" s="18" t="n">
        <v>40975</v>
      </c>
      <c r="C49" s="16" t="s">
        <v>132</v>
      </c>
      <c r="D49" s="16" t="s">
        <v>133</v>
      </c>
      <c r="E49" s="16" t="n">
        <v>0</v>
      </c>
      <c r="F49" s="16" t="n">
        <v>0</v>
      </c>
      <c r="G49" s="17" t="n">
        <v>102425</v>
      </c>
      <c r="H49" s="17" t="n">
        <v>432962.65</v>
      </c>
      <c r="I49" s="17"/>
    </row>
    <row r="50" customFormat="false" ht="12.75" hidden="false" customHeight="false" outlineLevel="0" collapsed="false">
      <c r="A50" s="16" t="n">
        <v>1010009901</v>
      </c>
      <c r="B50" s="18" t="n">
        <v>40975</v>
      </c>
      <c r="C50" s="16" t="s">
        <v>134</v>
      </c>
      <c r="D50" s="16" t="s">
        <v>135</v>
      </c>
      <c r="E50" s="16" t="n">
        <v>622176</v>
      </c>
      <c r="F50" s="17" t="n">
        <v>1400</v>
      </c>
      <c r="G50" s="16" t="n">
        <v>0</v>
      </c>
      <c r="H50" s="17" t="n">
        <v>431562.65</v>
      </c>
      <c r="I50" s="17"/>
    </row>
    <row r="51" customFormat="false" ht="12.75" hidden="false" customHeight="false" outlineLevel="0" collapsed="false">
      <c r="A51" s="16" t="n">
        <v>1010009901</v>
      </c>
      <c r="B51" s="18" t="n">
        <v>40975</v>
      </c>
      <c r="C51" s="16" t="s">
        <v>136</v>
      </c>
      <c r="D51" s="16" t="s">
        <v>137</v>
      </c>
      <c r="E51" s="16" t="n">
        <v>622177</v>
      </c>
      <c r="F51" s="17" t="n">
        <v>47500</v>
      </c>
      <c r="G51" s="16" t="n">
        <v>0</v>
      </c>
      <c r="H51" s="17" t="n">
        <v>384062.65</v>
      </c>
      <c r="I51" s="17"/>
    </row>
    <row r="52" customFormat="false" ht="12.75" hidden="false" customHeight="false" outlineLevel="0" collapsed="false">
      <c r="A52" s="16" t="n">
        <v>1010009901</v>
      </c>
      <c r="B52" s="18" t="n">
        <v>40975</v>
      </c>
      <c r="C52" s="16" t="s">
        <v>138</v>
      </c>
      <c r="D52" s="16" t="s">
        <v>139</v>
      </c>
      <c r="E52" s="16" t="n">
        <v>622178</v>
      </c>
      <c r="F52" s="17" t="n">
        <v>52000</v>
      </c>
      <c r="G52" s="16" t="n">
        <v>0</v>
      </c>
      <c r="H52" s="17" t="n">
        <v>332062.65</v>
      </c>
      <c r="I52" s="17"/>
    </row>
    <row r="53" customFormat="false" ht="12.75" hidden="false" customHeight="false" outlineLevel="0" collapsed="false">
      <c r="A53" s="16" t="n">
        <v>1010009901</v>
      </c>
      <c r="B53" s="18" t="n">
        <v>40975</v>
      </c>
      <c r="C53" s="16" t="s">
        <v>140</v>
      </c>
      <c r="D53" s="16" t="s">
        <v>141</v>
      </c>
      <c r="E53" s="16" t="n">
        <v>622179</v>
      </c>
      <c r="F53" s="17" t="n">
        <v>53900</v>
      </c>
      <c r="G53" s="16" t="n">
        <v>0</v>
      </c>
      <c r="H53" s="17" t="n">
        <v>278162.65</v>
      </c>
      <c r="I53" s="17"/>
    </row>
    <row r="54" customFormat="false" ht="12.75" hidden="false" customHeight="false" outlineLevel="0" collapsed="false">
      <c r="A54" s="16" t="n">
        <v>1010009901</v>
      </c>
      <c r="B54" s="18" t="n">
        <v>40975</v>
      </c>
      <c r="C54" s="21" t="s">
        <v>142</v>
      </c>
      <c r="D54" s="21" t="s">
        <v>143</v>
      </c>
      <c r="E54" s="21" t="n">
        <v>622180</v>
      </c>
      <c r="F54" s="27" t="n">
        <v>173737.65</v>
      </c>
      <c r="G54" s="16" t="n">
        <v>0</v>
      </c>
      <c r="H54" s="17" t="n">
        <v>104425</v>
      </c>
      <c r="I54" s="17"/>
    </row>
    <row r="55" customFormat="false" ht="12.75" hidden="false" customHeight="false" outlineLevel="0" collapsed="false">
      <c r="A55" s="16" t="n">
        <v>1010009901</v>
      </c>
      <c r="B55" s="18" t="n">
        <v>40975</v>
      </c>
      <c r="C55" s="16" t="s">
        <v>144</v>
      </c>
      <c r="D55" s="16" t="s">
        <v>145</v>
      </c>
      <c r="E55" s="16" t="n">
        <v>622175</v>
      </c>
      <c r="F55" s="16" t="n">
        <v>300</v>
      </c>
      <c r="G55" s="16" t="n">
        <v>0</v>
      </c>
      <c r="H55" s="17" t="n">
        <v>104125</v>
      </c>
      <c r="I55" s="17"/>
    </row>
    <row r="56" customFormat="false" ht="12.75" hidden="false" customHeight="false" outlineLevel="0" collapsed="false">
      <c r="A56" s="16" t="n">
        <v>1010009901</v>
      </c>
      <c r="B56" s="18" t="n">
        <v>40976</v>
      </c>
      <c r="C56" s="25" t="s">
        <v>146</v>
      </c>
      <c r="D56" s="25" t="s">
        <v>147</v>
      </c>
      <c r="E56" s="25" t="n">
        <v>0</v>
      </c>
      <c r="F56" s="25" t="n">
        <v>0</v>
      </c>
      <c r="G56" s="26" t="n">
        <v>174322.07</v>
      </c>
      <c r="H56" s="17" t="n">
        <v>278447.07</v>
      </c>
      <c r="I56" s="17"/>
    </row>
    <row r="57" customFormat="false" ht="12.75" hidden="false" customHeight="false" outlineLevel="0" collapsed="false">
      <c r="A57" s="16" t="n">
        <v>1010009901</v>
      </c>
      <c r="B57" s="18" t="n">
        <v>40981</v>
      </c>
      <c r="C57" s="16" t="s">
        <v>148</v>
      </c>
      <c r="D57" s="16" t="s">
        <v>149</v>
      </c>
      <c r="E57" s="16" t="n">
        <v>0</v>
      </c>
      <c r="F57" s="16" t="n">
        <v>0</v>
      </c>
      <c r="G57" s="17" t="n">
        <v>3000</v>
      </c>
      <c r="H57" s="17" t="n">
        <v>281447.07</v>
      </c>
      <c r="I57" s="17"/>
    </row>
    <row r="58" customFormat="false" ht="12.75" hidden="false" customHeight="false" outlineLevel="0" collapsed="false">
      <c r="A58" s="16" t="n">
        <v>1010009901</v>
      </c>
      <c r="B58" s="18" t="n">
        <v>40981</v>
      </c>
      <c r="C58" s="16" t="s">
        <v>150</v>
      </c>
      <c r="D58" s="16" t="s">
        <v>151</v>
      </c>
      <c r="E58" s="16" t="n">
        <v>622202</v>
      </c>
      <c r="F58" s="17" t="n">
        <v>3000</v>
      </c>
      <c r="G58" s="16" t="n">
        <v>0</v>
      </c>
      <c r="H58" s="17" t="n">
        <v>278447.07</v>
      </c>
      <c r="I58" s="17"/>
    </row>
    <row r="59" customFormat="false" ht="12.75" hidden="false" customHeight="false" outlineLevel="0" collapsed="false">
      <c r="A59" s="16" t="n">
        <v>1010009901</v>
      </c>
      <c r="B59" s="18" t="n">
        <v>40981</v>
      </c>
      <c r="C59" s="16" t="s">
        <v>152</v>
      </c>
      <c r="D59" s="16" t="s">
        <v>153</v>
      </c>
      <c r="E59" s="16" t="n">
        <v>622208</v>
      </c>
      <c r="F59" s="17" t="n">
        <v>102425</v>
      </c>
      <c r="G59" s="16" t="n">
        <v>0</v>
      </c>
      <c r="H59" s="17" t="n">
        <v>176022.07</v>
      </c>
      <c r="I59" s="17"/>
    </row>
    <row r="60" customFormat="false" ht="12.75" hidden="false" customHeight="false" outlineLevel="0" collapsed="false">
      <c r="A60" s="16" t="n">
        <v>1010009901</v>
      </c>
      <c r="B60" s="18" t="n">
        <v>40983</v>
      </c>
      <c r="C60" s="16" t="s">
        <v>154</v>
      </c>
      <c r="D60" s="16" t="s">
        <v>155</v>
      </c>
      <c r="E60" s="16" t="n">
        <v>0</v>
      </c>
      <c r="F60" s="16" t="n">
        <v>0</v>
      </c>
      <c r="G60" s="17" t="n">
        <v>21500</v>
      </c>
      <c r="H60" s="17" t="n">
        <v>197522.07</v>
      </c>
      <c r="I60" s="17"/>
    </row>
    <row r="61" customFormat="false" ht="12.75" hidden="false" customHeight="false" outlineLevel="0" collapsed="false">
      <c r="A61" s="16" t="n">
        <v>1010009901</v>
      </c>
      <c r="B61" s="18" t="n">
        <v>40984</v>
      </c>
      <c r="C61" s="16" t="s">
        <v>156</v>
      </c>
      <c r="D61" s="16" t="s">
        <v>157</v>
      </c>
      <c r="E61" s="16" t="n">
        <v>0</v>
      </c>
      <c r="F61" s="16" t="n">
        <v>0</v>
      </c>
      <c r="G61" s="17" t="n">
        <v>103225</v>
      </c>
      <c r="H61" s="17" t="n">
        <v>300747.07</v>
      </c>
      <c r="I61" s="17"/>
    </row>
    <row r="62" customFormat="false" ht="12.75" hidden="false" customHeight="false" outlineLevel="0" collapsed="false">
      <c r="A62" s="16" t="n">
        <v>1010009901</v>
      </c>
      <c r="B62" s="18" t="n">
        <v>40988</v>
      </c>
      <c r="C62" s="16" t="s">
        <v>158</v>
      </c>
      <c r="D62" s="16" t="s">
        <v>159</v>
      </c>
      <c r="E62" s="16" t="n">
        <v>0</v>
      </c>
      <c r="F62" s="16" t="n">
        <v>0</v>
      </c>
      <c r="G62" s="17" t="n">
        <v>43000</v>
      </c>
      <c r="H62" s="17" t="n">
        <v>343747.07</v>
      </c>
      <c r="I62" s="17"/>
    </row>
    <row r="63" customFormat="false" ht="12.75" hidden="false" customHeight="false" outlineLevel="0" collapsed="false">
      <c r="A63" s="16" t="n">
        <v>1010009901</v>
      </c>
      <c r="B63" s="18" t="n">
        <v>40988</v>
      </c>
      <c r="C63" s="16" t="s">
        <v>160</v>
      </c>
      <c r="D63" s="16" t="s">
        <v>161</v>
      </c>
      <c r="E63" s="16" t="n">
        <v>0</v>
      </c>
      <c r="F63" s="16" t="n">
        <v>0</v>
      </c>
      <c r="G63" s="17" t="n">
        <v>9194.16</v>
      </c>
      <c r="H63" s="17" t="n">
        <v>352941.23</v>
      </c>
      <c r="I63" s="17"/>
    </row>
    <row r="64" customFormat="false" ht="12.75" hidden="false" customHeight="false" outlineLevel="0" collapsed="false">
      <c r="A64" s="16" t="n">
        <v>1010009901</v>
      </c>
      <c r="B64" s="18" t="n">
        <v>40989</v>
      </c>
      <c r="C64" s="16" t="s">
        <v>162</v>
      </c>
      <c r="D64" s="16" t="s">
        <v>163</v>
      </c>
      <c r="E64" s="16" t="n">
        <v>622237</v>
      </c>
      <c r="F64" s="17" t="n">
        <v>43000</v>
      </c>
      <c r="G64" s="16" t="n">
        <v>0</v>
      </c>
      <c r="H64" s="17" t="n">
        <v>309941.23</v>
      </c>
      <c r="I64" s="17"/>
    </row>
    <row r="65" customFormat="false" ht="12.75" hidden="false" customHeight="false" outlineLevel="0" collapsed="false">
      <c r="A65" s="16" t="n">
        <v>1010009901</v>
      </c>
      <c r="B65" s="18" t="n">
        <v>40989</v>
      </c>
      <c r="C65" s="16" t="s">
        <v>164</v>
      </c>
      <c r="D65" s="16" t="s">
        <v>165</v>
      </c>
      <c r="E65" s="16" t="n">
        <v>622238</v>
      </c>
      <c r="F65" s="17" t="n">
        <v>21500</v>
      </c>
      <c r="G65" s="16" t="n">
        <v>0</v>
      </c>
      <c r="H65" s="17" t="n">
        <v>288441.23</v>
      </c>
      <c r="I65" s="17"/>
    </row>
    <row r="66" customFormat="false" ht="12.75" hidden="false" customHeight="false" outlineLevel="0" collapsed="false">
      <c r="A66" s="16" t="n">
        <v>1010009901</v>
      </c>
      <c r="B66" s="18" t="n">
        <v>40989</v>
      </c>
      <c r="C66" s="16" t="s">
        <v>166</v>
      </c>
      <c r="D66" s="16" t="s">
        <v>167</v>
      </c>
      <c r="E66" s="16" t="n">
        <v>622239</v>
      </c>
      <c r="F66" s="16" t="n">
        <v>300</v>
      </c>
      <c r="G66" s="16" t="n">
        <v>0</v>
      </c>
      <c r="H66" s="17" t="n">
        <v>288141.23</v>
      </c>
      <c r="I66" s="17"/>
    </row>
    <row r="67" customFormat="false" ht="12.75" hidden="false" customHeight="false" outlineLevel="0" collapsed="false">
      <c r="A67" s="16" t="n">
        <v>1010009901</v>
      </c>
      <c r="B67" s="18" t="n">
        <v>40989</v>
      </c>
      <c r="C67" s="16" t="s">
        <v>168</v>
      </c>
      <c r="D67" s="16" t="s">
        <v>169</v>
      </c>
      <c r="E67" s="16" t="n">
        <v>622240</v>
      </c>
      <c r="F67" s="17" t="n">
        <v>1400</v>
      </c>
      <c r="G67" s="16" t="n">
        <v>0</v>
      </c>
      <c r="H67" s="17" t="n">
        <v>286741.23</v>
      </c>
      <c r="I67" s="17"/>
    </row>
    <row r="68" customFormat="false" ht="12.75" hidden="false" customHeight="false" outlineLevel="0" collapsed="false">
      <c r="A68" s="16" t="n">
        <v>1010009901</v>
      </c>
      <c r="B68" s="18" t="n">
        <v>40989</v>
      </c>
      <c r="C68" s="21" t="s">
        <v>170</v>
      </c>
      <c r="D68" s="21" t="s">
        <v>171</v>
      </c>
      <c r="E68" s="21" t="n">
        <v>622242</v>
      </c>
      <c r="F68" s="27" t="n">
        <v>174322.07</v>
      </c>
      <c r="G68" s="16" t="n">
        <v>0</v>
      </c>
      <c r="H68" s="17" t="n">
        <v>112419.16</v>
      </c>
      <c r="I68" s="17"/>
    </row>
    <row r="69" customFormat="false" ht="12.75" hidden="false" customHeight="false" outlineLevel="0" collapsed="false">
      <c r="A69" s="16" t="n">
        <v>1010009901</v>
      </c>
      <c r="B69" s="18" t="n">
        <v>40989</v>
      </c>
      <c r="C69" s="16" t="s">
        <v>172</v>
      </c>
      <c r="D69" s="16" t="s">
        <v>173</v>
      </c>
      <c r="E69" s="16" t="n">
        <v>622252</v>
      </c>
      <c r="F69" s="17" t="n">
        <v>103225</v>
      </c>
      <c r="G69" s="16" t="n">
        <v>0</v>
      </c>
      <c r="H69" s="17" t="n">
        <v>9194.16</v>
      </c>
      <c r="I69" s="17"/>
    </row>
    <row r="70" customFormat="false" ht="12.75" hidden="false" customHeight="false" outlineLevel="0" collapsed="false">
      <c r="A70" s="16" t="n">
        <v>1010009901</v>
      </c>
      <c r="B70" s="18" t="n">
        <v>40989</v>
      </c>
      <c r="C70" s="16" t="s">
        <v>174</v>
      </c>
      <c r="D70" s="16" t="s">
        <v>175</v>
      </c>
      <c r="E70" s="16" t="n">
        <v>622255</v>
      </c>
      <c r="F70" s="17" t="n">
        <v>9194.16</v>
      </c>
      <c r="G70" s="16" t="n">
        <v>0</v>
      </c>
      <c r="H70" s="16" t="n">
        <v>0</v>
      </c>
      <c r="I70" s="16"/>
    </row>
    <row r="71" customFormat="false" ht="12.75" hidden="false" customHeight="false" outlineLevel="0" collapsed="false">
      <c r="A71" s="16" t="n">
        <v>1010009901</v>
      </c>
      <c r="B71" s="18" t="n">
        <v>40989</v>
      </c>
      <c r="C71" s="16" t="s">
        <v>174</v>
      </c>
      <c r="D71" s="16" t="s">
        <v>176</v>
      </c>
      <c r="E71" s="16" t="n">
        <v>622263</v>
      </c>
      <c r="F71" s="17" t="n">
        <v>9194.16</v>
      </c>
      <c r="G71" s="16" t="n">
        <v>0</v>
      </c>
      <c r="H71" s="17" t="n">
        <v>-9194.16</v>
      </c>
      <c r="I71" s="17"/>
    </row>
    <row r="72" customFormat="false" ht="12.75" hidden="false" customHeight="false" outlineLevel="0" collapsed="false">
      <c r="A72" s="16" t="n">
        <v>1010009901</v>
      </c>
      <c r="B72" s="18" t="n">
        <v>40989</v>
      </c>
      <c r="C72" s="16" t="s">
        <v>177</v>
      </c>
      <c r="D72" s="16" t="s">
        <v>178</v>
      </c>
      <c r="E72" s="16" t="n">
        <v>622255</v>
      </c>
      <c r="F72" s="16" t="n">
        <v>0</v>
      </c>
      <c r="G72" s="17" t="n">
        <v>9194.16</v>
      </c>
      <c r="H72" s="16" t="n">
        <v>0</v>
      </c>
      <c r="I72" s="16"/>
    </row>
    <row r="73" customFormat="false" ht="12.75" hidden="false" customHeight="false" outlineLevel="0" collapsed="false">
      <c r="A73" s="16" t="n">
        <v>1010009901</v>
      </c>
      <c r="B73" s="18" t="n">
        <v>40994</v>
      </c>
      <c r="C73" s="25" t="s">
        <v>179</v>
      </c>
      <c r="D73" s="25" t="s">
        <v>180</v>
      </c>
      <c r="E73" s="25" t="n">
        <v>0</v>
      </c>
      <c r="F73" s="25" t="n">
        <v>0</v>
      </c>
      <c r="G73" s="26" t="n">
        <v>175461.91</v>
      </c>
      <c r="H73" s="17" t="n">
        <v>175461.91</v>
      </c>
      <c r="I73" s="17"/>
    </row>
    <row r="74" customFormat="false" ht="12.75" hidden="false" customHeight="false" outlineLevel="0" collapsed="false">
      <c r="A74" s="16" t="n">
        <v>1010009901</v>
      </c>
      <c r="B74" s="18" t="n">
        <v>40997</v>
      </c>
      <c r="C74" s="16" t="s">
        <v>181</v>
      </c>
      <c r="D74" s="16" t="s">
        <v>182</v>
      </c>
      <c r="E74" s="16" t="n">
        <v>0</v>
      </c>
      <c r="F74" s="16" t="n">
        <v>0</v>
      </c>
      <c r="G74" s="17" t="n">
        <v>64100</v>
      </c>
      <c r="H74" s="17" t="n">
        <v>239561.91</v>
      </c>
      <c r="I74" s="17"/>
    </row>
    <row r="75" customFormat="false" ht="12.75" hidden="false" customHeight="false" outlineLevel="0" collapsed="false">
      <c r="A75" s="16" t="n">
        <v>1010009901</v>
      </c>
      <c r="B75" s="18" t="n">
        <v>40997</v>
      </c>
      <c r="C75" s="16" t="s">
        <v>183</v>
      </c>
      <c r="D75" s="16" t="s">
        <v>184</v>
      </c>
      <c r="E75" s="16" t="n">
        <v>622299</v>
      </c>
      <c r="F75" s="17" t="n">
        <v>64100</v>
      </c>
      <c r="G75" s="16" t="n">
        <v>0</v>
      </c>
      <c r="H75" s="17" t="n">
        <v>175461.91</v>
      </c>
      <c r="I75" s="17"/>
    </row>
    <row r="76" customFormat="false" ht="12.75" hidden="false" customHeight="false" outlineLevel="0" collapsed="false">
      <c r="A76" s="16" t="n">
        <v>1010009901</v>
      </c>
      <c r="B76" s="18" t="n">
        <v>40998</v>
      </c>
      <c r="C76" s="16" t="s">
        <v>185</v>
      </c>
      <c r="D76" s="16" t="s">
        <v>186</v>
      </c>
      <c r="E76" s="16" t="n">
        <v>0</v>
      </c>
      <c r="F76" s="16" t="n">
        <v>0</v>
      </c>
      <c r="G76" s="17" t="n">
        <v>13000</v>
      </c>
      <c r="H76" s="17" t="n">
        <v>188461.91</v>
      </c>
      <c r="I76" s="17"/>
    </row>
    <row r="77" customFormat="false" ht="12.75" hidden="false" customHeight="false" outlineLevel="0" collapsed="false">
      <c r="A77" s="16" t="n">
        <v>1010009901</v>
      </c>
      <c r="B77" s="18" t="n">
        <v>40998</v>
      </c>
      <c r="C77" s="16" t="s">
        <v>187</v>
      </c>
      <c r="D77" s="16" t="s">
        <v>188</v>
      </c>
      <c r="E77" s="16" t="n">
        <v>622301</v>
      </c>
      <c r="F77" s="17" t="n">
        <v>13000</v>
      </c>
      <c r="G77" s="16" t="n">
        <v>0</v>
      </c>
      <c r="H77" s="17" t="n">
        <v>175461.91</v>
      </c>
      <c r="I77" s="17"/>
    </row>
    <row r="78" customFormat="false" ht="12.75" hidden="false" customHeight="false" outlineLevel="0" collapsed="false">
      <c r="A78" s="16"/>
      <c r="B78" s="16"/>
      <c r="C78" s="16"/>
      <c r="D78" s="16"/>
      <c r="E78" s="16" t="s">
        <v>87</v>
      </c>
      <c r="F78" s="28" t="n">
        <v>3548590.02</v>
      </c>
      <c r="G78" s="17" t="n">
        <v>3724051.93</v>
      </c>
      <c r="H78" s="17" t="n">
        <v>175461.91</v>
      </c>
      <c r="I78" s="17"/>
      <c r="L78" s="16"/>
      <c r="M78" s="16"/>
      <c r="N78" s="16"/>
      <c r="O78" s="16"/>
      <c r="P78" s="16"/>
      <c r="Q78" s="16"/>
      <c r="R78" s="16"/>
      <c r="S78" s="16"/>
    </row>
    <row r="79" customFormat="false" ht="12.75" hidden="false" customHeight="false" outlineLevel="0" collapsed="false">
      <c r="A79" s="16"/>
      <c r="B79" s="16"/>
      <c r="C79" s="16"/>
      <c r="D79" s="16"/>
      <c r="E79" s="16" t="s">
        <v>26</v>
      </c>
      <c r="F79" s="17" t="n">
        <v>3548590.02</v>
      </c>
      <c r="G79" s="17" t="n">
        <v>3724051.93</v>
      </c>
      <c r="H79" s="17" t="n">
        <v>175461.91</v>
      </c>
      <c r="I79" s="17"/>
      <c r="L79" s="16"/>
      <c r="M79" s="16"/>
      <c r="N79" s="16"/>
      <c r="O79" s="16"/>
      <c r="P79" s="16"/>
      <c r="Q79" s="16"/>
      <c r="R79" s="16"/>
      <c r="S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L80" s="16"/>
      <c r="M80" s="16"/>
      <c r="N80" s="16"/>
      <c r="O80" s="16"/>
      <c r="P80" s="16"/>
      <c r="Q80" s="16"/>
      <c r="R80" s="16"/>
      <c r="S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L81" s="16"/>
      <c r="M81" s="16"/>
      <c r="N81" s="16"/>
      <c r="O81" s="16"/>
      <c r="P81" s="16"/>
      <c r="Q81" s="16"/>
      <c r="R81" s="16"/>
      <c r="S81" s="16"/>
    </row>
    <row r="82" customFormat="false" ht="12.75" hidden="false" customHeight="false" outlineLevel="0" collapsed="false">
      <c r="A82" s="16" t="s">
        <v>0</v>
      </c>
      <c r="B82" s="16"/>
      <c r="C82" s="16"/>
      <c r="D82" s="16"/>
      <c r="E82" s="16"/>
      <c r="F82" s="16"/>
      <c r="G82" s="16"/>
      <c r="H82" s="16"/>
      <c r="I82" s="16"/>
      <c r="K82" s="16" t="s">
        <v>0</v>
      </c>
      <c r="L82" s="16"/>
      <c r="M82" s="16"/>
      <c r="N82" s="16"/>
      <c r="O82" s="16"/>
      <c r="P82" s="16"/>
      <c r="Q82" s="16"/>
      <c r="R82" s="16"/>
      <c r="S82" s="16"/>
    </row>
    <row r="83" customFormat="false" ht="12.75" hidden="false" customHeight="false" outlineLevel="0" collapsed="false">
      <c r="A83" s="16" t="s">
        <v>8</v>
      </c>
      <c r="B83" s="16"/>
      <c r="C83" s="16"/>
      <c r="D83" s="16"/>
      <c r="E83" s="16"/>
      <c r="F83" s="16"/>
      <c r="G83" s="16"/>
      <c r="H83" s="16"/>
      <c r="I83" s="16"/>
      <c r="K83" s="16" t="s">
        <v>8</v>
      </c>
      <c r="L83" s="16"/>
      <c r="M83" s="16"/>
      <c r="N83" s="16"/>
      <c r="O83" s="16"/>
      <c r="P83" s="16"/>
      <c r="Q83" s="16"/>
      <c r="R83" s="16"/>
      <c r="S83" s="16"/>
    </row>
    <row r="84" customFormat="false" ht="12.75" hidden="false" customHeight="false" outlineLevel="0" collapsed="false">
      <c r="A84" s="16" t="s">
        <v>9</v>
      </c>
      <c r="B84" s="16"/>
      <c r="C84" s="16"/>
      <c r="D84" s="16"/>
      <c r="E84" s="16"/>
      <c r="F84" s="16"/>
      <c r="G84" s="16"/>
      <c r="H84" s="16"/>
      <c r="I84" s="16"/>
      <c r="K84" s="16" t="s">
        <v>9</v>
      </c>
      <c r="L84" s="16"/>
      <c r="M84" s="16"/>
      <c r="N84" s="16"/>
      <c r="O84" s="16"/>
      <c r="P84" s="16"/>
      <c r="Q84" s="16"/>
      <c r="R84" s="16"/>
      <c r="S84" s="16"/>
    </row>
    <row r="85" customFormat="false" ht="12.75" hidden="false" customHeight="false" outlineLevel="0" collapsed="false">
      <c r="A85" s="16" t="s">
        <v>10</v>
      </c>
      <c r="B85" s="16"/>
      <c r="C85" s="16"/>
      <c r="D85" s="16"/>
      <c r="E85" s="16"/>
      <c r="F85" s="16"/>
      <c r="G85" s="16"/>
      <c r="H85" s="16"/>
      <c r="I85" s="16"/>
      <c r="K85" s="16" t="s">
        <v>10</v>
      </c>
      <c r="L85" s="16"/>
      <c r="M85" s="16"/>
      <c r="N85" s="16"/>
      <c r="O85" s="16"/>
      <c r="P85" s="16"/>
      <c r="Q85" s="16"/>
      <c r="R85" s="16"/>
      <c r="S85" s="16"/>
    </row>
    <row r="86" customFormat="false" ht="12.75" hidden="false" customHeight="false" outlineLevel="0" collapsed="false">
      <c r="A86" s="16" t="s">
        <v>11</v>
      </c>
      <c r="B86" s="16"/>
      <c r="C86" s="16"/>
      <c r="D86" s="16"/>
      <c r="E86" s="16"/>
      <c r="F86" s="16"/>
      <c r="G86" s="16"/>
      <c r="H86" s="16"/>
      <c r="I86" s="16"/>
      <c r="K86" s="16" t="s">
        <v>11</v>
      </c>
      <c r="L86" s="16"/>
      <c r="M86" s="16"/>
      <c r="N86" s="16"/>
      <c r="O86" s="16"/>
      <c r="P86" s="16"/>
      <c r="Q86" s="16"/>
      <c r="R86" s="16"/>
      <c r="S86" s="16"/>
    </row>
    <row r="87" customFormat="false" ht="12.75" hidden="false" customHeight="false" outlineLevel="0" collapsed="false">
      <c r="A87" s="16" t="s">
        <v>12</v>
      </c>
      <c r="B87" s="16"/>
      <c r="C87" s="16"/>
      <c r="D87" s="16"/>
      <c r="E87" s="16"/>
      <c r="F87" s="16"/>
      <c r="G87" s="16"/>
      <c r="H87" s="16"/>
      <c r="I87" s="16"/>
      <c r="K87" s="16" t="s">
        <v>12</v>
      </c>
      <c r="L87" s="16"/>
      <c r="M87" s="16"/>
      <c r="N87" s="16"/>
      <c r="O87" s="16"/>
      <c r="P87" s="16"/>
      <c r="Q87" s="16"/>
      <c r="R87" s="16"/>
      <c r="S87" s="16"/>
    </row>
    <row r="88" customFormat="false" ht="12.75" hidden="false" customHeight="false" outlineLevel="0" collapsed="false">
      <c r="A88" s="16" t="s">
        <v>13</v>
      </c>
      <c r="B88" s="16"/>
      <c r="C88" s="16"/>
      <c r="D88" s="16"/>
      <c r="E88" s="16"/>
      <c r="F88" s="16"/>
      <c r="G88" s="16"/>
      <c r="H88" s="16"/>
      <c r="I88" s="16"/>
      <c r="K88" s="16" t="s">
        <v>14</v>
      </c>
      <c r="L88" s="16"/>
      <c r="M88" s="16"/>
      <c r="N88" s="16"/>
      <c r="O88" s="16"/>
      <c r="P88" s="16"/>
      <c r="Q88" s="16"/>
      <c r="R88" s="16"/>
      <c r="S88" s="16"/>
    </row>
    <row r="89" customFormat="false" ht="12.75" hidden="false" customHeight="false" outlineLevel="0" collapsed="false">
      <c r="A89" s="16" t="s">
        <v>189</v>
      </c>
      <c r="B89" s="16"/>
      <c r="C89" s="16"/>
      <c r="D89" s="16"/>
      <c r="E89" s="16"/>
      <c r="F89" s="16"/>
      <c r="G89" s="16"/>
      <c r="H89" s="16"/>
      <c r="I89" s="16"/>
      <c r="K89" s="16" t="s">
        <v>190</v>
      </c>
      <c r="L89" s="16"/>
      <c r="M89" s="16"/>
      <c r="N89" s="16"/>
      <c r="O89" s="16"/>
      <c r="P89" s="16"/>
      <c r="Q89" s="16"/>
      <c r="R89" s="16"/>
      <c r="S89" s="17"/>
    </row>
    <row r="90" customFormat="false" ht="12.75" hidden="false" customHeight="false" outlineLevel="0" collapsed="false">
      <c r="A90" s="16" t="s">
        <v>17</v>
      </c>
      <c r="B90" s="16"/>
      <c r="C90" s="16"/>
      <c r="D90" s="16"/>
      <c r="E90" s="16"/>
      <c r="F90" s="16"/>
      <c r="G90" s="16"/>
      <c r="H90" s="16"/>
      <c r="I90" s="16"/>
      <c r="K90" s="16" t="s">
        <v>17</v>
      </c>
      <c r="L90" s="16"/>
      <c r="M90" s="16"/>
      <c r="N90" s="16"/>
      <c r="O90" s="16"/>
      <c r="P90" s="16"/>
      <c r="Q90" s="16"/>
      <c r="R90" s="16"/>
      <c r="S90" s="17"/>
    </row>
    <row r="91" customFormat="false" ht="12.75" hidden="false" customHeight="false" outlineLevel="0" collapsed="false">
      <c r="A91" s="16" t="s">
        <v>18</v>
      </c>
      <c r="B91" s="16" t="s">
        <v>19</v>
      </c>
      <c r="C91" s="16" t="s">
        <v>20</v>
      </c>
      <c r="D91" s="16" t="s">
        <v>21</v>
      </c>
      <c r="E91" s="16" t="s">
        <v>22</v>
      </c>
      <c r="F91" s="16" t="s">
        <v>23</v>
      </c>
      <c r="G91" s="16" t="s">
        <v>24</v>
      </c>
      <c r="H91" s="16" t="s">
        <v>25</v>
      </c>
      <c r="I91" s="16"/>
      <c r="K91" s="16" t="s">
        <v>18</v>
      </c>
      <c r="L91" s="16" t="s">
        <v>19</v>
      </c>
      <c r="M91" s="16" t="s">
        <v>20</v>
      </c>
      <c r="N91" s="16" t="s">
        <v>21</v>
      </c>
      <c r="O91" s="16" t="s">
        <v>22</v>
      </c>
      <c r="P91" s="16" t="s">
        <v>23</v>
      </c>
      <c r="Q91" s="16" t="s">
        <v>24</v>
      </c>
      <c r="R91" s="16" t="s">
        <v>25</v>
      </c>
      <c r="S91" s="17"/>
    </row>
    <row r="92" customFormat="false" ht="12.75" hidden="false" customHeight="false" outlineLevel="0" collapsed="false">
      <c r="A92" s="16"/>
      <c r="B92" s="16"/>
      <c r="C92" s="16"/>
      <c r="D92" s="16"/>
      <c r="E92" s="16" t="s">
        <v>26</v>
      </c>
      <c r="F92" s="16" t="n">
        <v>0</v>
      </c>
      <c r="G92" s="16" t="n">
        <v>0</v>
      </c>
      <c r="H92" s="16" t="n">
        <v>0</v>
      </c>
      <c r="I92" s="16"/>
      <c r="K92" s="16"/>
      <c r="L92" s="16"/>
      <c r="M92" s="16"/>
      <c r="N92" s="16"/>
      <c r="O92" s="16" t="s">
        <v>26</v>
      </c>
      <c r="P92" s="16" t="n">
        <v>0</v>
      </c>
      <c r="Q92" s="16" t="n">
        <v>0</v>
      </c>
      <c r="R92" s="16" t="n">
        <v>0</v>
      </c>
      <c r="S92" s="17"/>
    </row>
    <row r="93" customFormat="false" ht="12.75" hidden="false" customHeight="false" outlineLevel="0" collapsed="false">
      <c r="A93" s="16" t="s">
        <v>27</v>
      </c>
      <c r="B93" s="16" t="s">
        <v>191</v>
      </c>
      <c r="C93" s="16" t="s">
        <v>192</v>
      </c>
      <c r="D93" s="16"/>
      <c r="E93" s="16"/>
      <c r="F93" s="16"/>
      <c r="G93" s="16" t="s">
        <v>30</v>
      </c>
      <c r="H93" s="16" t="n">
        <v>0</v>
      </c>
      <c r="I93" s="16"/>
      <c r="K93" s="16" t="s">
        <v>27</v>
      </c>
      <c r="L93" s="16" t="s">
        <v>193</v>
      </c>
      <c r="M93" s="16" t="s">
        <v>194</v>
      </c>
      <c r="N93" s="16"/>
      <c r="O93" s="16"/>
      <c r="P93" s="16"/>
      <c r="Q93" s="16" t="s">
        <v>30</v>
      </c>
      <c r="R93" s="16" t="n">
        <v>755.3</v>
      </c>
      <c r="S93" s="17"/>
    </row>
    <row r="94" customFormat="false" ht="12.75" hidden="false" customHeight="false" outlineLevel="0" collapsed="false">
      <c r="A94" s="16" t="n">
        <v>1010009901</v>
      </c>
      <c r="B94" s="18" t="n">
        <v>40920</v>
      </c>
      <c r="C94" s="16" t="s">
        <v>195</v>
      </c>
      <c r="D94" s="16" t="s">
        <v>196</v>
      </c>
      <c r="E94" s="16" t="n">
        <v>0</v>
      </c>
      <c r="F94" s="16" t="n">
        <v>0</v>
      </c>
      <c r="G94" s="17" t="n">
        <v>63870</v>
      </c>
      <c r="H94" s="17" t="n">
        <v>63870</v>
      </c>
      <c r="I94" s="17"/>
      <c r="K94" s="16" t="n">
        <v>1010009901</v>
      </c>
      <c r="L94" s="18" t="n">
        <v>40915</v>
      </c>
      <c r="M94" s="16" t="s">
        <v>35</v>
      </c>
      <c r="N94" s="16" t="s">
        <v>36</v>
      </c>
      <c r="O94" s="16" t="n">
        <v>0</v>
      </c>
      <c r="P94" s="16" t="n">
        <v>0</v>
      </c>
      <c r="Q94" s="17" t="n">
        <v>84890.85</v>
      </c>
      <c r="R94" s="17" t="n">
        <v>85646.15</v>
      </c>
      <c r="S94" s="17"/>
    </row>
    <row r="95" customFormat="false" ht="12.75" hidden="false" customHeight="false" outlineLevel="0" collapsed="false">
      <c r="A95" s="16" t="n">
        <v>1010009901</v>
      </c>
      <c r="B95" s="18" t="n">
        <v>40921</v>
      </c>
      <c r="C95" s="16" t="s">
        <v>197</v>
      </c>
      <c r="D95" s="16" t="s">
        <v>198</v>
      </c>
      <c r="E95" s="16" t="n">
        <v>426820</v>
      </c>
      <c r="F95" s="17" t="n">
        <v>63870</v>
      </c>
      <c r="G95" s="16" t="n">
        <v>0</v>
      </c>
      <c r="H95" s="16" t="n">
        <v>0</v>
      </c>
      <c r="I95" s="16"/>
      <c r="K95" s="16" t="n">
        <v>1010009901</v>
      </c>
      <c r="L95" s="18" t="n">
        <v>40931</v>
      </c>
      <c r="M95" s="16" t="s">
        <v>199</v>
      </c>
      <c r="N95" s="16" t="s">
        <v>200</v>
      </c>
      <c r="O95" s="16" t="n">
        <v>426843</v>
      </c>
      <c r="P95" s="17" t="n">
        <v>84890.52</v>
      </c>
      <c r="Q95" s="16" t="n">
        <v>0</v>
      </c>
      <c r="R95" s="16" t="n">
        <v>755.63</v>
      </c>
      <c r="S95" s="16"/>
    </row>
    <row r="96" customFormat="false" ht="12.75" hidden="false" customHeight="false" outlineLevel="0" collapsed="false">
      <c r="A96" s="16" t="n">
        <v>1010009901</v>
      </c>
      <c r="B96" s="18" t="n">
        <v>40925</v>
      </c>
      <c r="C96" s="16" t="s">
        <v>201</v>
      </c>
      <c r="D96" s="16" t="s">
        <v>202</v>
      </c>
      <c r="E96" s="16" t="n">
        <v>0</v>
      </c>
      <c r="F96" s="17" t="n">
        <v>21290</v>
      </c>
      <c r="G96" s="16" t="n">
        <v>0</v>
      </c>
      <c r="H96" s="17" t="n">
        <v>-21290</v>
      </c>
      <c r="I96" s="17"/>
      <c r="K96" s="16" t="n">
        <v>1010009901</v>
      </c>
      <c r="L96" s="18" t="n">
        <v>40939</v>
      </c>
      <c r="M96" s="16" t="s">
        <v>43</v>
      </c>
      <c r="N96" s="16" t="s">
        <v>44</v>
      </c>
      <c r="O96" s="16" t="n">
        <v>0</v>
      </c>
      <c r="P96" s="16" t="n">
        <v>0</v>
      </c>
      <c r="Q96" s="17" t="n">
        <v>84866.61</v>
      </c>
      <c r="R96" s="17" t="n">
        <v>85622.24</v>
      </c>
      <c r="S96" s="17"/>
    </row>
    <row r="97" customFormat="false" ht="12.75" hidden="false" customHeight="false" outlineLevel="0" collapsed="false">
      <c r="A97" s="16" t="n">
        <v>1010009901</v>
      </c>
      <c r="B97" s="18" t="n">
        <v>40925</v>
      </c>
      <c r="C97" s="16" t="s">
        <v>203</v>
      </c>
      <c r="D97" s="16" t="s">
        <v>204</v>
      </c>
      <c r="E97" s="16" t="n">
        <v>0</v>
      </c>
      <c r="F97" s="16" t="n">
        <v>0</v>
      </c>
      <c r="G97" s="17" t="n">
        <v>22550</v>
      </c>
      <c r="H97" s="17" t="n">
        <v>1260</v>
      </c>
      <c r="I97" s="17"/>
      <c r="K97" s="16" t="n">
        <v>1010009901</v>
      </c>
      <c r="L97" s="18" t="n">
        <v>40946</v>
      </c>
      <c r="M97" s="16" t="s">
        <v>205</v>
      </c>
      <c r="N97" s="16" t="s">
        <v>206</v>
      </c>
      <c r="O97" s="16" t="n">
        <v>426909</v>
      </c>
      <c r="P97" s="17" t="n">
        <v>84866.28</v>
      </c>
      <c r="Q97" s="16" t="n">
        <v>0</v>
      </c>
      <c r="R97" s="16" t="n">
        <v>755.96</v>
      </c>
      <c r="S97" s="16"/>
    </row>
    <row r="98" customFormat="false" ht="12.75" hidden="false" customHeight="false" outlineLevel="0" collapsed="false">
      <c r="A98" s="16" t="n">
        <v>1010009901</v>
      </c>
      <c r="B98" s="18" t="n">
        <v>40925</v>
      </c>
      <c r="C98" s="16" t="s">
        <v>207</v>
      </c>
      <c r="D98" s="16" t="s">
        <v>208</v>
      </c>
      <c r="E98" s="16" t="n">
        <v>0</v>
      </c>
      <c r="F98" s="16" t="n">
        <v>0</v>
      </c>
      <c r="G98" s="17" t="n">
        <v>1600</v>
      </c>
      <c r="H98" s="17" t="n">
        <v>2860</v>
      </c>
      <c r="I98" s="17"/>
      <c r="K98" s="16" t="n">
        <v>1010009901</v>
      </c>
      <c r="L98" s="18" t="n">
        <v>40953</v>
      </c>
      <c r="M98" s="16" t="s">
        <v>51</v>
      </c>
      <c r="N98" s="16" t="s">
        <v>52</v>
      </c>
      <c r="O98" s="16" t="n">
        <v>0</v>
      </c>
      <c r="P98" s="16" t="n">
        <v>0</v>
      </c>
      <c r="Q98" s="17" t="n">
        <v>84845.92</v>
      </c>
      <c r="R98" s="17" t="n">
        <v>85601.88</v>
      </c>
      <c r="S98" s="17"/>
    </row>
    <row r="99" customFormat="false" ht="12.75" hidden="false" customHeight="false" outlineLevel="0" collapsed="false">
      <c r="A99" s="16" t="n">
        <v>1010009901</v>
      </c>
      <c r="B99" s="18" t="n">
        <v>40925</v>
      </c>
      <c r="C99" s="16" t="s">
        <v>209</v>
      </c>
      <c r="D99" s="16" t="s">
        <v>210</v>
      </c>
      <c r="E99" s="16" t="n">
        <v>0</v>
      </c>
      <c r="F99" s="16" t="n">
        <v>0</v>
      </c>
      <c r="G99" s="17" t="n">
        <v>106450</v>
      </c>
      <c r="H99" s="17" t="n">
        <v>109310</v>
      </c>
      <c r="I99" s="17"/>
      <c r="K99" s="16" t="n">
        <v>1010009901</v>
      </c>
      <c r="L99" s="18" t="n">
        <v>40959</v>
      </c>
      <c r="M99" s="16" t="s">
        <v>211</v>
      </c>
      <c r="N99" s="16" t="s">
        <v>212</v>
      </c>
      <c r="O99" s="16" t="n">
        <v>426970</v>
      </c>
      <c r="P99" s="17" t="n">
        <v>84845.6</v>
      </c>
      <c r="Q99" s="16" t="n">
        <v>0</v>
      </c>
      <c r="R99" s="16" t="n">
        <v>756.28</v>
      </c>
      <c r="S99" s="17"/>
    </row>
    <row r="100" customFormat="false" ht="12.75" hidden="false" customHeight="false" outlineLevel="0" collapsed="false">
      <c r="A100" s="16" t="n">
        <v>1010009901</v>
      </c>
      <c r="B100" s="18" t="n">
        <v>40925</v>
      </c>
      <c r="C100" s="16" t="s">
        <v>213</v>
      </c>
      <c r="D100" s="16" t="s">
        <v>214</v>
      </c>
      <c r="E100" s="16" t="n">
        <v>0</v>
      </c>
      <c r="F100" s="16" t="n">
        <v>0</v>
      </c>
      <c r="G100" s="17" t="n">
        <v>21290</v>
      </c>
      <c r="H100" s="17" t="n">
        <v>130600</v>
      </c>
      <c r="I100" s="17"/>
      <c r="K100" s="21" t="n">
        <v>1010009901</v>
      </c>
      <c r="L100" s="22" t="n">
        <v>40968</v>
      </c>
      <c r="M100" s="21" t="s">
        <v>59</v>
      </c>
      <c r="N100" s="21" t="s">
        <v>60</v>
      </c>
      <c r="O100" s="21" t="n">
        <v>0</v>
      </c>
      <c r="P100" s="21" t="n">
        <v>197.83</v>
      </c>
      <c r="Q100" s="16" t="n">
        <v>0</v>
      </c>
      <c r="R100" s="16" t="n">
        <v>558.45</v>
      </c>
      <c r="S100" s="17"/>
    </row>
    <row r="101" customFormat="false" ht="12.75" hidden="false" customHeight="false" outlineLevel="0" collapsed="false">
      <c r="A101" s="16" t="n">
        <v>1010009901</v>
      </c>
      <c r="B101" s="18" t="n">
        <v>40925</v>
      </c>
      <c r="C101" s="16" t="s">
        <v>213</v>
      </c>
      <c r="D101" s="16" t="s">
        <v>215</v>
      </c>
      <c r="E101" s="16" t="n">
        <v>0</v>
      </c>
      <c r="F101" s="16" t="n">
        <v>0</v>
      </c>
      <c r="G101" s="17" t="n">
        <v>21290</v>
      </c>
      <c r="H101" s="17" t="n">
        <v>151890</v>
      </c>
      <c r="I101" s="17"/>
      <c r="K101" s="16" t="n">
        <v>1010009901</v>
      </c>
      <c r="L101" s="18" t="n">
        <v>40968</v>
      </c>
      <c r="M101" s="16" t="s">
        <v>63</v>
      </c>
      <c r="N101" s="16" t="s">
        <v>64</v>
      </c>
      <c r="O101" s="16" t="n">
        <v>0</v>
      </c>
      <c r="P101" s="16" t="n">
        <v>0</v>
      </c>
      <c r="Q101" s="17" t="n">
        <v>85655.22</v>
      </c>
      <c r="R101" s="17" t="n">
        <v>86213.67</v>
      </c>
      <c r="S101" s="17"/>
    </row>
    <row r="102" customFormat="false" ht="12.75" hidden="false" customHeight="false" outlineLevel="0" collapsed="false">
      <c r="A102" s="16" t="n">
        <v>1010009901</v>
      </c>
      <c r="B102" s="18" t="n">
        <v>40927</v>
      </c>
      <c r="C102" s="16" t="s">
        <v>216</v>
      </c>
      <c r="D102" s="16" t="s">
        <v>217</v>
      </c>
      <c r="E102" s="16" t="n">
        <v>0</v>
      </c>
      <c r="F102" s="16" t="n">
        <v>0</v>
      </c>
      <c r="G102" s="17" t="n">
        <v>382009.99</v>
      </c>
      <c r="H102" s="17" t="n">
        <v>533899.99</v>
      </c>
      <c r="I102" s="17"/>
      <c r="K102" s="16" t="n">
        <v>1010009901</v>
      </c>
      <c r="L102" s="18" t="n">
        <v>40975</v>
      </c>
      <c r="M102" s="16" t="s">
        <v>67</v>
      </c>
      <c r="N102" s="16" t="s">
        <v>68</v>
      </c>
      <c r="O102" s="16" t="n">
        <v>0</v>
      </c>
      <c r="P102" s="16" t="n">
        <v>0</v>
      </c>
      <c r="Q102" s="17" t="n">
        <v>85509.56</v>
      </c>
      <c r="R102" s="17" t="n">
        <v>171723.23</v>
      </c>
      <c r="S102" s="17"/>
    </row>
    <row r="103" customFormat="false" ht="12.75" hidden="false" customHeight="false" outlineLevel="0" collapsed="false">
      <c r="A103" s="16" t="n">
        <v>1010009901</v>
      </c>
      <c r="B103" s="18" t="n">
        <v>40931</v>
      </c>
      <c r="C103" s="16" t="s">
        <v>218</v>
      </c>
      <c r="D103" s="16" t="s">
        <v>219</v>
      </c>
      <c r="E103" s="16" t="n">
        <v>426845</v>
      </c>
      <c r="F103" s="17" t="n">
        <v>382009.99</v>
      </c>
      <c r="G103" s="16" t="n">
        <v>0</v>
      </c>
      <c r="H103" s="17" t="n">
        <v>151890</v>
      </c>
      <c r="I103" s="17"/>
      <c r="K103" s="16" t="n">
        <v>1010009901</v>
      </c>
      <c r="L103" s="18" t="n">
        <v>40975</v>
      </c>
      <c r="M103" s="16" t="s">
        <v>220</v>
      </c>
      <c r="N103" s="16" t="s">
        <v>221</v>
      </c>
      <c r="O103" s="16" t="n">
        <v>622185</v>
      </c>
      <c r="P103" s="17" t="n">
        <v>85457.07</v>
      </c>
      <c r="Q103" s="16" t="n">
        <v>0</v>
      </c>
      <c r="R103" s="17" t="n">
        <v>86266.16</v>
      </c>
      <c r="S103" s="17"/>
    </row>
    <row r="104" customFormat="false" ht="12.75" hidden="false" customHeight="false" outlineLevel="0" collapsed="false">
      <c r="A104" s="16" t="n">
        <v>1010009901</v>
      </c>
      <c r="B104" s="18" t="n">
        <v>40938</v>
      </c>
      <c r="C104" s="16" t="s">
        <v>222</v>
      </c>
      <c r="D104" s="16" t="s">
        <v>223</v>
      </c>
      <c r="E104" s="16" t="n">
        <v>426884</v>
      </c>
      <c r="F104" s="17" t="n">
        <v>21290</v>
      </c>
      <c r="G104" s="16" t="n">
        <v>0</v>
      </c>
      <c r="H104" s="17" t="n">
        <v>130600</v>
      </c>
      <c r="I104" s="17"/>
      <c r="K104" s="16" t="n">
        <v>1010009901</v>
      </c>
      <c r="L104" s="18" t="n">
        <v>40989</v>
      </c>
      <c r="M104" s="16" t="s">
        <v>224</v>
      </c>
      <c r="N104" s="16" t="s">
        <v>225</v>
      </c>
      <c r="O104" s="16" t="n">
        <v>622261</v>
      </c>
      <c r="P104" s="17" t="n">
        <v>85509.24</v>
      </c>
      <c r="Q104" s="16" t="n">
        <v>0</v>
      </c>
      <c r="R104" s="16" t="n">
        <v>756.92</v>
      </c>
    </row>
    <row r="105" customFormat="false" ht="12.75" hidden="false" customHeight="false" outlineLevel="0" collapsed="false">
      <c r="A105" s="16" t="n">
        <v>1010009901</v>
      </c>
      <c r="B105" s="18" t="n">
        <v>40938</v>
      </c>
      <c r="C105" s="16" t="s">
        <v>226</v>
      </c>
      <c r="D105" s="16" t="s">
        <v>227</v>
      </c>
      <c r="E105" s="16" t="n">
        <v>426885</v>
      </c>
      <c r="F105" s="17" t="n">
        <v>106450</v>
      </c>
      <c r="G105" s="16" t="n">
        <v>0</v>
      </c>
      <c r="H105" s="17" t="n">
        <v>24150</v>
      </c>
      <c r="I105" s="17"/>
      <c r="K105" s="16" t="n">
        <v>1010009901</v>
      </c>
      <c r="L105" s="18" t="n">
        <v>40990</v>
      </c>
      <c r="M105" s="16" t="s">
        <v>83</v>
      </c>
      <c r="N105" s="16" t="s">
        <v>84</v>
      </c>
      <c r="O105" s="16" t="n">
        <v>0</v>
      </c>
      <c r="P105" s="16" t="n">
        <v>0</v>
      </c>
      <c r="Q105" s="17" t="n">
        <v>85654.92</v>
      </c>
      <c r="R105" s="17" t="n">
        <v>86411.84</v>
      </c>
    </row>
    <row r="106" customFormat="false" ht="12.75" hidden="false" customHeight="false" outlineLevel="0" collapsed="false">
      <c r="A106" s="16" t="n">
        <v>1010009901</v>
      </c>
      <c r="B106" s="18" t="n">
        <v>40938</v>
      </c>
      <c r="C106" s="16" t="s">
        <v>228</v>
      </c>
      <c r="D106" s="16" t="s">
        <v>229</v>
      </c>
      <c r="E106" s="16" t="n">
        <v>426886</v>
      </c>
      <c r="F106" s="17" t="n">
        <v>22550</v>
      </c>
      <c r="G106" s="16" t="n">
        <v>0</v>
      </c>
      <c r="H106" s="17" t="n">
        <v>1600</v>
      </c>
      <c r="I106" s="17"/>
      <c r="K106" s="16"/>
      <c r="L106" s="16"/>
      <c r="M106" s="16"/>
      <c r="N106" s="16"/>
      <c r="O106" s="16" t="s">
        <v>87</v>
      </c>
      <c r="P106" s="17" t="n">
        <v>425766.54</v>
      </c>
      <c r="Q106" s="17" t="n">
        <v>511423.08</v>
      </c>
      <c r="R106" s="17" t="n">
        <v>86411.84</v>
      </c>
    </row>
    <row r="107" customFormat="false" ht="12.75" hidden="false" customHeight="false" outlineLevel="0" collapsed="false">
      <c r="A107" s="16" t="n">
        <v>1010009901</v>
      </c>
      <c r="B107" s="18" t="n">
        <v>40938</v>
      </c>
      <c r="C107" s="16" t="s">
        <v>230</v>
      </c>
      <c r="D107" s="16" t="s">
        <v>231</v>
      </c>
      <c r="E107" s="16" t="n">
        <v>426887</v>
      </c>
      <c r="F107" s="17" t="n">
        <v>1600</v>
      </c>
      <c r="G107" s="16" t="n">
        <v>0</v>
      </c>
      <c r="H107" s="16" t="n">
        <v>0</v>
      </c>
      <c r="I107" s="16"/>
      <c r="K107" s="16"/>
      <c r="L107" s="16"/>
      <c r="M107" s="16"/>
      <c r="N107" s="16"/>
      <c r="O107" s="16" t="s">
        <v>26</v>
      </c>
      <c r="P107" s="17" t="n">
        <v>425766.54</v>
      </c>
      <c r="Q107" s="17" t="n">
        <v>511423.08</v>
      </c>
      <c r="R107" s="17" t="n">
        <v>86411.84</v>
      </c>
    </row>
    <row r="108" customFormat="false" ht="12.75" hidden="false" customHeight="false" outlineLevel="0" collapsed="false">
      <c r="A108" s="16" t="n">
        <v>1010009901</v>
      </c>
      <c r="B108" s="18" t="n">
        <v>40946</v>
      </c>
      <c r="C108" s="16" t="s">
        <v>232</v>
      </c>
      <c r="D108" s="16" t="s">
        <v>233</v>
      </c>
      <c r="E108" s="16" t="n">
        <v>0</v>
      </c>
      <c r="F108" s="16" t="n">
        <v>0</v>
      </c>
      <c r="G108" s="17" t="n">
        <v>50000</v>
      </c>
      <c r="H108" s="17" t="n">
        <v>50000</v>
      </c>
      <c r="I108" s="17"/>
    </row>
    <row r="109" customFormat="false" ht="12.75" hidden="false" customHeight="false" outlineLevel="0" collapsed="false">
      <c r="A109" s="16" t="n">
        <v>1010009901</v>
      </c>
      <c r="B109" s="18" t="n">
        <v>40946</v>
      </c>
      <c r="C109" s="16" t="s">
        <v>234</v>
      </c>
      <c r="D109" s="16" t="s">
        <v>235</v>
      </c>
      <c r="E109" s="16" t="n">
        <v>0</v>
      </c>
      <c r="F109" s="16" t="n">
        <v>0</v>
      </c>
      <c r="G109" s="17" t="n">
        <v>1938443.76</v>
      </c>
      <c r="H109" s="17" t="n">
        <v>1988443.76</v>
      </c>
      <c r="I109" s="17"/>
      <c r="P109" s="24" t="n">
        <f aca="false">+P106-P100</f>
        <v>425568.71</v>
      </c>
    </row>
    <row r="110" customFormat="false" ht="12.75" hidden="false" customHeight="false" outlineLevel="0" collapsed="false">
      <c r="A110" s="16" t="n">
        <v>1010009901</v>
      </c>
      <c r="B110" s="18" t="n">
        <v>40946</v>
      </c>
      <c r="C110" s="16" t="s">
        <v>236</v>
      </c>
      <c r="D110" s="16" t="s">
        <v>237</v>
      </c>
      <c r="E110" s="16" t="n">
        <v>0</v>
      </c>
      <c r="F110" s="16" t="n">
        <v>0</v>
      </c>
      <c r="G110" s="17" t="n">
        <v>381900.91</v>
      </c>
      <c r="H110" s="17" t="n">
        <v>2370344.67</v>
      </c>
      <c r="I110" s="17"/>
    </row>
    <row r="111" customFormat="false" ht="12.75" hidden="false" customHeight="false" outlineLevel="0" collapsed="false">
      <c r="A111" s="16" t="n">
        <v>1010009901</v>
      </c>
      <c r="B111" s="18" t="n">
        <v>40946</v>
      </c>
      <c r="C111" s="16" t="s">
        <v>238</v>
      </c>
      <c r="D111" s="16" t="s">
        <v>239</v>
      </c>
      <c r="E111" s="16" t="n">
        <v>426907</v>
      </c>
      <c r="F111" s="17" t="n">
        <v>381900.91</v>
      </c>
      <c r="G111" s="16" t="n">
        <v>0</v>
      </c>
      <c r="H111" s="17" t="n">
        <v>1988443.76</v>
      </c>
      <c r="I111" s="17"/>
    </row>
    <row r="112" customFormat="false" ht="12.75" hidden="false" customHeight="false" outlineLevel="0" collapsed="false">
      <c r="A112" s="16" t="n">
        <v>1010009901</v>
      </c>
      <c r="B112" s="18" t="n">
        <v>40946</v>
      </c>
      <c r="C112" s="16" t="s">
        <v>240</v>
      </c>
      <c r="D112" s="16" t="s">
        <v>241</v>
      </c>
      <c r="E112" s="16" t="n">
        <v>426910</v>
      </c>
      <c r="F112" s="17" t="n">
        <v>1938443.76</v>
      </c>
      <c r="G112" s="16" t="n">
        <v>0</v>
      </c>
      <c r="H112" s="17" t="n">
        <v>50000</v>
      </c>
      <c r="I112" s="17"/>
    </row>
    <row r="113" customFormat="false" ht="12.75" hidden="false" customHeight="false" outlineLevel="0" collapsed="false">
      <c r="A113" s="16" t="n">
        <v>1010009901</v>
      </c>
      <c r="B113" s="18" t="n">
        <v>40947</v>
      </c>
      <c r="C113" s="16" t="s">
        <v>242</v>
      </c>
      <c r="D113" s="16" t="s">
        <v>243</v>
      </c>
      <c r="E113" s="16" t="n">
        <v>426915</v>
      </c>
      <c r="F113" s="16" t="n">
        <v>0</v>
      </c>
      <c r="G113" s="17" t="n">
        <v>4500000</v>
      </c>
      <c r="H113" s="17" t="n">
        <v>4550000</v>
      </c>
      <c r="I113" s="17"/>
    </row>
    <row r="114" customFormat="false" ht="12.75" hidden="false" customHeight="false" outlineLevel="0" collapsed="false">
      <c r="A114" s="16" t="n">
        <v>1010009901</v>
      </c>
      <c r="B114" s="18" t="n">
        <v>40947</v>
      </c>
      <c r="C114" s="16" t="s">
        <v>244</v>
      </c>
      <c r="D114" s="16" t="s">
        <v>245</v>
      </c>
      <c r="E114" s="16" t="n">
        <v>426915</v>
      </c>
      <c r="F114" s="17" t="n">
        <v>4500000</v>
      </c>
      <c r="G114" s="16" t="n">
        <v>0</v>
      </c>
      <c r="H114" s="17" t="n">
        <v>50000</v>
      </c>
      <c r="I114" s="17"/>
    </row>
    <row r="115" customFormat="false" ht="12.75" hidden="false" customHeight="false" outlineLevel="0" collapsed="false">
      <c r="A115" s="16" t="n">
        <v>1010009901</v>
      </c>
      <c r="B115" s="18" t="n">
        <v>40952</v>
      </c>
      <c r="C115" s="16" t="s">
        <v>246</v>
      </c>
      <c r="D115" s="16" t="s">
        <v>247</v>
      </c>
      <c r="E115" s="16" t="n">
        <v>0</v>
      </c>
      <c r="F115" s="16" t="n">
        <v>0</v>
      </c>
      <c r="G115" s="17" t="n">
        <v>22550</v>
      </c>
      <c r="H115" s="17" t="n">
        <v>72550</v>
      </c>
      <c r="I115" s="17"/>
    </row>
    <row r="116" customFormat="false" ht="12.75" hidden="false" customHeight="false" outlineLevel="0" collapsed="false">
      <c r="A116" s="16" t="n">
        <v>1010009901</v>
      </c>
      <c r="B116" s="18" t="n">
        <v>40952</v>
      </c>
      <c r="C116" s="16" t="s">
        <v>248</v>
      </c>
      <c r="D116" s="16" t="s">
        <v>249</v>
      </c>
      <c r="E116" s="16" t="n">
        <v>0</v>
      </c>
      <c r="F116" s="16" t="n">
        <v>0</v>
      </c>
      <c r="G116" s="17" t="n">
        <v>106450</v>
      </c>
      <c r="H116" s="17" t="n">
        <v>179000</v>
      </c>
      <c r="I116" s="17"/>
    </row>
    <row r="117" customFormat="false" ht="12.75" hidden="false" customHeight="false" outlineLevel="0" collapsed="false">
      <c r="A117" s="16" t="n">
        <v>1010009901</v>
      </c>
      <c r="B117" s="18" t="n">
        <v>40952</v>
      </c>
      <c r="C117" s="16" t="s">
        <v>250</v>
      </c>
      <c r="D117" s="16" t="s">
        <v>251</v>
      </c>
      <c r="E117" s="16" t="n">
        <v>0</v>
      </c>
      <c r="F117" s="17" t="n">
        <v>106450</v>
      </c>
      <c r="G117" s="16" t="n">
        <v>0</v>
      </c>
      <c r="H117" s="17" t="n">
        <v>72550</v>
      </c>
      <c r="I117" s="17"/>
    </row>
    <row r="118" customFormat="false" ht="12.75" hidden="false" customHeight="false" outlineLevel="0" collapsed="false">
      <c r="A118" s="16" t="n">
        <v>1010009901</v>
      </c>
      <c r="B118" s="18" t="n">
        <v>40952</v>
      </c>
      <c r="C118" s="16" t="s">
        <v>252</v>
      </c>
      <c r="D118" s="16" t="s">
        <v>253</v>
      </c>
      <c r="E118" s="16" t="n">
        <v>0</v>
      </c>
      <c r="F118" s="16" t="n">
        <v>0</v>
      </c>
      <c r="G118" s="17" t="n">
        <v>21290</v>
      </c>
      <c r="H118" s="17" t="n">
        <v>93840</v>
      </c>
      <c r="I118" s="17"/>
    </row>
    <row r="119" customFormat="false" ht="12.75" hidden="false" customHeight="false" outlineLevel="0" collapsed="false">
      <c r="A119" s="16" t="n">
        <v>1010009901</v>
      </c>
      <c r="B119" s="18" t="n">
        <v>40952</v>
      </c>
      <c r="C119" s="16" t="s">
        <v>254</v>
      </c>
      <c r="D119" s="16" t="s">
        <v>255</v>
      </c>
      <c r="E119" s="16" t="n">
        <v>0</v>
      </c>
      <c r="F119" s="16" t="n">
        <v>0</v>
      </c>
      <c r="G119" s="17" t="n">
        <v>1600</v>
      </c>
      <c r="H119" s="17" t="n">
        <v>95440</v>
      </c>
      <c r="I119" s="17"/>
    </row>
    <row r="120" customFormat="false" ht="12.75" hidden="false" customHeight="false" outlineLevel="0" collapsed="false">
      <c r="A120" s="16" t="n">
        <v>1010009901</v>
      </c>
      <c r="B120" s="18" t="n">
        <v>40952</v>
      </c>
      <c r="C120" s="16" t="s">
        <v>256</v>
      </c>
      <c r="D120" s="16" t="s">
        <v>257</v>
      </c>
      <c r="E120" s="16" t="n">
        <v>0</v>
      </c>
      <c r="F120" s="16" t="n">
        <v>0</v>
      </c>
      <c r="G120" s="17" t="n">
        <v>63870</v>
      </c>
      <c r="H120" s="17" t="n">
        <v>159310</v>
      </c>
      <c r="I120" s="17"/>
    </row>
    <row r="121" customFormat="false" ht="12.75" hidden="false" customHeight="false" outlineLevel="0" collapsed="false">
      <c r="A121" s="16" t="n">
        <v>1010009901</v>
      </c>
      <c r="B121" s="18" t="n">
        <v>40953</v>
      </c>
      <c r="C121" s="16" t="s">
        <v>258</v>
      </c>
      <c r="D121" s="16" t="s">
        <v>259</v>
      </c>
      <c r="E121" s="16" t="n">
        <v>0</v>
      </c>
      <c r="F121" s="16" t="n">
        <v>0</v>
      </c>
      <c r="G121" s="17" t="n">
        <v>106450</v>
      </c>
      <c r="H121" s="17" t="n">
        <v>265760</v>
      </c>
      <c r="I121" s="17"/>
    </row>
    <row r="122" customFormat="false" ht="12.75" hidden="false" customHeight="false" outlineLevel="0" collapsed="false">
      <c r="A122" s="16" t="n">
        <v>1010009901</v>
      </c>
      <c r="B122" s="18" t="n">
        <v>40954</v>
      </c>
      <c r="C122" s="16" t="s">
        <v>260</v>
      </c>
      <c r="D122" s="16" t="s">
        <v>261</v>
      </c>
      <c r="E122" s="16" t="n">
        <v>0</v>
      </c>
      <c r="F122" s="16" t="n">
        <v>0</v>
      </c>
      <c r="G122" s="17" t="n">
        <v>13406</v>
      </c>
      <c r="H122" s="17" t="n">
        <v>279166</v>
      </c>
      <c r="I122" s="17"/>
    </row>
    <row r="123" customFormat="false" ht="12.75" hidden="false" customHeight="false" outlineLevel="0" collapsed="false">
      <c r="A123" s="16" t="n">
        <v>1010009901</v>
      </c>
      <c r="B123" s="18" t="n">
        <v>40954</v>
      </c>
      <c r="C123" s="16" t="s">
        <v>262</v>
      </c>
      <c r="D123" s="16" t="s">
        <v>263</v>
      </c>
      <c r="E123" s="16" t="n">
        <v>426927</v>
      </c>
      <c r="F123" s="17" t="n">
        <v>63870</v>
      </c>
      <c r="G123" s="16" t="n">
        <v>0</v>
      </c>
      <c r="H123" s="17" t="n">
        <v>215296</v>
      </c>
      <c r="I123" s="17"/>
    </row>
    <row r="124" customFormat="false" ht="12.75" hidden="false" customHeight="false" outlineLevel="0" collapsed="false">
      <c r="A124" s="16" t="n">
        <v>1010009901</v>
      </c>
      <c r="B124" s="18" t="n">
        <v>40956</v>
      </c>
      <c r="C124" s="16" t="s">
        <v>264</v>
      </c>
      <c r="D124" s="16" t="s">
        <v>265</v>
      </c>
      <c r="E124" s="16" t="n">
        <v>0</v>
      </c>
      <c r="F124" s="16" t="n">
        <v>0</v>
      </c>
      <c r="G124" s="17" t="n">
        <v>381807.85</v>
      </c>
      <c r="H124" s="17" t="n">
        <v>597103.85</v>
      </c>
      <c r="I124" s="17"/>
    </row>
    <row r="125" customFormat="false" ht="12.75" hidden="false" customHeight="false" outlineLevel="0" collapsed="false">
      <c r="A125" s="16" t="n">
        <v>1010009901</v>
      </c>
      <c r="B125" s="18" t="n">
        <v>40959</v>
      </c>
      <c r="C125" s="16" t="s">
        <v>266</v>
      </c>
      <c r="D125" s="16" t="s">
        <v>267</v>
      </c>
      <c r="E125" s="16" t="n">
        <v>426967</v>
      </c>
      <c r="F125" s="17" t="n">
        <v>381807.85</v>
      </c>
      <c r="G125" s="16" t="n">
        <v>0</v>
      </c>
      <c r="H125" s="17" t="n">
        <v>215296</v>
      </c>
      <c r="I125" s="17"/>
    </row>
    <row r="126" customFormat="false" ht="12.75" hidden="false" customHeight="false" outlineLevel="0" collapsed="false">
      <c r="A126" s="16" t="n">
        <v>1010009901</v>
      </c>
      <c r="B126" s="18" t="n">
        <v>40959</v>
      </c>
      <c r="C126" s="16" t="s">
        <v>268</v>
      </c>
      <c r="D126" s="16" t="s">
        <v>269</v>
      </c>
      <c r="E126" s="16" t="n">
        <v>426973</v>
      </c>
      <c r="F126" s="17" t="n">
        <v>13406</v>
      </c>
      <c r="G126" s="16" t="n">
        <v>0</v>
      </c>
      <c r="H126" s="17" t="n">
        <v>201890</v>
      </c>
      <c r="I126" s="17"/>
    </row>
    <row r="127" customFormat="false" ht="12.75" hidden="false" customHeight="false" outlineLevel="0" collapsed="false">
      <c r="A127" s="16" t="n">
        <v>1010009901</v>
      </c>
      <c r="B127" s="18" t="n">
        <v>40967</v>
      </c>
      <c r="C127" s="16" t="s">
        <v>270</v>
      </c>
      <c r="D127" s="16" t="s">
        <v>271</v>
      </c>
      <c r="E127" s="16" t="n">
        <v>427066</v>
      </c>
      <c r="F127" s="17" t="n">
        <v>22550</v>
      </c>
      <c r="G127" s="16" t="n">
        <v>0</v>
      </c>
      <c r="H127" s="17" t="n">
        <v>179340</v>
      </c>
      <c r="I127" s="17"/>
    </row>
    <row r="128" customFormat="false" ht="12.75" hidden="false" customHeight="false" outlineLevel="0" collapsed="false">
      <c r="A128" s="16" t="n">
        <v>1010009901</v>
      </c>
      <c r="B128" s="18" t="n">
        <v>40967</v>
      </c>
      <c r="C128" s="16" t="s">
        <v>272</v>
      </c>
      <c r="D128" s="16" t="s">
        <v>273</v>
      </c>
      <c r="E128" s="16" t="n">
        <v>427067</v>
      </c>
      <c r="F128" s="17" t="n">
        <v>1600</v>
      </c>
      <c r="G128" s="16" t="n">
        <v>0</v>
      </c>
      <c r="H128" s="17" t="n">
        <v>177740</v>
      </c>
      <c r="I128" s="17"/>
    </row>
    <row r="129" customFormat="false" ht="12.75" hidden="false" customHeight="false" outlineLevel="0" collapsed="false">
      <c r="A129" s="16" t="n">
        <v>1010009901</v>
      </c>
      <c r="B129" s="18" t="n">
        <v>40967</v>
      </c>
      <c r="C129" s="16" t="s">
        <v>274</v>
      </c>
      <c r="D129" s="16" t="s">
        <v>275</v>
      </c>
      <c r="E129" s="16" t="n">
        <v>427068</v>
      </c>
      <c r="F129" s="17" t="n">
        <v>50000</v>
      </c>
      <c r="G129" s="16" t="n">
        <v>0</v>
      </c>
      <c r="H129" s="17" t="n">
        <v>127740</v>
      </c>
      <c r="I129" s="17"/>
    </row>
    <row r="130" customFormat="false" ht="12.75" hidden="false" customHeight="false" outlineLevel="0" collapsed="false">
      <c r="A130" s="16" t="n">
        <v>1010009901</v>
      </c>
      <c r="B130" s="18" t="n">
        <v>40967</v>
      </c>
      <c r="C130" s="16" t="s">
        <v>276</v>
      </c>
      <c r="D130" s="16" t="s">
        <v>277</v>
      </c>
      <c r="E130" s="16" t="n">
        <v>427069</v>
      </c>
      <c r="F130" s="17" t="n">
        <v>106450</v>
      </c>
      <c r="G130" s="16" t="n">
        <v>0</v>
      </c>
      <c r="H130" s="17" t="n">
        <v>21290</v>
      </c>
      <c r="I130" s="17"/>
    </row>
    <row r="131" customFormat="false" ht="12.75" hidden="false" customHeight="false" outlineLevel="0" collapsed="false">
      <c r="A131" s="16" t="n">
        <v>1010009901</v>
      </c>
      <c r="B131" s="18" t="n">
        <v>40967</v>
      </c>
      <c r="C131" s="16" t="s">
        <v>278</v>
      </c>
      <c r="D131" s="16" t="s">
        <v>279</v>
      </c>
      <c r="E131" s="16" t="n">
        <v>427070</v>
      </c>
      <c r="F131" s="17" t="n">
        <v>21290</v>
      </c>
      <c r="G131" s="16" t="n">
        <v>0</v>
      </c>
      <c r="H131" s="16" t="n">
        <v>0</v>
      </c>
      <c r="I131" s="16"/>
    </row>
    <row r="132" customFormat="false" ht="12.75" hidden="false" customHeight="false" outlineLevel="0" collapsed="false">
      <c r="A132" s="16" t="n">
        <v>1010009901</v>
      </c>
      <c r="B132" s="18" t="n">
        <v>40975</v>
      </c>
      <c r="C132" s="16" t="s">
        <v>280</v>
      </c>
      <c r="D132" s="16" t="s">
        <v>281</v>
      </c>
      <c r="E132" s="16" t="n">
        <v>0</v>
      </c>
      <c r="F132" s="16" t="n">
        <v>0</v>
      </c>
      <c r="G132" s="17" t="n">
        <v>225000</v>
      </c>
      <c r="H132" s="17" t="n">
        <v>225000</v>
      </c>
      <c r="I132" s="17"/>
    </row>
    <row r="133" customFormat="false" ht="12.75" hidden="false" customHeight="false" outlineLevel="0" collapsed="false">
      <c r="A133" s="16" t="n">
        <v>1010009901</v>
      </c>
      <c r="B133" s="18" t="n">
        <v>40975</v>
      </c>
      <c r="C133" s="16" t="s">
        <v>282</v>
      </c>
      <c r="D133" s="16" t="s">
        <v>283</v>
      </c>
      <c r="E133" s="16" t="n">
        <v>0</v>
      </c>
      <c r="F133" s="16" t="n">
        <v>0</v>
      </c>
      <c r="G133" s="17" t="n">
        <v>1960588.7</v>
      </c>
      <c r="H133" s="17" t="n">
        <v>2185588.7</v>
      </c>
      <c r="I133" s="17"/>
    </row>
    <row r="134" customFormat="false" ht="12.75" hidden="false" customHeight="false" outlineLevel="0" collapsed="false">
      <c r="A134" s="16" t="n">
        <v>1010009901</v>
      </c>
      <c r="B134" s="18" t="n">
        <v>40975</v>
      </c>
      <c r="C134" s="16" t="s">
        <v>284</v>
      </c>
      <c r="D134" s="16" t="s">
        <v>285</v>
      </c>
      <c r="E134" s="16" t="n">
        <v>0</v>
      </c>
      <c r="F134" s="16" t="n">
        <v>0</v>
      </c>
      <c r="G134" s="17" t="n">
        <v>384559.79</v>
      </c>
      <c r="H134" s="17" t="n">
        <v>2570148.49</v>
      </c>
      <c r="I134" s="17"/>
    </row>
    <row r="135" customFormat="false" ht="12.75" hidden="false" customHeight="false" outlineLevel="0" collapsed="false">
      <c r="A135" s="16" t="n">
        <v>1010009901</v>
      </c>
      <c r="B135" s="18" t="n">
        <v>40977</v>
      </c>
      <c r="C135" s="16" t="s">
        <v>286</v>
      </c>
      <c r="D135" s="16" t="s">
        <v>287</v>
      </c>
      <c r="E135" s="16" t="n">
        <v>0</v>
      </c>
      <c r="F135" s="16" t="n">
        <v>0</v>
      </c>
      <c r="G135" s="17" t="n">
        <v>21290</v>
      </c>
      <c r="H135" s="17" t="n">
        <v>2591438.49</v>
      </c>
      <c r="I135" s="17"/>
    </row>
    <row r="136" customFormat="false" ht="12.75" hidden="false" customHeight="false" outlineLevel="0" collapsed="false">
      <c r="A136" s="16" t="n">
        <v>1010009901</v>
      </c>
      <c r="B136" s="18" t="n">
        <v>40977</v>
      </c>
      <c r="C136" s="16" t="s">
        <v>288</v>
      </c>
      <c r="D136" s="16" t="s">
        <v>289</v>
      </c>
      <c r="E136" s="16" t="n">
        <v>0</v>
      </c>
      <c r="F136" s="16" t="n">
        <v>0</v>
      </c>
      <c r="G136" s="17" t="n">
        <v>35483.33</v>
      </c>
      <c r="H136" s="17" t="n">
        <v>2626921.82</v>
      </c>
      <c r="I136" s="17"/>
    </row>
    <row r="137" customFormat="false" ht="12.75" hidden="false" customHeight="false" outlineLevel="0" collapsed="false">
      <c r="A137" s="16" t="n">
        <v>1010009901</v>
      </c>
      <c r="B137" s="18" t="n">
        <v>40977</v>
      </c>
      <c r="C137" s="16" t="s">
        <v>290</v>
      </c>
      <c r="D137" s="16" t="s">
        <v>291</v>
      </c>
      <c r="E137" s="16" t="n">
        <v>0</v>
      </c>
      <c r="F137" s="16" t="n">
        <v>0</v>
      </c>
      <c r="G137" s="17" t="n">
        <v>21290</v>
      </c>
      <c r="H137" s="17" t="n">
        <v>2648211.82</v>
      </c>
      <c r="I137" s="17"/>
    </row>
    <row r="138" customFormat="false" ht="12.75" hidden="false" customHeight="false" outlineLevel="0" collapsed="false">
      <c r="A138" s="16" t="n">
        <v>1010009901</v>
      </c>
      <c r="B138" s="18" t="n">
        <v>40977</v>
      </c>
      <c r="C138" s="16" t="s">
        <v>292</v>
      </c>
      <c r="D138" s="16" t="s">
        <v>293</v>
      </c>
      <c r="E138" s="16" t="n">
        <v>0</v>
      </c>
      <c r="F138" s="16" t="n">
        <v>0</v>
      </c>
      <c r="G138" s="17" t="n">
        <v>21290</v>
      </c>
      <c r="H138" s="17" t="n">
        <v>2669501.82</v>
      </c>
      <c r="I138" s="17"/>
    </row>
    <row r="139" customFormat="false" ht="12.75" hidden="false" customHeight="false" outlineLevel="0" collapsed="false">
      <c r="A139" s="16" t="n">
        <v>1010009901</v>
      </c>
      <c r="B139" s="18" t="n">
        <v>40977</v>
      </c>
      <c r="C139" s="16" t="s">
        <v>294</v>
      </c>
      <c r="D139" s="16" t="s">
        <v>295</v>
      </c>
      <c r="E139" s="16" t="n">
        <v>0</v>
      </c>
      <c r="F139" s="16" t="n">
        <v>0</v>
      </c>
      <c r="G139" s="17" t="n">
        <v>1846064.48</v>
      </c>
      <c r="H139" s="17" t="n">
        <v>4515566.3</v>
      </c>
      <c r="I139" s="17"/>
    </row>
    <row r="140" customFormat="false" ht="12.75" hidden="false" customHeight="false" outlineLevel="0" collapsed="false">
      <c r="A140" s="16" t="n">
        <v>1010009901</v>
      </c>
      <c r="B140" s="18" t="n">
        <v>40977</v>
      </c>
      <c r="C140" s="16" t="s">
        <v>296</v>
      </c>
      <c r="D140" s="16" t="s">
        <v>297</v>
      </c>
      <c r="E140" s="16" t="n">
        <v>0</v>
      </c>
      <c r="F140" s="16" t="n">
        <v>0</v>
      </c>
      <c r="G140" s="17" t="n">
        <v>4258</v>
      </c>
      <c r="H140" s="17" t="n">
        <v>4519824.3</v>
      </c>
      <c r="I140" s="17"/>
    </row>
    <row r="141" customFormat="false" ht="12.75" hidden="false" customHeight="false" outlineLevel="0" collapsed="false">
      <c r="A141" s="16" t="n">
        <v>1010009901</v>
      </c>
      <c r="B141" s="18" t="n">
        <v>40977</v>
      </c>
      <c r="C141" s="16" t="s">
        <v>298</v>
      </c>
      <c r="D141" s="16" t="s">
        <v>299</v>
      </c>
      <c r="E141" s="16" t="n">
        <v>0</v>
      </c>
      <c r="F141" s="16" t="n">
        <v>0</v>
      </c>
      <c r="G141" s="17" t="n">
        <v>63870</v>
      </c>
      <c r="H141" s="17" t="n">
        <v>4583694.3</v>
      </c>
      <c r="I141" s="17"/>
    </row>
    <row r="142" customFormat="false" ht="12.75" hidden="false" customHeight="false" outlineLevel="0" collapsed="false">
      <c r="A142" s="16" t="n">
        <v>1010009901</v>
      </c>
      <c r="B142" s="18" t="n">
        <v>40977</v>
      </c>
      <c r="C142" s="16" t="s">
        <v>300</v>
      </c>
      <c r="D142" s="16" t="s">
        <v>301</v>
      </c>
      <c r="E142" s="16" t="n">
        <v>0</v>
      </c>
      <c r="F142" s="16" t="n">
        <v>0</v>
      </c>
      <c r="G142" s="17" t="n">
        <v>12774</v>
      </c>
      <c r="H142" s="17" t="n">
        <v>4596468.3</v>
      </c>
      <c r="I142" s="17"/>
    </row>
    <row r="143" customFormat="false" ht="12.75" hidden="false" customHeight="false" outlineLevel="0" collapsed="false">
      <c r="A143" s="16" t="n">
        <v>1010009901</v>
      </c>
      <c r="B143" s="18" t="n">
        <v>40977</v>
      </c>
      <c r="C143" s="16" t="s">
        <v>302</v>
      </c>
      <c r="D143" s="16" t="s">
        <v>303</v>
      </c>
      <c r="E143" s="16" t="n">
        <v>0</v>
      </c>
      <c r="F143" s="16" t="n">
        <v>0</v>
      </c>
      <c r="G143" s="17" t="n">
        <v>106450</v>
      </c>
      <c r="H143" s="17" t="n">
        <v>4702918.3</v>
      </c>
      <c r="I143" s="17"/>
    </row>
    <row r="144" customFormat="false" ht="12.75" hidden="false" customHeight="false" outlineLevel="0" collapsed="false">
      <c r="A144" s="16" t="n">
        <v>1010009901</v>
      </c>
      <c r="B144" s="18" t="n">
        <v>40977</v>
      </c>
      <c r="C144" s="16" t="s">
        <v>304</v>
      </c>
      <c r="D144" s="16" t="s">
        <v>305</v>
      </c>
      <c r="E144" s="16" t="n">
        <v>0</v>
      </c>
      <c r="F144" s="16" t="n">
        <v>0</v>
      </c>
      <c r="G144" s="17" t="n">
        <v>7096.67</v>
      </c>
      <c r="H144" s="17" t="n">
        <v>4710014.97</v>
      </c>
      <c r="I144" s="17"/>
    </row>
    <row r="145" customFormat="false" ht="12.75" hidden="false" customHeight="false" outlineLevel="0" collapsed="false">
      <c r="A145" s="16" t="n">
        <v>1010009901</v>
      </c>
      <c r="B145" s="18" t="n">
        <v>40981</v>
      </c>
      <c r="C145" s="16" t="s">
        <v>306</v>
      </c>
      <c r="D145" s="16" t="s">
        <v>307</v>
      </c>
      <c r="E145" s="16" t="n">
        <v>622207</v>
      </c>
      <c r="F145" s="17" t="n">
        <v>384559.79</v>
      </c>
      <c r="G145" s="16" t="n">
        <v>0</v>
      </c>
      <c r="H145" s="17" t="n">
        <v>4325455.18</v>
      </c>
      <c r="I145" s="17"/>
    </row>
    <row r="146" customFormat="false" ht="12.75" hidden="false" customHeight="false" outlineLevel="0" collapsed="false">
      <c r="A146" s="16" t="n">
        <v>1010009901</v>
      </c>
      <c r="B146" s="18" t="n">
        <v>40982</v>
      </c>
      <c r="C146" s="16" t="s">
        <v>308</v>
      </c>
      <c r="D146" s="16" t="s">
        <v>309</v>
      </c>
      <c r="E146" s="16" t="n">
        <v>622211</v>
      </c>
      <c r="F146" s="17" t="n">
        <v>63870</v>
      </c>
      <c r="G146" s="16" t="n">
        <v>0</v>
      </c>
      <c r="H146" s="17" t="n">
        <v>4261585.18</v>
      </c>
      <c r="I146" s="17"/>
    </row>
    <row r="147" customFormat="false" ht="12.75" hidden="false" customHeight="false" outlineLevel="0" collapsed="false">
      <c r="A147" s="16" t="n">
        <v>1010009901</v>
      </c>
      <c r="B147" s="18" t="n">
        <v>40984</v>
      </c>
      <c r="C147" s="16" t="s">
        <v>310</v>
      </c>
      <c r="D147" s="16" t="s">
        <v>311</v>
      </c>
      <c r="E147" s="16" t="n">
        <v>0</v>
      </c>
      <c r="F147" s="16" t="n">
        <v>0</v>
      </c>
      <c r="G147" s="17" t="n">
        <v>384794.35</v>
      </c>
      <c r="H147" s="17" t="n">
        <v>4646379.53</v>
      </c>
      <c r="I147" s="17"/>
    </row>
    <row r="148" customFormat="false" ht="12.75" hidden="false" customHeight="false" outlineLevel="0" collapsed="false">
      <c r="A148" s="16" t="n">
        <v>1010009901</v>
      </c>
      <c r="B148" s="18" t="n">
        <v>40989</v>
      </c>
      <c r="C148" s="16" t="s">
        <v>312</v>
      </c>
      <c r="D148" s="16" t="s">
        <v>313</v>
      </c>
      <c r="E148" s="16" t="n">
        <v>622256</v>
      </c>
      <c r="F148" s="17" t="n">
        <v>1960588.7</v>
      </c>
      <c r="G148" s="16" t="n">
        <v>0</v>
      </c>
      <c r="H148" s="17" t="n">
        <v>2685790.83</v>
      </c>
      <c r="I148" s="17"/>
    </row>
    <row r="149" customFormat="false" ht="12.75" hidden="false" customHeight="false" outlineLevel="0" collapsed="false">
      <c r="A149" s="16" t="n">
        <v>1010009901</v>
      </c>
      <c r="B149" s="18" t="n">
        <v>40989</v>
      </c>
      <c r="C149" s="16" t="s">
        <v>314</v>
      </c>
      <c r="D149" s="16" t="s">
        <v>315</v>
      </c>
      <c r="E149" s="16" t="n">
        <v>622260</v>
      </c>
      <c r="F149" s="17" t="n">
        <v>384794.35</v>
      </c>
      <c r="G149" s="16" t="n">
        <v>0</v>
      </c>
      <c r="H149" s="17" t="n">
        <v>2300996.48</v>
      </c>
      <c r="I149" s="17"/>
    </row>
    <row r="150" customFormat="false" ht="12.75" hidden="false" customHeight="false" outlineLevel="0" collapsed="false">
      <c r="A150" s="16" t="n">
        <v>1010009901</v>
      </c>
      <c r="B150" s="18" t="n">
        <v>40994</v>
      </c>
      <c r="C150" s="16" t="s">
        <v>316</v>
      </c>
      <c r="D150" s="16" t="s">
        <v>317</v>
      </c>
      <c r="E150" s="16" t="n">
        <v>0</v>
      </c>
      <c r="F150" s="16" t="n">
        <v>0</v>
      </c>
      <c r="G150" s="17" t="n">
        <v>22550</v>
      </c>
      <c r="H150" s="17" t="n">
        <v>2323546.48</v>
      </c>
      <c r="I150" s="17"/>
    </row>
    <row r="151" customFormat="false" ht="12.75" hidden="false" customHeight="false" outlineLevel="0" collapsed="false">
      <c r="A151" s="16" t="n">
        <v>1010009901</v>
      </c>
      <c r="B151" s="18" t="n">
        <v>40994</v>
      </c>
      <c r="C151" s="16" t="s">
        <v>318</v>
      </c>
      <c r="D151" s="16" t="s">
        <v>319</v>
      </c>
      <c r="E151" s="16" t="n">
        <v>0</v>
      </c>
      <c r="F151" s="16" t="n">
        <v>0</v>
      </c>
      <c r="G151" s="17" t="n">
        <v>63870</v>
      </c>
      <c r="H151" s="17" t="n">
        <v>2387416.48</v>
      </c>
      <c r="I151" s="17"/>
    </row>
    <row r="152" customFormat="false" ht="12.75" hidden="false" customHeight="false" outlineLevel="0" collapsed="false">
      <c r="A152" s="16" t="n">
        <v>1010009901</v>
      </c>
      <c r="B152" s="18" t="n">
        <v>40994</v>
      </c>
      <c r="C152" s="16" t="s">
        <v>320</v>
      </c>
      <c r="D152" s="16" t="s">
        <v>321</v>
      </c>
      <c r="E152" s="16" t="n">
        <v>0</v>
      </c>
      <c r="F152" s="16" t="n">
        <v>0</v>
      </c>
      <c r="G152" s="17" t="n">
        <v>106450</v>
      </c>
      <c r="H152" s="17" t="n">
        <v>2493866.48</v>
      </c>
      <c r="I152" s="17"/>
    </row>
    <row r="153" customFormat="false" ht="12.75" hidden="false" customHeight="false" outlineLevel="0" collapsed="false">
      <c r="A153" s="16" t="n">
        <v>1010009901</v>
      </c>
      <c r="B153" s="18" t="n">
        <v>40994</v>
      </c>
      <c r="C153" s="16" t="s">
        <v>322</v>
      </c>
      <c r="D153" s="16" t="s">
        <v>323</v>
      </c>
      <c r="E153" s="16" t="n">
        <v>0</v>
      </c>
      <c r="F153" s="16" t="n">
        <v>0</v>
      </c>
      <c r="G153" s="17" t="n">
        <v>21290</v>
      </c>
      <c r="H153" s="17" t="n">
        <v>2515156.48</v>
      </c>
      <c r="I153" s="17"/>
    </row>
    <row r="154" customFormat="false" ht="12.75" hidden="false" customHeight="false" outlineLevel="0" collapsed="false">
      <c r="A154" s="16" t="n">
        <v>1010009901</v>
      </c>
      <c r="B154" s="18" t="n">
        <v>40994</v>
      </c>
      <c r="C154" s="16" t="s">
        <v>324</v>
      </c>
      <c r="D154" s="16" t="s">
        <v>325</v>
      </c>
      <c r="E154" s="16" t="n">
        <v>0</v>
      </c>
      <c r="F154" s="16" t="n">
        <v>0</v>
      </c>
      <c r="G154" s="17" t="n">
        <v>1600</v>
      </c>
      <c r="H154" s="17" t="n">
        <v>2516756.48</v>
      </c>
      <c r="I154" s="17"/>
    </row>
    <row r="155" customFormat="false" ht="12.75" hidden="false" customHeight="false" outlineLevel="0" collapsed="false">
      <c r="A155" s="16" t="n">
        <v>1010009901</v>
      </c>
      <c r="B155" s="18" t="n">
        <v>40996</v>
      </c>
      <c r="C155" s="16" t="s">
        <v>326</v>
      </c>
      <c r="D155" s="16" t="s">
        <v>327</v>
      </c>
      <c r="E155" s="16" t="n">
        <v>622277</v>
      </c>
      <c r="F155" s="17" t="n">
        <v>106450</v>
      </c>
      <c r="G155" s="16" t="n">
        <v>0</v>
      </c>
      <c r="H155" s="17" t="n">
        <v>2410306.48</v>
      </c>
      <c r="I155" s="17"/>
    </row>
    <row r="156" customFormat="false" ht="12.75" hidden="false" customHeight="false" outlineLevel="0" collapsed="false">
      <c r="A156" s="16" t="n">
        <v>1010009901</v>
      </c>
      <c r="B156" s="18" t="n">
        <v>40996</v>
      </c>
      <c r="C156" s="16" t="s">
        <v>328</v>
      </c>
      <c r="D156" s="16" t="s">
        <v>329</v>
      </c>
      <c r="E156" s="16" t="n">
        <v>622281</v>
      </c>
      <c r="F156" s="17" t="n">
        <v>4258</v>
      </c>
      <c r="G156" s="16" t="n">
        <v>0</v>
      </c>
      <c r="H156" s="17" t="n">
        <v>2406048.48</v>
      </c>
      <c r="I156" s="17"/>
    </row>
    <row r="157" customFormat="false" ht="12.75" hidden="false" customHeight="false" outlineLevel="0" collapsed="false">
      <c r="A157" s="16" t="n">
        <v>1010009901</v>
      </c>
      <c r="B157" s="18" t="n">
        <v>40996</v>
      </c>
      <c r="C157" s="16" t="s">
        <v>330</v>
      </c>
      <c r="D157" s="16" t="s">
        <v>331</v>
      </c>
      <c r="E157" s="16" t="n">
        <v>622282</v>
      </c>
      <c r="F157" s="17" t="n">
        <v>12774</v>
      </c>
      <c r="G157" s="16" t="n">
        <v>0</v>
      </c>
      <c r="H157" s="17" t="n">
        <v>2393274.48</v>
      </c>
      <c r="I157" s="17"/>
    </row>
    <row r="158" customFormat="false" ht="12.75" hidden="false" customHeight="false" outlineLevel="0" collapsed="false">
      <c r="A158" s="16" t="n">
        <v>1010009901</v>
      </c>
      <c r="B158" s="18" t="n">
        <v>40996</v>
      </c>
      <c r="C158" s="16" t="s">
        <v>332</v>
      </c>
      <c r="D158" s="16" t="s">
        <v>333</v>
      </c>
      <c r="E158" s="16" t="n">
        <v>622283</v>
      </c>
      <c r="F158" s="17" t="n">
        <v>21290</v>
      </c>
      <c r="G158" s="16" t="n">
        <v>0</v>
      </c>
      <c r="H158" s="17" t="n">
        <v>2371984.48</v>
      </c>
      <c r="I158" s="17"/>
    </row>
    <row r="159" customFormat="false" ht="12.75" hidden="false" customHeight="false" outlineLevel="0" collapsed="false">
      <c r="A159" s="16" t="n">
        <v>1010009901</v>
      </c>
      <c r="B159" s="18" t="n">
        <v>40996</v>
      </c>
      <c r="C159" s="16" t="s">
        <v>334</v>
      </c>
      <c r="D159" s="16" t="s">
        <v>335</v>
      </c>
      <c r="E159" s="16" t="n">
        <v>622284</v>
      </c>
      <c r="F159" s="17" t="n">
        <v>7096.67</v>
      </c>
      <c r="G159" s="16" t="n">
        <v>0</v>
      </c>
      <c r="H159" s="17" t="n">
        <v>2364887.81</v>
      </c>
      <c r="I159" s="17"/>
    </row>
    <row r="160" customFormat="false" ht="12.75" hidden="false" customHeight="false" outlineLevel="0" collapsed="false">
      <c r="A160" s="16" t="n">
        <v>1010009901</v>
      </c>
      <c r="B160" s="18" t="n">
        <v>40996</v>
      </c>
      <c r="C160" s="16" t="s">
        <v>336</v>
      </c>
      <c r="D160" s="16" t="s">
        <v>337</v>
      </c>
      <c r="E160" s="16" t="n">
        <v>622285</v>
      </c>
      <c r="F160" s="17" t="n">
        <v>21290</v>
      </c>
      <c r="G160" s="16" t="n">
        <v>0</v>
      </c>
      <c r="H160" s="17" t="n">
        <v>2343597.81</v>
      </c>
      <c r="I160" s="17"/>
    </row>
    <row r="161" customFormat="false" ht="12.75" hidden="false" customHeight="false" outlineLevel="0" collapsed="false">
      <c r="A161" s="16" t="n">
        <v>1010009901</v>
      </c>
      <c r="B161" s="18" t="n">
        <v>40996</v>
      </c>
      <c r="C161" s="16" t="s">
        <v>338</v>
      </c>
      <c r="D161" s="16" t="s">
        <v>339</v>
      </c>
      <c r="E161" s="16" t="n">
        <v>622286</v>
      </c>
      <c r="F161" s="17" t="n">
        <v>35483.33</v>
      </c>
      <c r="G161" s="16" t="n">
        <v>0</v>
      </c>
      <c r="H161" s="17" t="n">
        <v>2308114.48</v>
      </c>
      <c r="I161" s="17"/>
    </row>
    <row r="162" customFormat="false" ht="12.75" hidden="false" customHeight="false" outlineLevel="0" collapsed="false">
      <c r="A162" s="16" t="n">
        <v>1010009901</v>
      </c>
      <c r="B162" s="18" t="n">
        <v>40996</v>
      </c>
      <c r="C162" s="16" t="s">
        <v>340</v>
      </c>
      <c r="D162" s="16" t="s">
        <v>341</v>
      </c>
      <c r="E162" s="16" t="n">
        <v>622287</v>
      </c>
      <c r="F162" s="17" t="n">
        <v>225000</v>
      </c>
      <c r="G162" s="16" t="n">
        <v>0</v>
      </c>
      <c r="H162" s="17" t="n">
        <v>2083114.48</v>
      </c>
      <c r="I162" s="17"/>
    </row>
    <row r="163" customFormat="false" ht="12.75" hidden="false" customHeight="false" outlineLevel="0" collapsed="false">
      <c r="A163" s="16" t="n">
        <v>1010009901</v>
      </c>
      <c r="B163" s="18" t="n">
        <v>40996</v>
      </c>
      <c r="C163" s="16" t="s">
        <v>342</v>
      </c>
      <c r="D163" s="16" t="s">
        <v>343</v>
      </c>
      <c r="E163" s="16" t="n">
        <v>622288</v>
      </c>
      <c r="F163" s="17" t="n">
        <v>63870</v>
      </c>
      <c r="G163" s="16" t="n">
        <v>0</v>
      </c>
      <c r="H163" s="17" t="n">
        <v>2019244.48</v>
      </c>
      <c r="I163" s="17"/>
    </row>
    <row r="164" customFormat="false" ht="12.75" hidden="false" customHeight="false" outlineLevel="0" collapsed="false">
      <c r="A164" s="16" t="n">
        <v>1010009901</v>
      </c>
      <c r="B164" s="18" t="n">
        <v>40996</v>
      </c>
      <c r="C164" s="16" t="s">
        <v>344</v>
      </c>
      <c r="D164" s="16" t="s">
        <v>345</v>
      </c>
      <c r="E164" s="16" t="n">
        <v>622276</v>
      </c>
      <c r="F164" s="17" t="n">
        <v>21290</v>
      </c>
      <c r="G164" s="16" t="n">
        <v>0</v>
      </c>
      <c r="H164" s="17" t="n">
        <v>1997954.48</v>
      </c>
      <c r="I164" s="17"/>
    </row>
    <row r="165" customFormat="false" ht="12.75" hidden="false" customHeight="false" outlineLevel="0" collapsed="false">
      <c r="A165" s="16"/>
      <c r="B165" s="16"/>
      <c r="C165" s="16"/>
      <c r="D165" s="16"/>
      <c r="E165" s="16" t="s">
        <v>87</v>
      </c>
      <c r="F165" s="28" t="n">
        <v>11519443.35</v>
      </c>
      <c r="G165" s="17" t="n">
        <v>13517397.83</v>
      </c>
      <c r="H165" s="17" t="n">
        <v>1997954.48</v>
      </c>
      <c r="I165" s="17"/>
    </row>
    <row r="166" customFormat="false" ht="12.75" hidden="false" customHeight="false" outlineLevel="0" collapsed="false">
      <c r="A166" s="16"/>
      <c r="B166" s="16"/>
      <c r="C166" s="16"/>
      <c r="D166" s="16"/>
      <c r="E166" s="16" t="s">
        <v>26</v>
      </c>
      <c r="F166" s="17" t="n">
        <v>11519443.35</v>
      </c>
      <c r="G166" s="17" t="n">
        <v>13517397.83</v>
      </c>
      <c r="H166" s="17" t="n">
        <v>1997954.48</v>
      </c>
      <c r="I16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346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4"/>
      <c r="D3" s="4"/>
      <c r="E3" s="5"/>
    </row>
    <row r="4" customFormat="false" ht="12.75" hidden="false" customHeight="false" outlineLevel="0" collapsed="false">
      <c r="A4" s="3"/>
      <c r="B4" s="4"/>
      <c r="C4" s="4"/>
      <c r="D4" s="4"/>
      <c r="E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3"/>
      <c r="B7" s="7"/>
      <c r="C7" s="7"/>
      <c r="D7" s="7"/>
      <c r="E7" s="5"/>
    </row>
    <row r="8" customFormat="false" ht="12.75" hidden="false" customHeight="false" outlineLevel="0" collapsed="false">
      <c r="A8" s="8"/>
      <c r="B8" s="7"/>
      <c r="C8" s="7"/>
      <c r="D8" s="7"/>
      <c r="E8" s="5"/>
    </row>
    <row r="9" customFormat="false" ht="12.75" hidden="false" customHeight="false" outlineLevel="0" collapsed="false">
      <c r="A9" s="3" t="s">
        <v>4</v>
      </c>
      <c r="B9" s="7"/>
      <c r="C9" s="7"/>
      <c r="D9" s="7"/>
      <c r="E9" s="9" t="n">
        <f aca="false">+D11+D13</f>
        <v>16820716.54</v>
      </c>
    </row>
    <row r="10" customFormat="false" ht="12.75" hidden="false" customHeight="false" outlineLevel="0" collapsed="false">
      <c r="A10" s="8"/>
      <c r="B10" s="7"/>
      <c r="C10" s="7"/>
      <c r="D10" s="7"/>
      <c r="E10" s="9"/>
    </row>
    <row r="11" customFormat="false" ht="12.75" hidden="false" customHeight="false" outlineLevel="0" collapsed="false">
      <c r="A11" s="8" t="s">
        <v>5</v>
      </c>
      <c r="B11" s="7"/>
      <c r="C11" s="7"/>
      <c r="D11" s="11" t="n">
        <f aca="false">'Papel Trab Abr-Jun'!F179</f>
        <v>16307437.62</v>
      </c>
      <c r="E11" s="9"/>
    </row>
    <row r="12" customFormat="false" ht="12.75" hidden="false" customHeight="false" outlineLevel="0" collapsed="false">
      <c r="A12" s="8"/>
      <c r="B12" s="7"/>
      <c r="C12" s="7"/>
      <c r="D12" s="11"/>
      <c r="E12" s="9"/>
    </row>
    <row r="13" customFormat="false" ht="12.75" hidden="false" customHeight="false" outlineLevel="0" collapsed="false">
      <c r="A13" s="8" t="s">
        <v>6</v>
      </c>
      <c r="B13" s="7"/>
      <c r="C13" s="7"/>
      <c r="D13" s="11" t="n">
        <f aca="false">'Papel Trab Abr-Jun'!Q113</f>
        <v>513278.92</v>
      </c>
      <c r="E13" s="9"/>
    </row>
    <row r="14" customFormat="false" ht="12.75" hidden="false" customHeight="false" outlineLevel="0" collapsed="false">
      <c r="A14" s="8"/>
      <c r="B14" s="7"/>
      <c r="C14" s="7"/>
      <c r="D14" s="11"/>
      <c r="E14" s="9"/>
    </row>
    <row r="15" customFormat="false" ht="12.75" hidden="false" customHeight="false" outlineLevel="0" collapsed="false">
      <c r="A15" s="8"/>
      <c r="B15" s="7"/>
      <c r="C15" s="7"/>
      <c r="D15" s="11"/>
      <c r="E15" s="9"/>
    </row>
    <row r="16" customFormat="false" ht="12.75" hidden="false" customHeight="false" outlineLevel="0" collapsed="false">
      <c r="A16" s="3" t="s">
        <v>7</v>
      </c>
      <c r="B16" s="7"/>
      <c r="C16" s="7"/>
      <c r="D16" s="11"/>
      <c r="E16" s="9" t="n">
        <f aca="false">+D18+D20</f>
        <v>2298885.03</v>
      </c>
    </row>
    <row r="17" customFormat="false" ht="12.75" hidden="false" customHeight="false" outlineLevel="0" collapsed="false">
      <c r="A17" s="8"/>
      <c r="B17" s="7"/>
      <c r="C17" s="7"/>
      <c r="D17" s="11"/>
      <c r="E17" s="5"/>
    </row>
    <row r="18" customFormat="false" ht="12.75" hidden="false" customHeight="false" outlineLevel="0" collapsed="false">
      <c r="A18" s="8" t="s">
        <v>5</v>
      </c>
      <c r="B18" s="7"/>
      <c r="C18" s="7"/>
      <c r="D18" s="11" t="n">
        <f aca="false">'Papel Trab Abr-Jun'!F79</f>
        <v>2169793.53</v>
      </c>
      <c r="E18" s="5"/>
    </row>
    <row r="19" customFormat="false" ht="12.75" hidden="false" customHeight="false" outlineLevel="0" collapsed="false">
      <c r="A19" s="8"/>
      <c r="B19" s="7"/>
      <c r="C19" s="7"/>
      <c r="D19" s="11"/>
      <c r="E19" s="5"/>
    </row>
    <row r="20" customFormat="false" ht="12.75" hidden="false" customHeight="false" outlineLevel="0" collapsed="false">
      <c r="A20" s="8" t="s">
        <v>6</v>
      </c>
      <c r="B20" s="7"/>
      <c r="C20" s="7"/>
      <c r="D20" s="11" t="n">
        <f aca="false">'Papel Trab Abr-Jun'!Q30</f>
        <v>129091.5</v>
      </c>
      <c r="E20" s="5"/>
    </row>
    <row r="21" customFormat="false" ht="12.75" hidden="false" customHeight="false" outlineLevel="0" collapsed="false">
      <c r="A21" s="12"/>
      <c r="B21" s="13"/>
      <c r="C21" s="13"/>
      <c r="D21" s="13"/>
      <c r="E21" s="14"/>
    </row>
  </sheetData>
  <mergeCells count="4">
    <mergeCell ref="A1:E1"/>
    <mergeCell ref="A2:E2"/>
    <mergeCell ref="A5:E5"/>
    <mergeCell ref="A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&amp;R&amp;8Chihuahua, Chih., Julio 11' 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78" activeCellId="0" sqref="F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1.56"/>
    <col collapsed="false" customWidth="true" hidden="false" outlineLevel="0" max="2" min="2" style="29" width="9.14"/>
    <col collapsed="false" customWidth="true" hidden="false" outlineLevel="0" max="3" min="3" style="29" width="76.56"/>
    <col collapsed="false" customWidth="true" hidden="false" outlineLevel="0" max="4" min="4" style="29" width="7.56"/>
    <col collapsed="false" customWidth="true" hidden="false" outlineLevel="0" max="5" min="5" style="29" width="9.28"/>
    <col collapsed="false" customWidth="true" hidden="false" outlineLevel="0" max="7" min="6" style="29" width="10.85"/>
    <col collapsed="false" customWidth="true" hidden="false" outlineLevel="0" max="8" min="8" style="29" width="11.85"/>
    <col collapsed="false" customWidth="true" hidden="false" outlineLevel="0" max="10" min="9" style="29" width="5.71"/>
    <col collapsed="false" customWidth="false" hidden="false" outlineLevel="0" max="11" min="11" style="29" width="11.42"/>
    <col collapsed="false" customWidth="true" hidden="false" outlineLevel="0" max="12" min="12" style="29" width="10.99"/>
    <col collapsed="false" customWidth="true" hidden="false" outlineLevel="0" max="13" min="13" style="29" width="9.14"/>
    <col collapsed="false" customWidth="true" hidden="false" outlineLevel="0" max="14" min="14" style="29" width="65.28"/>
    <col collapsed="false" customWidth="false" hidden="false" outlineLevel="0" max="15" min="15" style="29" width="11.42"/>
    <col collapsed="false" customWidth="true" hidden="false" outlineLevel="0" max="17" min="16" style="29" width="10.13"/>
    <col collapsed="false" customWidth="true" hidden="false" outlineLevel="0" max="18" min="18" style="29" width="8.7"/>
    <col collapsed="false" customWidth="false" hidden="false" outlineLevel="0" max="257" min="19" style="29" width="11.42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J1" s="19"/>
      <c r="K1" s="16"/>
      <c r="L1" s="16" t="s">
        <v>0</v>
      </c>
      <c r="M1" s="16"/>
      <c r="N1" s="16"/>
      <c r="O1" s="16"/>
      <c r="P1" s="16"/>
      <c r="Q1" s="16"/>
      <c r="R1" s="16"/>
      <c r="S1" s="16"/>
    </row>
    <row r="2" customFormat="false" ht="12.75" hidden="false" customHeight="false" outlineLevel="0" collapsed="false">
      <c r="A2" s="16" t="s">
        <v>8</v>
      </c>
      <c r="B2" s="16"/>
      <c r="C2" s="16"/>
      <c r="D2" s="16"/>
      <c r="E2" s="16"/>
      <c r="F2" s="16"/>
      <c r="G2" s="16"/>
      <c r="H2" s="16"/>
      <c r="J2" s="19"/>
      <c r="K2" s="16"/>
      <c r="L2" s="16" t="s">
        <v>8</v>
      </c>
      <c r="M2" s="16"/>
      <c r="N2" s="16"/>
      <c r="O2" s="16"/>
      <c r="P2" s="16"/>
      <c r="Q2" s="16"/>
      <c r="R2" s="16"/>
      <c r="S2" s="16"/>
    </row>
    <row r="3" customFormat="false" ht="12.75" hidden="false" customHeight="false" outlineLevel="0" collapsed="false">
      <c r="A3" s="16" t="s">
        <v>9</v>
      </c>
      <c r="B3" s="16"/>
      <c r="C3" s="16"/>
      <c r="D3" s="16"/>
      <c r="E3" s="16"/>
      <c r="F3" s="16"/>
      <c r="G3" s="16"/>
      <c r="H3" s="16"/>
      <c r="J3" s="19"/>
      <c r="K3" s="16"/>
      <c r="L3" s="16" t="s">
        <v>9</v>
      </c>
      <c r="M3" s="16"/>
      <c r="N3" s="16"/>
      <c r="O3" s="16"/>
      <c r="P3" s="16"/>
      <c r="Q3" s="16"/>
      <c r="R3" s="16"/>
      <c r="S3" s="16"/>
    </row>
    <row r="4" customFormat="false" ht="12.75" hidden="false" customHeight="false" outlineLevel="0" collapsed="false">
      <c r="A4" s="16" t="s">
        <v>10</v>
      </c>
      <c r="B4" s="16"/>
      <c r="C4" s="16"/>
      <c r="D4" s="16"/>
      <c r="E4" s="16"/>
      <c r="F4" s="16"/>
      <c r="G4" s="16"/>
      <c r="H4" s="16"/>
      <c r="J4" s="19"/>
      <c r="K4" s="16"/>
      <c r="L4" s="16" t="s">
        <v>10</v>
      </c>
      <c r="M4" s="16"/>
      <c r="N4" s="16"/>
      <c r="O4" s="16"/>
      <c r="P4" s="16"/>
      <c r="Q4" s="16"/>
      <c r="R4" s="16"/>
      <c r="S4" s="16"/>
    </row>
    <row r="5" customFormat="false" ht="12.75" hidden="false" customHeight="fals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J5" s="19"/>
      <c r="K5" s="16"/>
      <c r="L5" s="16" t="s">
        <v>11</v>
      </c>
      <c r="M5" s="16"/>
      <c r="N5" s="16"/>
      <c r="O5" s="16"/>
      <c r="P5" s="16"/>
      <c r="Q5" s="16"/>
      <c r="R5" s="16"/>
      <c r="S5" s="16"/>
    </row>
    <row r="6" customFormat="false" ht="12.75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J6" s="19"/>
      <c r="K6" s="16"/>
      <c r="L6" s="16" t="s">
        <v>12</v>
      </c>
      <c r="M6" s="16"/>
      <c r="N6" s="16"/>
      <c r="O6" s="16"/>
      <c r="P6" s="16"/>
      <c r="Q6" s="16"/>
      <c r="R6" s="16"/>
      <c r="S6" s="16"/>
    </row>
    <row r="7" customFormat="false" ht="12.75" hidden="false" customHeight="false" outlineLevel="0" collapsed="false">
      <c r="A7" s="16" t="s">
        <v>13</v>
      </c>
      <c r="B7" s="16"/>
      <c r="C7" s="16"/>
      <c r="D7" s="16"/>
      <c r="E7" s="16"/>
      <c r="F7" s="16"/>
      <c r="G7" s="16"/>
      <c r="H7" s="16"/>
      <c r="J7" s="19"/>
      <c r="K7" s="16"/>
      <c r="L7" s="16" t="s">
        <v>14</v>
      </c>
      <c r="M7" s="16"/>
      <c r="N7" s="16"/>
      <c r="O7" s="16"/>
      <c r="P7" s="16"/>
      <c r="Q7" s="16"/>
      <c r="R7" s="16"/>
      <c r="S7" s="16"/>
    </row>
    <row r="8" customFormat="false" ht="12.75" hidden="false" customHeight="fals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J8" s="19"/>
      <c r="K8" s="16"/>
      <c r="L8" s="16" t="s">
        <v>16</v>
      </c>
      <c r="M8" s="16"/>
      <c r="N8" s="16"/>
      <c r="O8" s="16"/>
      <c r="P8" s="16"/>
      <c r="Q8" s="16"/>
      <c r="R8" s="16"/>
      <c r="S8" s="16"/>
    </row>
    <row r="9" customFormat="false" ht="12.75" hidden="false" customHeight="false" outlineLevel="0" collapsed="false">
      <c r="A9" s="16" t="s">
        <v>347</v>
      </c>
      <c r="B9" s="16"/>
      <c r="C9" s="16"/>
      <c r="D9" s="16"/>
      <c r="E9" s="16"/>
      <c r="F9" s="16"/>
      <c r="G9" s="16"/>
      <c r="H9" s="16"/>
      <c r="J9" s="19"/>
      <c r="K9" s="30"/>
      <c r="L9" s="16" t="s">
        <v>347</v>
      </c>
      <c r="M9" s="16"/>
      <c r="N9" s="16"/>
      <c r="O9" s="16"/>
      <c r="P9" s="16"/>
      <c r="Q9" s="16"/>
      <c r="R9" s="16"/>
      <c r="S9" s="16"/>
    </row>
    <row r="10" customFormat="false" ht="12.75" hidden="false" customHeight="false" outlineLevel="0" collapsed="false">
      <c r="A10" s="16" t="s">
        <v>18</v>
      </c>
      <c r="B10" s="16" t="s">
        <v>19</v>
      </c>
      <c r="C10" s="16" t="s">
        <v>20</v>
      </c>
      <c r="D10" s="16" t="s">
        <v>21</v>
      </c>
      <c r="E10" s="16" t="s">
        <v>22</v>
      </c>
      <c r="F10" s="16" t="s">
        <v>23</v>
      </c>
      <c r="G10" s="16" t="s">
        <v>24</v>
      </c>
      <c r="H10" s="16" t="s">
        <v>25</v>
      </c>
      <c r="J10" s="19"/>
      <c r="K10" s="16"/>
      <c r="L10" s="16" t="s">
        <v>18</v>
      </c>
      <c r="M10" s="16" t="s">
        <v>19</v>
      </c>
      <c r="N10" s="16" t="s">
        <v>20</v>
      </c>
      <c r="O10" s="16" t="s">
        <v>21</v>
      </c>
      <c r="P10" s="16" t="s">
        <v>22</v>
      </c>
      <c r="Q10" s="16" t="s">
        <v>23</v>
      </c>
      <c r="R10" s="16" t="s">
        <v>24</v>
      </c>
      <c r="S10" s="16" t="s">
        <v>25</v>
      </c>
    </row>
    <row r="11" customFormat="false" ht="12.75" hidden="false" customHeight="false" outlineLevel="0" collapsed="false">
      <c r="A11" s="16"/>
      <c r="B11" s="16"/>
      <c r="C11" s="16"/>
      <c r="D11" s="16"/>
      <c r="E11" s="16" t="s">
        <v>26</v>
      </c>
      <c r="F11" s="16" t="n">
        <v>0</v>
      </c>
      <c r="G11" s="16" t="n">
        <v>0</v>
      </c>
      <c r="H11" s="16" t="n">
        <v>0</v>
      </c>
      <c r="J11" s="19"/>
      <c r="K11" s="16"/>
      <c r="L11" s="16"/>
      <c r="M11" s="16"/>
      <c r="N11" s="16"/>
      <c r="O11" s="16"/>
      <c r="P11" s="16" t="s">
        <v>26</v>
      </c>
      <c r="Q11" s="16" t="n">
        <v>0</v>
      </c>
      <c r="R11" s="16" t="n">
        <v>0</v>
      </c>
      <c r="S11" s="16" t="n">
        <v>0</v>
      </c>
    </row>
    <row r="12" customFormat="false" ht="12.75" hidden="false" customHeight="false" outlineLevel="0" collapsed="false">
      <c r="A12" s="16" t="s">
        <v>27</v>
      </c>
      <c r="B12" s="16" t="s">
        <v>28</v>
      </c>
      <c r="C12" s="16" t="s">
        <v>29</v>
      </c>
      <c r="D12" s="16"/>
      <c r="E12" s="16"/>
      <c r="F12" s="16"/>
      <c r="G12" s="16" t="s">
        <v>30</v>
      </c>
      <c r="H12" s="17" t="n">
        <v>175461.91</v>
      </c>
      <c r="J12" s="19"/>
      <c r="K12" s="16"/>
      <c r="L12" s="16" t="s">
        <v>27</v>
      </c>
      <c r="M12" s="16" t="s">
        <v>31</v>
      </c>
      <c r="N12" s="16" t="s">
        <v>32</v>
      </c>
      <c r="O12" s="16"/>
      <c r="P12" s="16"/>
      <c r="Q12" s="16"/>
      <c r="R12" s="16" t="s">
        <v>30</v>
      </c>
      <c r="S12" s="17" t="n">
        <v>13666.22</v>
      </c>
    </row>
    <row r="13" customFormat="false" ht="12.75" hidden="false" customHeight="false" outlineLevel="0" collapsed="false">
      <c r="A13" s="16" t="n">
        <v>1010009901</v>
      </c>
      <c r="B13" s="18" t="n">
        <v>41002</v>
      </c>
      <c r="C13" s="16" t="s">
        <v>348</v>
      </c>
      <c r="D13" s="16" t="s">
        <v>349</v>
      </c>
      <c r="E13" s="16" t="n">
        <v>0</v>
      </c>
      <c r="F13" s="16" t="n">
        <v>0</v>
      </c>
      <c r="G13" s="17" t="n">
        <v>103300</v>
      </c>
      <c r="H13" s="17" t="n">
        <v>278761.91</v>
      </c>
      <c r="J13" s="19"/>
      <c r="K13" s="16"/>
      <c r="L13" s="16" t="n">
        <v>1010009901</v>
      </c>
      <c r="M13" s="18" t="n">
        <v>41006</v>
      </c>
      <c r="N13" s="16" t="s">
        <v>350</v>
      </c>
      <c r="O13" s="16" t="s">
        <v>351</v>
      </c>
      <c r="P13" s="16" t="n">
        <v>0</v>
      </c>
      <c r="Q13" s="16" t="n">
        <v>0</v>
      </c>
      <c r="R13" s="17" t="n">
        <v>21474.91</v>
      </c>
      <c r="S13" s="17" t="n">
        <v>35141.13</v>
      </c>
    </row>
    <row r="14" customFormat="false" ht="12.75" hidden="false" customHeight="false" outlineLevel="0" collapsed="false">
      <c r="A14" s="16" t="n">
        <v>1010009901</v>
      </c>
      <c r="B14" s="18" t="n">
        <v>41002</v>
      </c>
      <c r="C14" s="16" t="s">
        <v>352</v>
      </c>
      <c r="D14" s="16" t="s">
        <v>353</v>
      </c>
      <c r="E14" s="16" t="n">
        <v>0</v>
      </c>
      <c r="F14" s="16" t="n">
        <v>0</v>
      </c>
      <c r="G14" s="17" t="n">
        <v>1400</v>
      </c>
      <c r="H14" s="17" t="n">
        <v>280161.91</v>
      </c>
      <c r="J14" s="19"/>
      <c r="K14" s="16"/>
      <c r="L14" s="16" t="n">
        <v>1010009901</v>
      </c>
      <c r="M14" s="18" t="n">
        <v>41018</v>
      </c>
      <c r="N14" s="16" t="s">
        <v>354</v>
      </c>
      <c r="O14" s="16" t="s">
        <v>355</v>
      </c>
      <c r="P14" s="16" t="n">
        <v>622321</v>
      </c>
      <c r="Q14" s="17" t="n">
        <v>21533.99</v>
      </c>
      <c r="R14" s="16" t="n">
        <v>0</v>
      </c>
      <c r="S14" s="17" t="n">
        <v>13607.14</v>
      </c>
    </row>
    <row r="15" customFormat="false" ht="12.75" hidden="false" customHeight="false" outlineLevel="0" collapsed="false">
      <c r="A15" s="16" t="n">
        <v>1010009901</v>
      </c>
      <c r="B15" s="18" t="n">
        <v>41002</v>
      </c>
      <c r="C15" s="16" t="s">
        <v>356</v>
      </c>
      <c r="D15" s="16" t="s">
        <v>357</v>
      </c>
      <c r="E15" s="16" t="n">
        <v>0</v>
      </c>
      <c r="F15" s="16" t="n">
        <v>0</v>
      </c>
      <c r="G15" s="16" t="n">
        <v>300</v>
      </c>
      <c r="H15" s="17" t="n">
        <v>280461.91</v>
      </c>
      <c r="J15" s="19"/>
      <c r="K15" s="16"/>
      <c r="L15" s="16" t="n">
        <v>1010009901</v>
      </c>
      <c r="M15" s="18" t="n">
        <v>41021</v>
      </c>
      <c r="N15" s="16" t="s">
        <v>358</v>
      </c>
      <c r="O15" s="16" t="s">
        <v>359</v>
      </c>
      <c r="P15" s="16" t="n">
        <v>0</v>
      </c>
      <c r="Q15" s="16" t="n">
        <v>0</v>
      </c>
      <c r="R15" s="17" t="n">
        <v>21498.86</v>
      </c>
      <c r="S15" s="17" t="n">
        <v>35106</v>
      </c>
    </row>
    <row r="16" customFormat="false" ht="12.75" hidden="false" customHeight="false" outlineLevel="0" collapsed="false">
      <c r="A16" s="16" t="n">
        <v>1010009901</v>
      </c>
      <c r="B16" s="18" t="n">
        <v>41015</v>
      </c>
      <c r="C16" s="16" t="s">
        <v>360</v>
      </c>
      <c r="D16" s="16" t="s">
        <v>361</v>
      </c>
      <c r="E16" s="16" t="n">
        <v>0</v>
      </c>
      <c r="F16" s="16" t="n">
        <v>0</v>
      </c>
      <c r="G16" s="17" t="n">
        <v>103100</v>
      </c>
      <c r="H16" s="17" t="n">
        <v>383561.91</v>
      </c>
      <c r="J16" s="19"/>
      <c r="K16" s="16"/>
      <c r="L16" s="16" t="n">
        <v>1010009901</v>
      </c>
      <c r="M16" s="18" t="n">
        <v>41021</v>
      </c>
      <c r="N16" s="21" t="s">
        <v>362</v>
      </c>
      <c r="O16" s="21" t="s">
        <v>363</v>
      </c>
      <c r="P16" s="21" t="n">
        <v>0</v>
      </c>
      <c r="Q16" s="21" t="n">
        <v>13.33</v>
      </c>
      <c r="R16" s="16" t="n">
        <v>0</v>
      </c>
      <c r="S16" s="17" t="n">
        <v>35092.67</v>
      </c>
    </row>
    <row r="17" customFormat="false" ht="12.75" hidden="false" customHeight="false" outlineLevel="0" collapsed="false">
      <c r="A17" s="16" t="n">
        <v>1010009901</v>
      </c>
      <c r="B17" s="18" t="n">
        <v>41018</v>
      </c>
      <c r="C17" s="16" t="s">
        <v>364</v>
      </c>
      <c r="D17" s="16" t="s">
        <v>365</v>
      </c>
      <c r="E17" s="16" t="n">
        <v>622317</v>
      </c>
      <c r="F17" s="17" t="n">
        <v>175461.91</v>
      </c>
      <c r="G17" s="16" t="n">
        <v>0</v>
      </c>
      <c r="H17" s="17" t="n">
        <v>208100</v>
      </c>
      <c r="J17" s="19"/>
      <c r="K17" s="16"/>
      <c r="L17" s="16" t="n">
        <v>1010009901</v>
      </c>
      <c r="M17" s="18" t="n">
        <v>41025</v>
      </c>
      <c r="N17" s="16" t="s">
        <v>366</v>
      </c>
      <c r="O17" s="16" t="s">
        <v>367</v>
      </c>
      <c r="P17" s="16" t="n">
        <v>622389</v>
      </c>
      <c r="Q17" s="17" t="n">
        <v>21474.89</v>
      </c>
      <c r="R17" s="16" t="n">
        <v>0</v>
      </c>
      <c r="S17" s="17" t="n">
        <v>13617.78</v>
      </c>
    </row>
    <row r="18" customFormat="false" ht="12.75" hidden="false" customHeight="false" outlineLevel="0" collapsed="false">
      <c r="A18" s="16" t="n">
        <v>1010009901</v>
      </c>
      <c r="B18" s="18" t="n">
        <v>41018</v>
      </c>
      <c r="C18" s="16" t="s">
        <v>368</v>
      </c>
      <c r="D18" s="16" t="s">
        <v>369</v>
      </c>
      <c r="E18" s="16" t="n">
        <v>622319</v>
      </c>
      <c r="F18" s="17" t="n">
        <v>103300</v>
      </c>
      <c r="G18" s="16" t="n">
        <v>0</v>
      </c>
      <c r="H18" s="17" t="n">
        <v>104800</v>
      </c>
      <c r="J18" s="19"/>
      <c r="K18" s="16"/>
      <c r="L18" s="16" t="n">
        <v>1010009901</v>
      </c>
      <c r="M18" s="18" t="n">
        <v>41036</v>
      </c>
      <c r="N18" s="16" t="s">
        <v>370</v>
      </c>
      <c r="O18" s="16" t="s">
        <v>371</v>
      </c>
      <c r="P18" s="16" t="n">
        <v>0</v>
      </c>
      <c r="Q18" s="16" t="n">
        <v>0</v>
      </c>
      <c r="R18" s="17" t="n">
        <v>21473.74</v>
      </c>
      <c r="S18" s="17" t="n">
        <v>35091.52</v>
      </c>
    </row>
    <row r="19" customFormat="false" ht="12.75" hidden="false" customHeight="false" outlineLevel="0" collapsed="false">
      <c r="A19" s="16" t="n">
        <v>1010009901</v>
      </c>
      <c r="B19" s="18" t="n">
        <v>41022</v>
      </c>
      <c r="C19" s="16" t="s">
        <v>372</v>
      </c>
      <c r="D19" s="16" t="s">
        <v>373</v>
      </c>
      <c r="E19" s="16" t="n">
        <v>0</v>
      </c>
      <c r="F19" s="16" t="n">
        <v>0</v>
      </c>
      <c r="G19" s="17" t="n">
        <v>3000</v>
      </c>
      <c r="H19" s="17" t="n">
        <v>107800</v>
      </c>
      <c r="J19" s="19"/>
      <c r="K19" s="16"/>
      <c r="L19" s="16" t="n">
        <v>1010009901</v>
      </c>
      <c r="M19" s="18" t="n">
        <v>41036</v>
      </c>
      <c r="N19" s="21" t="s">
        <v>374</v>
      </c>
      <c r="O19" s="21" t="s">
        <v>375</v>
      </c>
      <c r="P19" s="21" t="n">
        <v>0</v>
      </c>
      <c r="Q19" s="21" t="n">
        <v>44.75</v>
      </c>
      <c r="R19" s="16" t="n">
        <v>0</v>
      </c>
      <c r="S19" s="17" t="n">
        <v>35046.77</v>
      </c>
    </row>
    <row r="20" customFormat="false" ht="12.75" hidden="false" customHeight="false" outlineLevel="0" collapsed="false">
      <c r="A20" s="16" t="n">
        <v>1010009901</v>
      </c>
      <c r="B20" s="18" t="n">
        <v>41022</v>
      </c>
      <c r="C20" s="16" t="s">
        <v>376</v>
      </c>
      <c r="D20" s="16" t="s">
        <v>377</v>
      </c>
      <c r="E20" s="16" t="n">
        <v>622350</v>
      </c>
      <c r="F20" s="17" t="n">
        <v>3000</v>
      </c>
      <c r="G20" s="16" t="n">
        <v>0</v>
      </c>
      <c r="H20" s="17" t="n">
        <v>104800</v>
      </c>
      <c r="J20" s="19"/>
      <c r="K20" s="16"/>
      <c r="L20" s="16" t="n">
        <v>1010009901</v>
      </c>
      <c r="M20" s="18" t="n">
        <v>41037</v>
      </c>
      <c r="N20" s="16" t="s">
        <v>378</v>
      </c>
      <c r="O20" s="16" t="s">
        <v>379</v>
      </c>
      <c r="P20" s="16" t="n">
        <v>622436</v>
      </c>
      <c r="Q20" s="17" t="n">
        <v>21485.51</v>
      </c>
      <c r="R20" s="16" t="n">
        <v>0</v>
      </c>
      <c r="S20" s="17" t="n">
        <v>13561.26</v>
      </c>
    </row>
    <row r="21" customFormat="false" ht="12.75" hidden="false" customHeight="false" outlineLevel="0" collapsed="false">
      <c r="A21" s="16" t="n">
        <v>1010009901</v>
      </c>
      <c r="B21" s="18" t="n">
        <v>41025</v>
      </c>
      <c r="C21" s="16" t="s">
        <v>380</v>
      </c>
      <c r="D21" s="16" t="s">
        <v>381</v>
      </c>
      <c r="E21" s="16" t="n">
        <v>622390</v>
      </c>
      <c r="F21" s="17" t="n">
        <v>103100</v>
      </c>
      <c r="G21" s="16" t="n">
        <v>0</v>
      </c>
      <c r="H21" s="17" t="n">
        <v>1700</v>
      </c>
      <c r="J21" s="19"/>
      <c r="K21" s="16"/>
      <c r="L21" s="16" t="n">
        <v>1010009901</v>
      </c>
      <c r="M21" s="18" t="n">
        <v>41051</v>
      </c>
      <c r="N21" s="16" t="s">
        <v>382</v>
      </c>
      <c r="O21" s="16" t="s">
        <v>383</v>
      </c>
      <c r="P21" s="16" t="n">
        <v>622482</v>
      </c>
      <c r="Q21" s="17" t="n">
        <v>21428.97</v>
      </c>
      <c r="R21" s="16" t="n">
        <v>0</v>
      </c>
      <c r="S21" s="17" t="n">
        <v>-7867.71</v>
      </c>
    </row>
    <row r="22" customFormat="false" ht="12.75" hidden="false" customHeight="false" outlineLevel="0" collapsed="false">
      <c r="A22" s="16" t="n">
        <v>1010009901</v>
      </c>
      <c r="B22" s="18" t="n">
        <v>41025</v>
      </c>
      <c r="C22" s="16" t="s">
        <v>384</v>
      </c>
      <c r="D22" s="16" t="s">
        <v>385</v>
      </c>
      <c r="E22" s="16" t="n">
        <v>622394</v>
      </c>
      <c r="F22" s="16" t="n">
        <v>300</v>
      </c>
      <c r="G22" s="16" t="n">
        <v>0</v>
      </c>
      <c r="H22" s="17" t="n">
        <v>1400</v>
      </c>
      <c r="J22" s="19"/>
      <c r="K22" s="16"/>
      <c r="L22" s="16" t="n">
        <v>1010009901</v>
      </c>
      <c r="M22" s="18" t="n">
        <v>41060</v>
      </c>
      <c r="N22" s="16" t="s">
        <v>386</v>
      </c>
      <c r="O22" s="16" t="s">
        <v>387</v>
      </c>
      <c r="P22" s="16" t="n">
        <v>0</v>
      </c>
      <c r="Q22" s="16" t="n">
        <v>0</v>
      </c>
      <c r="R22" s="17" t="n">
        <v>21603.16</v>
      </c>
      <c r="S22" s="17" t="n">
        <v>13735.45</v>
      </c>
    </row>
    <row r="23" customFormat="false" ht="12.75" hidden="false" customHeight="false" outlineLevel="0" collapsed="false">
      <c r="A23" s="16" t="n">
        <v>1010009901</v>
      </c>
      <c r="B23" s="18" t="n">
        <v>41025</v>
      </c>
      <c r="C23" s="16" t="s">
        <v>388</v>
      </c>
      <c r="D23" s="16" t="s">
        <v>389</v>
      </c>
      <c r="E23" s="16" t="n">
        <v>622395</v>
      </c>
      <c r="F23" s="17" t="n">
        <v>1400</v>
      </c>
      <c r="G23" s="16" t="n">
        <v>0</v>
      </c>
      <c r="H23" s="16" t="n">
        <v>0</v>
      </c>
      <c r="J23" s="19"/>
      <c r="K23" s="16"/>
      <c r="L23" s="16" t="n">
        <v>1010009901</v>
      </c>
      <c r="M23" s="18" t="n">
        <v>41066</v>
      </c>
      <c r="N23" s="16" t="s">
        <v>390</v>
      </c>
      <c r="O23" s="16" t="s">
        <v>391</v>
      </c>
      <c r="P23" s="16" t="n">
        <v>622564</v>
      </c>
      <c r="Q23" s="17" t="n">
        <v>21603.14</v>
      </c>
      <c r="R23" s="16" t="n">
        <v>0</v>
      </c>
      <c r="S23" s="17" t="n">
        <v>-7867.69</v>
      </c>
    </row>
    <row r="24" customFormat="false" ht="12.75" hidden="false" customHeight="false" outlineLevel="0" collapsed="false">
      <c r="A24" s="16" t="n">
        <v>1010009901</v>
      </c>
      <c r="B24" s="18" t="n">
        <v>41032</v>
      </c>
      <c r="C24" s="16" t="s">
        <v>392</v>
      </c>
      <c r="D24" s="16" t="s">
        <v>393</v>
      </c>
      <c r="E24" s="16" t="n">
        <v>0</v>
      </c>
      <c r="F24" s="16" t="n">
        <v>0</v>
      </c>
      <c r="G24" s="17" t="n">
        <v>103125</v>
      </c>
      <c r="H24" s="17" t="n">
        <v>103125</v>
      </c>
      <c r="J24" s="19"/>
      <c r="K24" s="16"/>
      <c r="L24" s="16" t="n">
        <v>1010009901</v>
      </c>
      <c r="M24" s="18" t="n">
        <v>41067</v>
      </c>
      <c r="N24" s="16" t="s">
        <v>394</v>
      </c>
      <c r="O24" s="16" t="s">
        <v>395</v>
      </c>
      <c r="P24" s="16" t="n">
        <v>0</v>
      </c>
      <c r="Q24" s="16" t="n">
        <v>0</v>
      </c>
      <c r="R24" s="17" t="n">
        <v>21565.19</v>
      </c>
      <c r="S24" s="17" t="n">
        <v>13697.5</v>
      </c>
    </row>
    <row r="25" customFormat="false" ht="12.75" hidden="false" customHeight="false" outlineLevel="0" collapsed="false">
      <c r="A25" s="16" t="n">
        <v>1010009901</v>
      </c>
      <c r="B25" s="18" t="n">
        <v>41036</v>
      </c>
      <c r="C25" s="16" t="s">
        <v>396</v>
      </c>
      <c r="D25" s="16" t="s">
        <v>397</v>
      </c>
      <c r="E25" s="16" t="n">
        <v>0</v>
      </c>
      <c r="F25" s="16" t="n">
        <v>0</v>
      </c>
      <c r="G25" s="16" t="n">
        <v>300</v>
      </c>
      <c r="H25" s="17" t="n">
        <v>103425</v>
      </c>
      <c r="J25" s="19"/>
      <c r="K25" s="16"/>
      <c r="L25" s="16" t="n">
        <v>1010009901</v>
      </c>
      <c r="M25" s="18" t="n">
        <v>41078</v>
      </c>
      <c r="N25" s="16" t="s">
        <v>398</v>
      </c>
      <c r="O25" s="16" t="s">
        <v>399</v>
      </c>
      <c r="P25" s="16" t="n">
        <v>622613</v>
      </c>
      <c r="Q25" s="17" t="n">
        <v>21565</v>
      </c>
      <c r="R25" s="16" t="n">
        <v>0</v>
      </c>
      <c r="S25" s="17" t="n">
        <v>-7867.5</v>
      </c>
    </row>
    <row r="26" customFormat="false" ht="12.75" hidden="false" customHeight="false" outlineLevel="0" collapsed="false">
      <c r="A26" s="16" t="n">
        <v>1010009901</v>
      </c>
      <c r="B26" s="18" t="n">
        <v>41036</v>
      </c>
      <c r="C26" s="16" t="s">
        <v>400</v>
      </c>
      <c r="D26" s="16" t="s">
        <v>401</v>
      </c>
      <c r="E26" s="16" t="n">
        <v>0</v>
      </c>
      <c r="F26" s="16" t="n">
        <v>0</v>
      </c>
      <c r="G26" s="17" t="n">
        <v>1400</v>
      </c>
      <c r="H26" s="17" t="n">
        <v>104825</v>
      </c>
      <c r="J26" s="19"/>
      <c r="K26" s="16"/>
      <c r="L26" s="16" t="n">
        <v>1010009901</v>
      </c>
      <c r="M26" s="18" t="n">
        <v>41082</v>
      </c>
      <c r="N26" s="16" t="s">
        <v>402</v>
      </c>
      <c r="O26" s="16" t="s">
        <v>403</v>
      </c>
      <c r="P26" s="16" t="n">
        <v>0</v>
      </c>
      <c r="Q26" s="16" t="n">
        <v>0</v>
      </c>
      <c r="R26" s="17" t="n">
        <v>21594.03</v>
      </c>
      <c r="S26" s="17" t="n">
        <v>13726.53</v>
      </c>
    </row>
    <row r="27" customFormat="false" ht="12.75" hidden="false" customHeight="false" outlineLevel="0" collapsed="false">
      <c r="A27" s="16" t="n">
        <v>1010009901</v>
      </c>
      <c r="B27" s="18" t="n">
        <v>41037</v>
      </c>
      <c r="C27" s="16" t="s">
        <v>404</v>
      </c>
      <c r="D27" s="16" t="s">
        <v>405</v>
      </c>
      <c r="E27" s="16" t="n">
        <v>622432</v>
      </c>
      <c r="F27" s="17" t="n">
        <v>103125</v>
      </c>
      <c r="G27" s="16" t="n">
        <v>0</v>
      </c>
      <c r="H27" s="17" t="n">
        <v>1700</v>
      </c>
      <c r="J27" s="19"/>
      <c r="K27" s="31"/>
      <c r="L27" s="16"/>
      <c r="M27" s="16"/>
      <c r="N27" s="16"/>
      <c r="O27" s="16"/>
      <c r="P27" s="16" t="s">
        <v>87</v>
      </c>
      <c r="Q27" s="28" t="n">
        <v>129149.58</v>
      </c>
      <c r="R27" s="17" t="n">
        <v>129209.89</v>
      </c>
      <c r="S27" s="17" t="n">
        <v>13726.53</v>
      </c>
    </row>
    <row r="28" customFormat="false" ht="12.75" hidden="false" customHeight="false" outlineLevel="0" collapsed="false">
      <c r="A28" s="16" t="n">
        <v>1010009901</v>
      </c>
      <c r="B28" s="18" t="n">
        <v>41038</v>
      </c>
      <c r="C28" s="16" t="s">
        <v>406</v>
      </c>
      <c r="D28" s="16" t="s">
        <v>407</v>
      </c>
      <c r="E28" s="16" t="n">
        <v>622445</v>
      </c>
      <c r="F28" s="16" t="n">
        <v>0</v>
      </c>
      <c r="G28" s="17" t="n">
        <v>60000</v>
      </c>
      <c r="H28" s="17" t="n">
        <v>61700</v>
      </c>
      <c r="J28" s="19"/>
      <c r="K28" s="19"/>
      <c r="L28" s="16"/>
      <c r="M28" s="16"/>
      <c r="N28" s="16"/>
      <c r="O28" s="16"/>
      <c r="P28" s="16" t="s">
        <v>26</v>
      </c>
      <c r="Q28" s="17" t="n">
        <v>129149.58</v>
      </c>
      <c r="R28" s="17" t="n">
        <v>129209.89</v>
      </c>
      <c r="S28" s="17" t="n">
        <v>13726.53</v>
      </c>
    </row>
    <row r="29" customFormat="false" ht="12.75" hidden="false" customHeight="false" outlineLevel="0" collapsed="false">
      <c r="A29" s="16" t="n">
        <v>1010009901</v>
      </c>
      <c r="B29" s="18" t="n">
        <v>41038</v>
      </c>
      <c r="C29" s="16" t="s">
        <v>408</v>
      </c>
      <c r="D29" s="16" t="s">
        <v>409</v>
      </c>
      <c r="E29" s="16" t="n">
        <v>0</v>
      </c>
      <c r="F29" s="17" t="n">
        <v>60000</v>
      </c>
      <c r="G29" s="16" t="n">
        <v>0</v>
      </c>
      <c r="H29" s="17" t="n">
        <v>1700</v>
      </c>
      <c r="J29" s="19"/>
      <c r="K29" s="19"/>
      <c r="L29" s="19"/>
      <c r="M29" s="19"/>
      <c r="N29" s="19"/>
      <c r="O29" s="20"/>
      <c r="P29" s="32"/>
      <c r="Q29" s="20"/>
    </row>
    <row r="30" customFormat="false" ht="12.75" hidden="false" customHeight="false" outlineLevel="0" collapsed="false">
      <c r="A30" s="16" t="n">
        <v>1010009901</v>
      </c>
      <c r="B30" s="18" t="n">
        <v>41040</v>
      </c>
      <c r="C30" s="16" t="s">
        <v>410</v>
      </c>
      <c r="D30" s="16" t="s">
        <v>411</v>
      </c>
      <c r="E30" s="16" t="n">
        <v>0</v>
      </c>
      <c r="F30" s="16" t="n">
        <v>0</v>
      </c>
      <c r="G30" s="17" t="n">
        <v>3000</v>
      </c>
      <c r="H30" s="17" t="n">
        <v>4700</v>
      </c>
      <c r="Q30" s="33" t="n">
        <f aca="false">+Q27-Q16-Q19</f>
        <v>129091.5</v>
      </c>
    </row>
    <row r="31" customFormat="false" ht="12.75" hidden="false" customHeight="false" outlineLevel="0" collapsed="false">
      <c r="A31" s="16" t="n">
        <v>1010009901</v>
      </c>
      <c r="B31" s="18" t="n">
        <v>41040</v>
      </c>
      <c r="C31" s="16" t="s">
        <v>412</v>
      </c>
      <c r="D31" s="16" t="s">
        <v>413</v>
      </c>
      <c r="E31" s="16" t="n">
        <v>622460</v>
      </c>
      <c r="F31" s="17" t="n">
        <v>3000</v>
      </c>
      <c r="G31" s="16" t="n">
        <v>0</v>
      </c>
      <c r="H31" s="17" t="n">
        <v>1700</v>
      </c>
    </row>
    <row r="32" customFormat="false" ht="12.75" hidden="false" customHeight="false" outlineLevel="0" collapsed="false">
      <c r="A32" s="16" t="n">
        <v>1010009901</v>
      </c>
      <c r="B32" s="18" t="n">
        <v>41040</v>
      </c>
      <c r="C32" s="16" t="s">
        <v>412</v>
      </c>
      <c r="D32" s="16" t="s">
        <v>414</v>
      </c>
      <c r="E32" s="16" t="n">
        <v>622464</v>
      </c>
      <c r="F32" s="17" t="n">
        <v>3000</v>
      </c>
      <c r="G32" s="16" t="n">
        <v>0</v>
      </c>
      <c r="H32" s="17" t="n">
        <v>-1300</v>
      </c>
      <c r="Q32" s="34"/>
    </row>
    <row r="33" customFormat="false" ht="12.75" hidden="false" customHeight="false" outlineLevel="0" collapsed="false">
      <c r="A33" s="16" t="n">
        <v>1010009901</v>
      </c>
      <c r="B33" s="18" t="n">
        <v>41040</v>
      </c>
      <c r="C33" s="16" t="s">
        <v>415</v>
      </c>
      <c r="D33" s="16" t="s">
        <v>416</v>
      </c>
      <c r="E33" s="16" t="n">
        <v>622460</v>
      </c>
      <c r="F33" s="16" t="n">
        <v>0</v>
      </c>
      <c r="G33" s="17" t="n">
        <v>3000</v>
      </c>
      <c r="H33" s="17" t="n">
        <v>1700</v>
      </c>
    </row>
    <row r="34" customFormat="false" ht="12.75" hidden="false" customHeight="false" outlineLevel="0" collapsed="false">
      <c r="A34" s="16" t="n">
        <v>1010009901</v>
      </c>
      <c r="B34" s="18" t="n">
        <v>41045</v>
      </c>
      <c r="C34" s="16" t="s">
        <v>417</v>
      </c>
      <c r="D34" s="16" t="s">
        <v>418</v>
      </c>
      <c r="E34" s="16" t="n">
        <v>0</v>
      </c>
      <c r="F34" s="16" t="n">
        <v>0</v>
      </c>
      <c r="G34" s="17" t="n">
        <v>9744</v>
      </c>
      <c r="H34" s="17" t="n">
        <v>11444</v>
      </c>
    </row>
    <row r="35" customFormat="false" ht="12.75" hidden="false" customHeight="false" outlineLevel="0" collapsed="false">
      <c r="A35" s="16" t="n">
        <v>1010009901</v>
      </c>
      <c r="B35" s="18" t="n">
        <v>41047</v>
      </c>
      <c r="C35" s="16" t="s">
        <v>419</v>
      </c>
      <c r="D35" s="16" t="s">
        <v>420</v>
      </c>
      <c r="E35" s="16" t="n">
        <v>0</v>
      </c>
      <c r="F35" s="16" t="n">
        <v>0</v>
      </c>
      <c r="G35" s="17" t="n">
        <v>33200</v>
      </c>
      <c r="H35" s="17" t="n">
        <v>44644</v>
      </c>
    </row>
    <row r="36" customFormat="false" ht="12.75" hidden="false" customHeight="false" outlineLevel="0" collapsed="false">
      <c r="A36" s="16" t="n">
        <v>1010009901</v>
      </c>
      <c r="B36" s="18" t="n">
        <v>41047</v>
      </c>
      <c r="C36" s="16" t="s">
        <v>421</v>
      </c>
      <c r="D36" s="16" t="s">
        <v>422</v>
      </c>
      <c r="E36" s="16" t="n">
        <v>0</v>
      </c>
      <c r="F36" s="16" t="n">
        <v>0</v>
      </c>
      <c r="G36" s="17" t="n">
        <v>102700</v>
      </c>
      <c r="H36" s="17" t="n">
        <v>147344</v>
      </c>
    </row>
    <row r="37" customFormat="false" ht="12.75" hidden="false" customHeight="false" outlineLevel="0" collapsed="false">
      <c r="A37" s="16" t="n">
        <v>1010009901</v>
      </c>
      <c r="B37" s="18" t="n">
        <v>41047</v>
      </c>
      <c r="C37" s="16" t="s">
        <v>423</v>
      </c>
      <c r="D37" s="16" t="s">
        <v>424</v>
      </c>
      <c r="E37" s="16" t="n">
        <v>86041</v>
      </c>
      <c r="F37" s="17" t="n">
        <v>9744</v>
      </c>
      <c r="G37" s="16" t="n">
        <v>0</v>
      </c>
      <c r="H37" s="17" t="n">
        <v>137600</v>
      </c>
    </row>
    <row r="38" customFormat="false" ht="12.75" hidden="false" customHeight="false" outlineLevel="0" collapsed="false">
      <c r="A38" s="16" t="n">
        <v>1010009901</v>
      </c>
      <c r="B38" s="18" t="n">
        <v>41051</v>
      </c>
      <c r="C38" s="16" t="s">
        <v>425</v>
      </c>
      <c r="D38" s="16" t="s">
        <v>426</v>
      </c>
      <c r="E38" s="16" t="n">
        <v>622480</v>
      </c>
      <c r="F38" s="17" t="n">
        <v>102700</v>
      </c>
      <c r="G38" s="16" t="n">
        <v>0</v>
      </c>
      <c r="H38" s="17" t="n">
        <v>34900</v>
      </c>
    </row>
    <row r="39" customFormat="false" ht="12.75" hidden="false" customHeight="false" outlineLevel="0" collapsed="false">
      <c r="A39" s="16" t="n">
        <v>1010009901</v>
      </c>
      <c r="B39" s="18" t="n">
        <v>41051</v>
      </c>
      <c r="C39" s="16" t="s">
        <v>427</v>
      </c>
      <c r="D39" s="16" t="s">
        <v>428</v>
      </c>
      <c r="E39" s="16" t="n">
        <v>622490</v>
      </c>
      <c r="F39" s="17" t="n">
        <v>1400</v>
      </c>
      <c r="G39" s="16" t="n">
        <v>0</v>
      </c>
      <c r="H39" s="17" t="n">
        <v>33500</v>
      </c>
    </row>
    <row r="40" customFormat="false" ht="12.75" hidden="false" customHeight="false" outlineLevel="0" collapsed="false">
      <c r="A40" s="16" t="n">
        <v>1010009901</v>
      </c>
      <c r="B40" s="18" t="n">
        <v>41051</v>
      </c>
      <c r="C40" s="16" t="s">
        <v>429</v>
      </c>
      <c r="D40" s="16" t="s">
        <v>430</v>
      </c>
      <c r="E40" s="16" t="n">
        <v>622491</v>
      </c>
      <c r="F40" s="16" t="n">
        <v>300</v>
      </c>
      <c r="G40" s="16" t="n">
        <v>0</v>
      </c>
      <c r="H40" s="17" t="n">
        <v>33200</v>
      </c>
    </row>
    <row r="41" customFormat="false" ht="12.75" hidden="false" customHeight="false" outlineLevel="0" collapsed="false">
      <c r="A41" s="16" t="n">
        <v>1010009901</v>
      </c>
      <c r="B41" s="18" t="n">
        <v>41051</v>
      </c>
      <c r="C41" s="16" t="s">
        <v>431</v>
      </c>
      <c r="D41" s="16" t="s">
        <v>432</v>
      </c>
      <c r="E41" s="16" t="n">
        <v>622492</v>
      </c>
      <c r="F41" s="17" t="n">
        <v>33200</v>
      </c>
      <c r="G41" s="16" t="n">
        <v>0</v>
      </c>
      <c r="H41" s="16" t="n">
        <v>0</v>
      </c>
    </row>
    <row r="42" customFormat="false" ht="12.75" hidden="false" customHeight="false" outlineLevel="0" collapsed="false">
      <c r="A42" s="16" t="n">
        <v>1010009901</v>
      </c>
      <c r="B42" s="18" t="n">
        <v>41054</v>
      </c>
      <c r="C42" s="16" t="s">
        <v>433</v>
      </c>
      <c r="D42" s="16" t="s">
        <v>434</v>
      </c>
      <c r="E42" s="16" t="n">
        <v>0</v>
      </c>
      <c r="F42" s="16" t="n">
        <v>0</v>
      </c>
      <c r="G42" s="17" t="n">
        <v>175538.91</v>
      </c>
      <c r="H42" s="17" t="n">
        <v>175538.91</v>
      </c>
    </row>
    <row r="43" customFormat="false" ht="12.75" hidden="false" customHeight="false" outlineLevel="0" collapsed="false">
      <c r="A43" s="16" t="n">
        <v>1010009901</v>
      </c>
      <c r="B43" s="18" t="n">
        <v>41054</v>
      </c>
      <c r="C43" s="16" t="s">
        <v>435</v>
      </c>
      <c r="D43" s="16" t="s">
        <v>436</v>
      </c>
      <c r="E43" s="16" t="n">
        <v>0</v>
      </c>
      <c r="F43" s="16" t="n">
        <v>0</v>
      </c>
      <c r="G43" s="17" t="n">
        <v>175394.16</v>
      </c>
      <c r="H43" s="17" t="n">
        <v>350933.07</v>
      </c>
    </row>
    <row r="44" customFormat="false" ht="12.75" hidden="false" customHeight="false" outlineLevel="0" collapsed="false">
      <c r="A44" s="16" t="n">
        <v>1010009901</v>
      </c>
      <c r="B44" s="18" t="n">
        <v>41054</v>
      </c>
      <c r="C44" s="16" t="s">
        <v>437</v>
      </c>
      <c r="D44" s="16" t="s">
        <v>438</v>
      </c>
      <c r="E44" s="16" t="n">
        <v>0</v>
      </c>
      <c r="F44" s="16" t="n">
        <v>0</v>
      </c>
      <c r="G44" s="17" t="n">
        <v>38700</v>
      </c>
      <c r="H44" s="17" t="n">
        <v>389633.07</v>
      </c>
    </row>
    <row r="45" customFormat="false" ht="12.75" hidden="false" customHeight="false" outlineLevel="0" collapsed="false">
      <c r="A45" s="16" t="n">
        <v>1010009901</v>
      </c>
      <c r="B45" s="18" t="n">
        <v>41054</v>
      </c>
      <c r="C45" s="16" t="s">
        <v>419</v>
      </c>
      <c r="D45" s="16" t="s">
        <v>439</v>
      </c>
      <c r="E45" s="16" t="n">
        <v>0</v>
      </c>
      <c r="F45" s="16" t="n">
        <v>0</v>
      </c>
      <c r="G45" s="17" t="n">
        <v>38700</v>
      </c>
      <c r="H45" s="17" t="n">
        <v>428333.07</v>
      </c>
    </row>
    <row r="46" customFormat="false" ht="12.75" hidden="false" customHeight="false" outlineLevel="0" collapsed="false">
      <c r="A46" s="16" t="n">
        <v>1010009901</v>
      </c>
      <c r="B46" s="18" t="n">
        <v>41054</v>
      </c>
      <c r="C46" s="16" t="s">
        <v>440</v>
      </c>
      <c r="D46" s="16" t="s">
        <v>441</v>
      </c>
      <c r="E46" s="16" t="n">
        <v>0</v>
      </c>
      <c r="F46" s="16" t="n">
        <v>0</v>
      </c>
      <c r="G46" s="17" t="n">
        <v>175876.2</v>
      </c>
      <c r="H46" s="17" t="n">
        <v>604209.27</v>
      </c>
    </row>
    <row r="47" customFormat="false" ht="12.75" hidden="false" customHeight="false" outlineLevel="0" collapsed="false">
      <c r="A47" s="16" t="n">
        <v>1010009901</v>
      </c>
      <c r="B47" s="18" t="n">
        <v>41054</v>
      </c>
      <c r="C47" s="16" t="s">
        <v>442</v>
      </c>
      <c r="D47" s="16" t="s">
        <v>443</v>
      </c>
      <c r="E47" s="16" t="n">
        <v>0</v>
      </c>
      <c r="F47" s="16" t="n">
        <v>0</v>
      </c>
      <c r="G47" s="17" t="n">
        <v>176053.52</v>
      </c>
      <c r="H47" s="17" t="n">
        <v>780262.79</v>
      </c>
    </row>
    <row r="48" customFormat="false" ht="12.75" hidden="false" customHeight="false" outlineLevel="0" collapsed="false">
      <c r="A48" s="16" t="n">
        <v>1010009901</v>
      </c>
      <c r="B48" s="18" t="n">
        <v>41054</v>
      </c>
      <c r="C48" s="16" t="s">
        <v>444</v>
      </c>
      <c r="D48" s="16" t="s">
        <v>445</v>
      </c>
      <c r="E48" s="16" t="n">
        <v>0</v>
      </c>
      <c r="F48" s="17" t="n">
        <v>38700</v>
      </c>
      <c r="G48" s="16" t="n">
        <v>0</v>
      </c>
      <c r="H48" s="17" t="n">
        <v>741562.79</v>
      </c>
    </row>
    <row r="49" customFormat="false" ht="12.75" hidden="false" customHeight="false" outlineLevel="0" collapsed="false">
      <c r="A49" s="16" t="n">
        <v>1010009901</v>
      </c>
      <c r="B49" s="18" t="n">
        <v>41054</v>
      </c>
      <c r="C49" s="16" t="s">
        <v>446</v>
      </c>
      <c r="D49" s="16" t="s">
        <v>447</v>
      </c>
      <c r="E49" s="16" t="n">
        <v>0</v>
      </c>
      <c r="F49" s="16" t="n">
        <v>0</v>
      </c>
      <c r="G49" s="17" t="n">
        <v>23000</v>
      </c>
      <c r="H49" s="17" t="n">
        <v>764562.79</v>
      </c>
    </row>
    <row r="50" customFormat="false" ht="12.75" hidden="false" customHeight="false" outlineLevel="0" collapsed="false">
      <c r="A50" s="16" t="n">
        <v>1010009901</v>
      </c>
      <c r="B50" s="18" t="n">
        <v>41059</v>
      </c>
      <c r="C50" s="16" t="s">
        <v>448</v>
      </c>
      <c r="D50" s="16" t="s">
        <v>449</v>
      </c>
      <c r="E50" s="16" t="n">
        <v>0</v>
      </c>
      <c r="F50" s="16" t="n">
        <v>0</v>
      </c>
      <c r="G50" s="17" t="n">
        <v>3000</v>
      </c>
      <c r="H50" s="17" t="n">
        <v>767562.79</v>
      </c>
    </row>
    <row r="51" customFormat="false" ht="12.75" hidden="false" customHeight="false" outlineLevel="0" collapsed="false">
      <c r="A51" s="16" t="n">
        <v>1010009901</v>
      </c>
      <c r="B51" s="18" t="n">
        <v>41059</v>
      </c>
      <c r="C51" s="16" t="s">
        <v>450</v>
      </c>
      <c r="D51" s="16" t="s">
        <v>451</v>
      </c>
      <c r="E51" s="16" t="n">
        <v>622515</v>
      </c>
      <c r="F51" s="17" t="n">
        <v>3000</v>
      </c>
      <c r="G51" s="16" t="n">
        <v>0</v>
      </c>
      <c r="H51" s="17" t="n">
        <v>764562.79</v>
      </c>
    </row>
    <row r="52" customFormat="false" ht="12.75" hidden="false" customHeight="false" outlineLevel="0" collapsed="false">
      <c r="A52" s="16" t="n">
        <v>1010009901</v>
      </c>
      <c r="B52" s="18" t="n">
        <v>41060</v>
      </c>
      <c r="C52" s="16" t="s">
        <v>452</v>
      </c>
      <c r="D52" s="16" t="s">
        <v>453</v>
      </c>
      <c r="E52" s="16" t="n">
        <v>0</v>
      </c>
      <c r="F52" s="17" t="n">
        <v>2220.01</v>
      </c>
      <c r="G52" s="16" t="n">
        <v>0</v>
      </c>
      <c r="H52" s="17" t="n">
        <v>762342.78</v>
      </c>
    </row>
    <row r="53" customFormat="false" ht="12.75" hidden="false" customHeight="false" outlineLevel="0" collapsed="false">
      <c r="A53" s="16" t="n">
        <v>1010009901</v>
      </c>
      <c r="B53" s="18" t="n">
        <v>41060</v>
      </c>
      <c r="C53" s="16" t="s">
        <v>454</v>
      </c>
      <c r="D53" s="16" t="s">
        <v>455</v>
      </c>
      <c r="E53" s="16" t="n">
        <v>622517</v>
      </c>
      <c r="F53" s="17" t="n">
        <v>23000</v>
      </c>
      <c r="G53" s="16" t="n">
        <v>0</v>
      </c>
      <c r="H53" s="17" t="n">
        <v>739342.78</v>
      </c>
    </row>
    <row r="54" customFormat="false" ht="12.75" hidden="false" customHeight="false" outlineLevel="0" collapsed="false">
      <c r="A54" s="16" t="n">
        <v>1010009901</v>
      </c>
      <c r="B54" s="18" t="n">
        <v>41060</v>
      </c>
      <c r="C54" s="16" t="s">
        <v>456</v>
      </c>
      <c r="D54" s="16" t="s">
        <v>457</v>
      </c>
      <c r="E54" s="16" t="n">
        <v>622518</v>
      </c>
      <c r="F54" s="17" t="n">
        <v>38700</v>
      </c>
      <c r="G54" s="16" t="n">
        <v>0</v>
      </c>
      <c r="H54" s="17" t="n">
        <v>700642.78</v>
      </c>
    </row>
    <row r="55" customFormat="false" ht="12.75" hidden="false" customHeight="false" outlineLevel="0" collapsed="false">
      <c r="A55" s="16" t="n">
        <v>1010009901</v>
      </c>
      <c r="B55" s="18" t="n">
        <v>41060</v>
      </c>
      <c r="C55" s="16" t="s">
        <v>458</v>
      </c>
      <c r="D55" s="16" t="s">
        <v>459</v>
      </c>
      <c r="E55" s="16" t="n">
        <v>0</v>
      </c>
      <c r="F55" s="16" t="n">
        <v>0</v>
      </c>
      <c r="G55" s="17" t="n">
        <v>2220.01</v>
      </c>
      <c r="H55" s="17" t="n">
        <v>702862.79</v>
      </c>
    </row>
    <row r="56" customFormat="false" ht="12.75" hidden="false" customHeight="false" outlineLevel="0" collapsed="false">
      <c r="A56" s="16" t="n">
        <v>1010009901</v>
      </c>
      <c r="B56" s="18" t="n">
        <v>41065</v>
      </c>
      <c r="C56" s="16" t="s">
        <v>460</v>
      </c>
      <c r="D56" s="16" t="s">
        <v>461</v>
      </c>
      <c r="E56" s="16" t="n">
        <v>0</v>
      </c>
      <c r="F56" s="16" t="n">
        <v>0</v>
      </c>
      <c r="G56" s="17" t="n">
        <v>103700</v>
      </c>
      <c r="H56" s="17" t="n">
        <v>806562.79</v>
      </c>
    </row>
    <row r="57" customFormat="false" ht="12.75" hidden="false" customHeight="false" outlineLevel="0" collapsed="false">
      <c r="A57" s="16" t="n">
        <v>1010009901</v>
      </c>
      <c r="B57" s="18" t="n">
        <v>41066</v>
      </c>
      <c r="C57" s="16" t="s">
        <v>462</v>
      </c>
      <c r="D57" s="16" t="s">
        <v>463</v>
      </c>
      <c r="E57" s="16" t="n">
        <v>0</v>
      </c>
      <c r="F57" s="16" t="n">
        <v>0</v>
      </c>
      <c r="G57" s="17" t="n">
        <v>176403.62</v>
      </c>
      <c r="H57" s="17" t="n">
        <v>982966.41</v>
      </c>
    </row>
    <row r="58" customFormat="false" ht="12.75" hidden="false" customHeight="false" outlineLevel="0" collapsed="false">
      <c r="A58" s="16" t="n">
        <v>1010009901</v>
      </c>
      <c r="B58" s="18" t="n">
        <v>41066</v>
      </c>
      <c r="C58" s="16" t="s">
        <v>464</v>
      </c>
      <c r="D58" s="16" t="s">
        <v>465</v>
      </c>
      <c r="E58" s="16" t="n">
        <v>0</v>
      </c>
      <c r="F58" s="16" t="n">
        <v>0</v>
      </c>
      <c r="G58" s="17" t="n">
        <v>29000</v>
      </c>
      <c r="H58" s="17" t="n">
        <v>1011966.41</v>
      </c>
    </row>
    <row r="59" customFormat="false" ht="12.75" hidden="false" customHeight="false" outlineLevel="0" collapsed="false">
      <c r="A59" s="16" t="n">
        <v>1010009901</v>
      </c>
      <c r="B59" s="18" t="n">
        <v>41066</v>
      </c>
      <c r="C59" s="16" t="s">
        <v>466</v>
      </c>
      <c r="D59" s="16" t="s">
        <v>467</v>
      </c>
      <c r="E59" s="16" t="n">
        <v>0</v>
      </c>
      <c r="F59" s="16" t="n">
        <v>0</v>
      </c>
      <c r="G59" s="17" t="n">
        <v>1400</v>
      </c>
      <c r="H59" s="17" t="n">
        <v>1013366.41</v>
      </c>
    </row>
    <row r="60" customFormat="false" ht="12.75" hidden="false" customHeight="false" outlineLevel="0" collapsed="false">
      <c r="A60" s="16" t="n">
        <v>1010009901</v>
      </c>
      <c r="B60" s="18" t="n">
        <v>41066</v>
      </c>
      <c r="C60" s="16" t="s">
        <v>468</v>
      </c>
      <c r="D60" s="16" t="s">
        <v>469</v>
      </c>
      <c r="E60" s="16" t="n">
        <v>0</v>
      </c>
      <c r="F60" s="16" t="n">
        <v>0</v>
      </c>
      <c r="G60" s="16" t="n">
        <v>300</v>
      </c>
      <c r="H60" s="17" t="n">
        <v>1013666.41</v>
      </c>
    </row>
    <row r="61" customFormat="false" ht="12.75" hidden="false" customHeight="false" outlineLevel="0" collapsed="false">
      <c r="A61" s="16" t="n">
        <v>1010009901</v>
      </c>
      <c r="B61" s="18" t="n">
        <v>41066</v>
      </c>
      <c r="C61" s="16" t="s">
        <v>470</v>
      </c>
      <c r="D61" s="16" t="s">
        <v>471</v>
      </c>
      <c r="E61" s="16" t="n">
        <v>622565</v>
      </c>
      <c r="F61" s="17" t="n">
        <v>103700</v>
      </c>
      <c r="G61" s="16" t="n">
        <v>0</v>
      </c>
      <c r="H61" s="17" t="n">
        <v>909966.41</v>
      </c>
    </row>
    <row r="62" customFormat="false" ht="12.75" hidden="false" customHeight="false" outlineLevel="0" collapsed="false">
      <c r="A62" s="16" t="n">
        <v>1010009901</v>
      </c>
      <c r="B62" s="18" t="n">
        <v>41066</v>
      </c>
      <c r="C62" s="16" t="s">
        <v>472</v>
      </c>
      <c r="D62" s="16" t="s">
        <v>473</v>
      </c>
      <c r="E62" s="16" t="n">
        <v>622571</v>
      </c>
      <c r="F62" s="17" t="n">
        <v>176053.52</v>
      </c>
      <c r="G62" s="16" t="n">
        <v>0</v>
      </c>
      <c r="H62" s="17" t="n">
        <v>733912.89</v>
      </c>
    </row>
    <row r="63" customFormat="false" ht="12.75" hidden="false" customHeight="false" outlineLevel="0" collapsed="false">
      <c r="A63" s="16" t="n">
        <v>1010009901</v>
      </c>
      <c r="B63" s="18" t="n">
        <v>41066</v>
      </c>
      <c r="C63" s="16" t="s">
        <v>474</v>
      </c>
      <c r="D63" s="16" t="s">
        <v>475</v>
      </c>
      <c r="E63" s="16" t="n">
        <v>622572</v>
      </c>
      <c r="F63" s="17" t="n">
        <v>175394.16</v>
      </c>
      <c r="G63" s="16" t="n">
        <v>0</v>
      </c>
      <c r="H63" s="17" t="n">
        <v>558518.73</v>
      </c>
    </row>
    <row r="64" customFormat="false" ht="12.75" hidden="false" customHeight="false" outlineLevel="0" collapsed="false">
      <c r="A64" s="16" t="n">
        <v>1010009901</v>
      </c>
      <c r="B64" s="18" t="n">
        <v>41066</v>
      </c>
      <c r="C64" s="16" t="s">
        <v>476</v>
      </c>
      <c r="D64" s="16" t="s">
        <v>477</v>
      </c>
      <c r="E64" s="16" t="n">
        <v>622573</v>
      </c>
      <c r="F64" s="17" t="n">
        <v>175538.91</v>
      </c>
      <c r="G64" s="16" t="n">
        <v>0</v>
      </c>
      <c r="H64" s="17" t="n">
        <v>382979.82</v>
      </c>
    </row>
    <row r="65" customFormat="false" ht="12.75" hidden="false" customHeight="false" outlineLevel="0" collapsed="false">
      <c r="A65" s="16" t="n">
        <v>1010009901</v>
      </c>
      <c r="B65" s="18" t="n">
        <v>41066</v>
      </c>
      <c r="C65" s="16" t="s">
        <v>478</v>
      </c>
      <c r="D65" s="16" t="s">
        <v>479</v>
      </c>
      <c r="E65" s="16" t="n">
        <v>622574</v>
      </c>
      <c r="F65" s="17" t="n">
        <v>175876.2</v>
      </c>
      <c r="G65" s="16" t="n">
        <v>0</v>
      </c>
      <c r="H65" s="17" t="n">
        <v>207103.62</v>
      </c>
    </row>
    <row r="66" customFormat="false" ht="12.75" hidden="false" customHeight="false" outlineLevel="0" collapsed="false">
      <c r="A66" s="16" t="n">
        <v>1010009901</v>
      </c>
      <c r="B66" s="18" t="n">
        <v>41066</v>
      </c>
      <c r="C66" s="16" t="s">
        <v>478</v>
      </c>
      <c r="D66" s="16" t="s">
        <v>480</v>
      </c>
      <c r="E66" s="16" t="n">
        <v>622575</v>
      </c>
      <c r="F66" s="17" t="n">
        <v>175876.2</v>
      </c>
      <c r="G66" s="16" t="n">
        <v>0</v>
      </c>
      <c r="H66" s="17" t="n">
        <v>31227.42</v>
      </c>
    </row>
    <row r="67" customFormat="false" ht="12.75" hidden="false" customHeight="false" outlineLevel="0" collapsed="false">
      <c r="A67" s="16" t="n">
        <v>1010009901</v>
      </c>
      <c r="B67" s="18" t="n">
        <v>41066</v>
      </c>
      <c r="C67" s="16" t="s">
        <v>481</v>
      </c>
      <c r="D67" s="16" t="s">
        <v>482</v>
      </c>
      <c r="E67" s="16" t="n">
        <v>622574</v>
      </c>
      <c r="F67" s="16" t="n">
        <v>0</v>
      </c>
      <c r="G67" s="17" t="n">
        <v>175876.2</v>
      </c>
      <c r="H67" s="17" t="n">
        <v>207103.62</v>
      </c>
    </row>
    <row r="68" customFormat="false" ht="12.75" hidden="false" customHeight="false" outlineLevel="0" collapsed="false">
      <c r="A68" s="16" t="n">
        <v>1010009901</v>
      </c>
      <c r="B68" s="18" t="n">
        <v>41068</v>
      </c>
      <c r="C68" s="16" t="s">
        <v>483</v>
      </c>
      <c r="D68" s="16" t="s">
        <v>484</v>
      </c>
      <c r="E68" s="16" t="n">
        <v>0</v>
      </c>
      <c r="F68" s="16" t="n">
        <v>0</v>
      </c>
      <c r="G68" s="17" t="n">
        <v>55000</v>
      </c>
      <c r="H68" s="17" t="n">
        <v>262103.62</v>
      </c>
    </row>
    <row r="69" customFormat="false" ht="12.75" hidden="false" customHeight="false" outlineLevel="0" collapsed="false">
      <c r="A69" s="16" t="n">
        <v>1010009901</v>
      </c>
      <c r="B69" s="18" t="n">
        <v>41068</v>
      </c>
      <c r="C69" s="16" t="s">
        <v>485</v>
      </c>
      <c r="D69" s="16" t="s">
        <v>486</v>
      </c>
      <c r="E69" s="16" t="n">
        <v>622580</v>
      </c>
      <c r="F69" s="17" t="n">
        <v>55000</v>
      </c>
      <c r="G69" s="16" t="n">
        <v>0</v>
      </c>
      <c r="H69" s="17" t="n">
        <v>207103.62</v>
      </c>
    </row>
    <row r="70" customFormat="false" ht="12.75" hidden="false" customHeight="false" outlineLevel="0" collapsed="false">
      <c r="A70" s="16" t="n">
        <v>1010009901</v>
      </c>
      <c r="B70" s="18" t="n">
        <v>41072</v>
      </c>
      <c r="C70" s="16" t="s">
        <v>487</v>
      </c>
      <c r="D70" s="16" t="s">
        <v>488</v>
      </c>
      <c r="E70" s="16" t="n">
        <v>0</v>
      </c>
      <c r="F70" s="16" t="n">
        <v>0</v>
      </c>
      <c r="G70" s="17" t="n">
        <v>13000</v>
      </c>
      <c r="H70" s="17" t="n">
        <v>220103.62</v>
      </c>
    </row>
    <row r="71" customFormat="false" ht="12.75" hidden="false" customHeight="false" outlineLevel="0" collapsed="false">
      <c r="A71" s="16" t="n">
        <v>1010009901</v>
      </c>
      <c r="B71" s="18" t="n">
        <v>41072</v>
      </c>
      <c r="C71" s="16" t="s">
        <v>489</v>
      </c>
      <c r="D71" s="16" t="s">
        <v>490</v>
      </c>
      <c r="E71" s="16" t="n">
        <v>622581</v>
      </c>
      <c r="F71" s="17" t="n">
        <v>13000</v>
      </c>
      <c r="G71" s="16" t="n">
        <v>0</v>
      </c>
      <c r="H71" s="17" t="n">
        <v>207103.62</v>
      </c>
    </row>
    <row r="72" customFormat="false" ht="12.75" hidden="false" customHeight="false" outlineLevel="0" collapsed="false">
      <c r="A72" s="16" t="n">
        <v>1010009901</v>
      </c>
      <c r="B72" s="18" t="n">
        <v>41078</v>
      </c>
      <c r="C72" s="16" t="s">
        <v>491</v>
      </c>
      <c r="D72" s="16" t="s">
        <v>492</v>
      </c>
      <c r="E72" s="16" t="n">
        <v>0</v>
      </c>
      <c r="F72" s="16" t="n">
        <v>0</v>
      </c>
      <c r="G72" s="17" t="n">
        <v>103600</v>
      </c>
      <c r="H72" s="17" t="n">
        <v>310703.62</v>
      </c>
    </row>
    <row r="73" customFormat="false" ht="12.75" hidden="false" customHeight="false" outlineLevel="0" collapsed="false">
      <c r="A73" s="16" t="n">
        <v>1010009901</v>
      </c>
      <c r="B73" s="18" t="n">
        <v>41078</v>
      </c>
      <c r="C73" s="16" t="s">
        <v>493</v>
      </c>
      <c r="D73" s="16" t="s">
        <v>494</v>
      </c>
      <c r="E73" s="16" t="n">
        <v>622616</v>
      </c>
      <c r="F73" s="17" t="n">
        <v>176403.62</v>
      </c>
      <c r="G73" s="16" t="n">
        <v>0</v>
      </c>
      <c r="H73" s="17" t="n">
        <v>134300</v>
      </c>
    </row>
    <row r="74" customFormat="false" ht="12.75" hidden="false" customHeight="false" outlineLevel="0" collapsed="false">
      <c r="A74" s="16" t="n">
        <v>1010009901</v>
      </c>
      <c r="B74" s="18" t="n">
        <v>41078</v>
      </c>
      <c r="C74" s="16" t="s">
        <v>495</v>
      </c>
      <c r="D74" s="16" t="s">
        <v>496</v>
      </c>
      <c r="E74" s="16" t="n">
        <v>622618</v>
      </c>
      <c r="F74" s="17" t="n">
        <v>29000</v>
      </c>
      <c r="G74" s="16" t="n">
        <v>0</v>
      </c>
      <c r="H74" s="17" t="n">
        <v>105300</v>
      </c>
    </row>
    <row r="75" customFormat="false" ht="12.75" hidden="false" customHeight="false" outlineLevel="0" collapsed="false">
      <c r="A75" s="16" t="n">
        <v>1010009901</v>
      </c>
      <c r="B75" s="18" t="n">
        <v>41078</v>
      </c>
      <c r="C75" s="16" t="s">
        <v>497</v>
      </c>
      <c r="D75" s="16" t="s">
        <v>498</v>
      </c>
      <c r="E75" s="16" t="n">
        <v>622619</v>
      </c>
      <c r="F75" s="16" t="n">
        <v>300</v>
      </c>
      <c r="G75" s="16" t="n">
        <v>0</v>
      </c>
      <c r="H75" s="17" t="n">
        <v>105000</v>
      </c>
    </row>
    <row r="76" customFormat="false" ht="12.75" hidden="false" customHeight="false" outlineLevel="0" collapsed="false">
      <c r="A76" s="16" t="n">
        <v>1010009901</v>
      </c>
      <c r="B76" s="18" t="n">
        <v>41078</v>
      </c>
      <c r="C76" s="16" t="s">
        <v>499</v>
      </c>
      <c r="D76" s="16" t="s">
        <v>500</v>
      </c>
      <c r="E76" s="16" t="n">
        <v>622620</v>
      </c>
      <c r="F76" s="17" t="n">
        <v>1400</v>
      </c>
      <c r="G76" s="16" t="n">
        <v>0</v>
      </c>
      <c r="H76" s="17" t="n">
        <v>103600</v>
      </c>
    </row>
    <row r="77" customFormat="false" ht="12.75" hidden="false" customHeight="false" outlineLevel="0" collapsed="false">
      <c r="A77" s="16" t="n">
        <v>1010009901</v>
      </c>
      <c r="B77" s="18" t="n">
        <v>41079</v>
      </c>
      <c r="C77" s="16" t="s">
        <v>501</v>
      </c>
      <c r="D77" s="16" t="s">
        <v>502</v>
      </c>
      <c r="E77" s="16" t="n">
        <v>622630</v>
      </c>
      <c r="F77" s="17" t="n">
        <v>103600</v>
      </c>
      <c r="G77" s="16" t="n">
        <v>0</v>
      </c>
      <c r="H77" s="16" t="n">
        <v>0</v>
      </c>
    </row>
    <row r="78" customFormat="false" ht="12.75" hidden="false" customHeight="false" outlineLevel="0" collapsed="false">
      <c r="A78" s="16"/>
      <c r="B78" s="16"/>
      <c r="C78" s="16"/>
      <c r="D78" s="16"/>
      <c r="E78" s="16" t="s">
        <v>87</v>
      </c>
      <c r="F78" s="28" t="n">
        <v>2169793.53</v>
      </c>
      <c r="G78" s="17" t="n">
        <v>1994331.62</v>
      </c>
      <c r="H78" s="16" t="n">
        <v>0</v>
      </c>
    </row>
    <row r="79" customFormat="false" ht="12.75" hidden="false" customHeight="false" outlineLevel="0" collapsed="false">
      <c r="A79" s="16"/>
      <c r="B79" s="16"/>
      <c r="C79" s="16"/>
      <c r="D79" s="16"/>
      <c r="E79" s="16" t="s">
        <v>26</v>
      </c>
      <c r="F79" s="17" t="n">
        <v>2169793.53</v>
      </c>
      <c r="G79" s="17" t="n">
        <v>1994331.62</v>
      </c>
      <c r="H79" s="16" t="n">
        <v>0</v>
      </c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J80" s="19"/>
      <c r="K80" s="19"/>
      <c r="L80" s="19"/>
      <c r="M80" s="19"/>
      <c r="N80" s="19"/>
      <c r="O80" s="19"/>
      <c r="P80" s="19"/>
      <c r="Q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J81" s="19"/>
      <c r="K81" s="19"/>
      <c r="L81" s="19"/>
      <c r="M81" s="19"/>
      <c r="N81" s="19"/>
      <c r="O81" s="19"/>
      <c r="P81" s="19"/>
      <c r="Q81" s="19"/>
    </row>
    <row r="82" customFormat="false" ht="12.75" hidden="false" customHeight="false" outlineLevel="0" collapsed="false">
      <c r="A82" s="16" t="s">
        <v>0</v>
      </c>
      <c r="B82" s="16"/>
      <c r="C82" s="16"/>
      <c r="D82" s="16"/>
      <c r="E82" s="16"/>
      <c r="F82" s="16"/>
      <c r="G82" s="16"/>
      <c r="H82" s="16"/>
      <c r="J82" s="19"/>
      <c r="K82" s="19"/>
      <c r="L82" s="16" t="s">
        <v>0</v>
      </c>
      <c r="M82" s="16"/>
      <c r="N82" s="16"/>
      <c r="O82" s="16"/>
      <c r="P82" s="16"/>
      <c r="Q82" s="16"/>
      <c r="R82" s="16"/>
      <c r="S82" s="16"/>
    </row>
    <row r="83" customFormat="false" ht="12.75" hidden="false" customHeight="false" outlineLevel="0" collapsed="false">
      <c r="A83" s="16" t="s">
        <v>8</v>
      </c>
      <c r="B83" s="16"/>
      <c r="C83" s="16"/>
      <c r="D83" s="16"/>
      <c r="E83" s="16"/>
      <c r="F83" s="16"/>
      <c r="G83" s="16"/>
      <c r="H83" s="16"/>
      <c r="J83" s="19"/>
      <c r="K83" s="19"/>
      <c r="L83" s="16" t="s">
        <v>8</v>
      </c>
      <c r="M83" s="16"/>
      <c r="N83" s="16"/>
      <c r="O83" s="16"/>
      <c r="P83" s="16"/>
      <c r="Q83" s="16"/>
      <c r="R83" s="16"/>
      <c r="S83" s="16"/>
    </row>
    <row r="84" customFormat="false" ht="12.75" hidden="false" customHeight="false" outlineLevel="0" collapsed="false">
      <c r="A84" s="16" t="s">
        <v>9</v>
      </c>
      <c r="B84" s="16"/>
      <c r="C84" s="16"/>
      <c r="D84" s="16"/>
      <c r="E84" s="16"/>
      <c r="F84" s="16"/>
      <c r="G84" s="16"/>
      <c r="H84" s="16"/>
      <c r="J84" s="19"/>
      <c r="K84" s="19"/>
      <c r="L84" s="16" t="s">
        <v>9</v>
      </c>
      <c r="M84" s="16"/>
      <c r="N84" s="16"/>
      <c r="O84" s="16"/>
      <c r="P84" s="16"/>
      <c r="Q84" s="16"/>
      <c r="R84" s="16"/>
      <c r="S84" s="16"/>
    </row>
    <row r="85" customFormat="false" ht="12.75" hidden="false" customHeight="false" outlineLevel="0" collapsed="false">
      <c r="A85" s="16" t="s">
        <v>10</v>
      </c>
      <c r="B85" s="16"/>
      <c r="C85" s="16"/>
      <c r="D85" s="16"/>
      <c r="E85" s="16"/>
      <c r="F85" s="16"/>
      <c r="G85" s="16"/>
      <c r="H85" s="16"/>
      <c r="J85" s="19"/>
      <c r="K85" s="16"/>
      <c r="L85" s="16" t="s">
        <v>10</v>
      </c>
      <c r="M85" s="16"/>
      <c r="N85" s="16"/>
      <c r="O85" s="16"/>
      <c r="P85" s="16"/>
      <c r="Q85" s="16"/>
      <c r="R85" s="16"/>
      <c r="S85" s="16"/>
    </row>
    <row r="86" customFormat="false" ht="12.75" hidden="false" customHeight="false" outlineLevel="0" collapsed="false">
      <c r="A86" s="16" t="s">
        <v>11</v>
      </c>
      <c r="B86" s="16"/>
      <c r="C86" s="16"/>
      <c r="D86" s="16"/>
      <c r="E86" s="16"/>
      <c r="F86" s="16"/>
      <c r="G86" s="16"/>
      <c r="H86" s="16"/>
      <c r="J86" s="19"/>
      <c r="K86" s="16"/>
      <c r="L86" s="16" t="s">
        <v>11</v>
      </c>
      <c r="M86" s="16"/>
      <c r="N86" s="16"/>
      <c r="O86" s="16"/>
      <c r="P86" s="16"/>
      <c r="Q86" s="16"/>
      <c r="R86" s="16"/>
      <c r="S86" s="16"/>
    </row>
    <row r="87" customFormat="false" ht="12.75" hidden="false" customHeight="false" outlineLevel="0" collapsed="false">
      <c r="A87" s="16" t="s">
        <v>12</v>
      </c>
      <c r="B87" s="16"/>
      <c r="C87" s="16"/>
      <c r="D87" s="16"/>
      <c r="E87" s="16"/>
      <c r="F87" s="16"/>
      <c r="G87" s="16"/>
      <c r="H87" s="16"/>
      <c r="J87" s="19"/>
      <c r="K87" s="16"/>
      <c r="L87" s="16" t="s">
        <v>12</v>
      </c>
      <c r="M87" s="16"/>
      <c r="N87" s="16"/>
      <c r="O87" s="16"/>
      <c r="P87" s="16"/>
      <c r="Q87" s="16"/>
      <c r="R87" s="16"/>
      <c r="S87" s="16"/>
    </row>
    <row r="88" customFormat="false" ht="12.75" hidden="false" customHeight="false" outlineLevel="0" collapsed="false">
      <c r="A88" s="16" t="s">
        <v>13</v>
      </c>
      <c r="B88" s="16"/>
      <c r="C88" s="16"/>
      <c r="D88" s="16"/>
      <c r="E88" s="16"/>
      <c r="F88" s="16"/>
      <c r="G88" s="16"/>
      <c r="H88" s="16"/>
      <c r="J88" s="19"/>
      <c r="K88" s="16"/>
      <c r="L88" s="16" t="s">
        <v>14</v>
      </c>
      <c r="M88" s="16"/>
      <c r="N88" s="16"/>
      <c r="O88" s="16"/>
      <c r="P88" s="16"/>
      <c r="Q88" s="16"/>
      <c r="R88" s="16"/>
      <c r="S88" s="16"/>
    </row>
    <row r="89" customFormat="false" ht="12.75" hidden="false" customHeight="false" outlineLevel="0" collapsed="false">
      <c r="A89" s="16" t="s">
        <v>189</v>
      </c>
      <c r="B89" s="16"/>
      <c r="C89" s="16"/>
      <c r="D89" s="16"/>
      <c r="E89" s="16"/>
      <c r="F89" s="16"/>
      <c r="G89" s="16"/>
      <c r="H89" s="16"/>
      <c r="J89" s="19"/>
      <c r="K89" s="16"/>
      <c r="L89" s="16" t="s">
        <v>190</v>
      </c>
      <c r="M89" s="16"/>
      <c r="N89" s="16"/>
      <c r="O89" s="16"/>
      <c r="P89" s="16"/>
      <c r="Q89" s="16"/>
      <c r="R89" s="16"/>
      <c r="S89" s="16"/>
    </row>
    <row r="90" customFormat="false" ht="12.75" hidden="false" customHeight="false" outlineLevel="0" collapsed="false">
      <c r="A90" s="16" t="s">
        <v>347</v>
      </c>
      <c r="B90" s="16"/>
      <c r="C90" s="16"/>
      <c r="D90" s="16"/>
      <c r="E90" s="16"/>
      <c r="F90" s="16"/>
      <c r="G90" s="16"/>
      <c r="H90" s="16"/>
      <c r="J90" s="19"/>
      <c r="K90" s="16"/>
      <c r="L90" s="16" t="s">
        <v>347</v>
      </c>
      <c r="M90" s="16"/>
      <c r="N90" s="16"/>
      <c r="O90" s="16"/>
      <c r="P90" s="16"/>
      <c r="Q90" s="16"/>
      <c r="R90" s="16"/>
      <c r="S90" s="16"/>
    </row>
    <row r="91" customFormat="false" ht="12.75" hidden="false" customHeight="false" outlineLevel="0" collapsed="false">
      <c r="A91" s="16" t="s">
        <v>18</v>
      </c>
      <c r="B91" s="16" t="s">
        <v>19</v>
      </c>
      <c r="C91" s="16" t="s">
        <v>20</v>
      </c>
      <c r="D91" s="16" t="s">
        <v>21</v>
      </c>
      <c r="E91" s="16" t="s">
        <v>22</v>
      </c>
      <c r="F91" s="16" t="s">
        <v>23</v>
      </c>
      <c r="G91" s="16" t="s">
        <v>24</v>
      </c>
      <c r="H91" s="16" t="s">
        <v>25</v>
      </c>
      <c r="J91" s="19"/>
      <c r="K91" s="16"/>
      <c r="L91" s="16" t="s">
        <v>18</v>
      </c>
      <c r="M91" s="16" t="s">
        <v>19</v>
      </c>
      <c r="N91" s="16" t="s">
        <v>20</v>
      </c>
      <c r="O91" s="16" t="s">
        <v>21</v>
      </c>
      <c r="P91" s="16" t="s">
        <v>22</v>
      </c>
      <c r="Q91" s="16" t="s">
        <v>23</v>
      </c>
      <c r="R91" s="16" t="s">
        <v>24</v>
      </c>
      <c r="S91" s="16" t="s">
        <v>25</v>
      </c>
    </row>
    <row r="92" customFormat="false" ht="12.75" hidden="false" customHeight="false" outlineLevel="0" collapsed="false">
      <c r="A92" s="16"/>
      <c r="B92" s="16"/>
      <c r="C92" s="16"/>
      <c r="D92" s="16"/>
      <c r="E92" s="16" t="s">
        <v>26</v>
      </c>
      <c r="F92" s="16" t="n">
        <v>0</v>
      </c>
      <c r="G92" s="16" t="n">
        <v>0</v>
      </c>
      <c r="H92" s="16" t="n">
        <v>0</v>
      </c>
      <c r="J92" s="19"/>
      <c r="K92" s="16"/>
      <c r="L92" s="16"/>
      <c r="M92" s="16"/>
      <c r="N92" s="16"/>
      <c r="O92" s="16"/>
      <c r="P92" s="16" t="s">
        <v>26</v>
      </c>
      <c r="Q92" s="16" t="n">
        <v>0</v>
      </c>
      <c r="R92" s="16" t="n">
        <v>0</v>
      </c>
      <c r="S92" s="16" t="n">
        <v>0</v>
      </c>
    </row>
    <row r="93" customFormat="false" ht="12.75" hidden="false" customHeight="false" outlineLevel="0" collapsed="false">
      <c r="A93" s="16" t="s">
        <v>27</v>
      </c>
      <c r="B93" s="16" t="s">
        <v>191</v>
      </c>
      <c r="C93" s="16" t="s">
        <v>192</v>
      </c>
      <c r="D93" s="16"/>
      <c r="E93" s="16"/>
      <c r="F93" s="16"/>
      <c r="G93" s="16" t="s">
        <v>30</v>
      </c>
      <c r="H93" s="17" t="n">
        <v>1997954.48</v>
      </c>
      <c r="J93" s="19"/>
      <c r="K93" s="30"/>
      <c r="L93" s="16" t="s">
        <v>27</v>
      </c>
      <c r="M93" s="16" t="s">
        <v>193</v>
      </c>
      <c r="N93" s="16" t="s">
        <v>194</v>
      </c>
      <c r="O93" s="16"/>
      <c r="P93" s="16"/>
      <c r="Q93" s="16"/>
      <c r="R93" s="16" t="s">
        <v>30</v>
      </c>
      <c r="S93" s="17" t="n">
        <v>86411.84</v>
      </c>
    </row>
    <row r="94" customFormat="false" ht="12.75" hidden="false" customHeight="false" outlineLevel="0" collapsed="false">
      <c r="A94" s="16" t="n">
        <v>1010009901</v>
      </c>
      <c r="B94" s="18" t="n">
        <v>41002</v>
      </c>
      <c r="C94" s="16" t="s">
        <v>503</v>
      </c>
      <c r="D94" s="16" t="s">
        <v>504</v>
      </c>
      <c r="E94" s="16" t="n">
        <v>0</v>
      </c>
      <c r="F94" s="16" t="n">
        <v>0</v>
      </c>
      <c r="G94" s="17" t="n">
        <v>385448.45</v>
      </c>
      <c r="H94" s="17" t="n">
        <v>2383402.93</v>
      </c>
      <c r="J94" s="19"/>
      <c r="K94" s="16"/>
      <c r="L94" s="16" t="n">
        <v>1010009901</v>
      </c>
      <c r="M94" s="18" t="n">
        <v>41006</v>
      </c>
      <c r="N94" s="16" t="s">
        <v>505</v>
      </c>
      <c r="O94" s="16" t="s">
        <v>506</v>
      </c>
      <c r="P94" s="16" t="n">
        <v>0</v>
      </c>
      <c r="Q94" s="16" t="n">
        <v>133.91</v>
      </c>
      <c r="R94" s="16" t="n">
        <v>0</v>
      </c>
      <c r="S94" s="17" t="n">
        <v>86277.93</v>
      </c>
    </row>
    <row r="95" customFormat="false" ht="12.75" hidden="false" customHeight="false" outlineLevel="0" collapsed="false">
      <c r="A95" s="16" t="n">
        <v>1010009901</v>
      </c>
      <c r="B95" s="18" t="n">
        <v>41002</v>
      </c>
      <c r="C95" s="16" t="s">
        <v>507</v>
      </c>
      <c r="D95" s="16" t="s">
        <v>508</v>
      </c>
      <c r="E95" s="16" t="n">
        <v>0</v>
      </c>
      <c r="F95" s="16" t="n">
        <v>0</v>
      </c>
      <c r="G95" s="17" t="n">
        <v>1970432.07</v>
      </c>
      <c r="H95" s="17" t="n">
        <v>4353835</v>
      </c>
      <c r="J95" s="19"/>
      <c r="K95" s="16"/>
      <c r="L95" s="16" t="n">
        <v>1010009901</v>
      </c>
      <c r="M95" s="18" t="n">
        <v>41006</v>
      </c>
      <c r="N95" s="16" t="s">
        <v>350</v>
      </c>
      <c r="O95" s="16" t="s">
        <v>351</v>
      </c>
      <c r="P95" s="16" t="n">
        <v>0</v>
      </c>
      <c r="Q95" s="16" t="n">
        <v>0</v>
      </c>
      <c r="R95" s="17" t="n">
        <v>85513.05</v>
      </c>
      <c r="S95" s="17" t="n">
        <v>171790.98</v>
      </c>
    </row>
    <row r="96" customFormat="false" ht="12.75" hidden="false" customHeight="false" outlineLevel="0" collapsed="false">
      <c r="A96" s="16" t="n">
        <v>1010009901</v>
      </c>
      <c r="B96" s="18" t="n">
        <v>41009</v>
      </c>
      <c r="C96" s="16" t="s">
        <v>509</v>
      </c>
      <c r="D96" s="16" t="s">
        <v>510</v>
      </c>
      <c r="E96" s="16" t="n">
        <v>0</v>
      </c>
      <c r="F96" s="16" t="n">
        <v>0</v>
      </c>
      <c r="G96" s="17" t="n">
        <v>50750</v>
      </c>
      <c r="H96" s="17" t="n">
        <v>4404585</v>
      </c>
      <c r="J96" s="19"/>
      <c r="K96" s="16"/>
      <c r="L96" s="16" t="n">
        <v>1010009901</v>
      </c>
      <c r="M96" s="18" t="n">
        <v>41019</v>
      </c>
      <c r="N96" s="16" t="s">
        <v>511</v>
      </c>
      <c r="O96" s="16" t="s">
        <v>512</v>
      </c>
      <c r="P96" s="16" t="n">
        <v>622347</v>
      </c>
      <c r="Q96" s="17" t="n">
        <v>85654.6</v>
      </c>
      <c r="R96" s="16" t="n">
        <v>0</v>
      </c>
      <c r="S96" s="17" t="n">
        <v>86136.38</v>
      </c>
    </row>
    <row r="97" customFormat="false" ht="12.75" hidden="false" customHeight="false" outlineLevel="0" collapsed="false">
      <c r="A97" s="16" t="n">
        <v>1010009901</v>
      </c>
      <c r="B97" s="18" t="n">
        <v>41015</v>
      </c>
      <c r="C97" s="16" t="s">
        <v>513</v>
      </c>
      <c r="D97" s="16" t="s">
        <v>514</v>
      </c>
      <c r="E97" s="16" t="n">
        <v>0</v>
      </c>
      <c r="F97" s="16" t="n">
        <v>0</v>
      </c>
      <c r="G97" s="17" t="n">
        <v>384207.39</v>
      </c>
      <c r="H97" s="17" t="n">
        <v>4788792.39</v>
      </c>
      <c r="J97" s="19"/>
      <c r="K97" s="16"/>
      <c r="L97" s="16" t="n">
        <v>1010009901</v>
      </c>
      <c r="M97" s="18" t="n">
        <v>41021</v>
      </c>
      <c r="N97" s="16" t="s">
        <v>358</v>
      </c>
      <c r="O97" s="16" t="s">
        <v>359</v>
      </c>
      <c r="P97" s="16" t="n">
        <v>0</v>
      </c>
      <c r="Q97" s="16" t="n">
        <v>0</v>
      </c>
      <c r="R97" s="17" t="n">
        <v>85454.94</v>
      </c>
      <c r="S97" s="17" t="n">
        <v>171591.32</v>
      </c>
    </row>
    <row r="98" customFormat="false" ht="12.75" hidden="false" customHeight="false" outlineLevel="0" collapsed="false">
      <c r="A98" s="16" t="n">
        <v>1010009901</v>
      </c>
      <c r="B98" s="18" t="n">
        <v>41019</v>
      </c>
      <c r="C98" s="16" t="s">
        <v>515</v>
      </c>
      <c r="D98" s="16" t="s">
        <v>516</v>
      </c>
      <c r="E98" s="16" t="n">
        <v>622343</v>
      </c>
      <c r="F98" s="17" t="n">
        <v>385448.45</v>
      </c>
      <c r="G98" s="16" t="n">
        <v>0</v>
      </c>
      <c r="H98" s="17" t="n">
        <v>4403343.94</v>
      </c>
      <c r="J98" s="19"/>
      <c r="K98" s="16"/>
      <c r="L98" s="16" t="n">
        <v>1010009901</v>
      </c>
      <c r="M98" s="18" t="n">
        <v>41021</v>
      </c>
      <c r="N98" s="21" t="s">
        <v>362</v>
      </c>
      <c r="O98" s="21" t="s">
        <v>363</v>
      </c>
      <c r="P98" s="21" t="n">
        <v>0</v>
      </c>
      <c r="Q98" s="21" t="n">
        <v>28.5</v>
      </c>
      <c r="R98" s="16" t="n">
        <v>0</v>
      </c>
      <c r="S98" s="17" t="n">
        <v>171562.82</v>
      </c>
    </row>
    <row r="99" customFormat="false" ht="12.75" hidden="false" customHeight="false" outlineLevel="0" collapsed="false">
      <c r="A99" s="16" t="n">
        <v>1010009901</v>
      </c>
      <c r="B99" s="18" t="n">
        <v>41019</v>
      </c>
      <c r="C99" s="16" t="s">
        <v>517</v>
      </c>
      <c r="D99" s="16" t="s">
        <v>518</v>
      </c>
      <c r="E99" s="16" t="n">
        <v>622344</v>
      </c>
      <c r="F99" s="17" t="n">
        <v>1970432.07</v>
      </c>
      <c r="G99" s="16" t="n">
        <v>0</v>
      </c>
      <c r="H99" s="17" t="n">
        <v>2432911.87</v>
      </c>
      <c r="J99" s="19"/>
      <c r="K99" s="16"/>
      <c r="L99" s="16" t="n">
        <v>1010009901</v>
      </c>
      <c r="M99" s="18" t="n">
        <v>41025</v>
      </c>
      <c r="N99" s="16" t="s">
        <v>519</v>
      </c>
      <c r="O99" s="16" t="s">
        <v>520</v>
      </c>
      <c r="P99" s="16" t="n">
        <v>622378</v>
      </c>
      <c r="Q99" s="17" t="n">
        <v>85378.82</v>
      </c>
      <c r="R99" s="16" t="n">
        <v>0</v>
      </c>
      <c r="S99" s="17" t="n">
        <v>86184</v>
      </c>
    </row>
    <row r="100" customFormat="false" ht="12.75" hidden="false" customHeight="false" outlineLevel="0" collapsed="false">
      <c r="A100" s="16" t="n">
        <v>1010009901</v>
      </c>
      <c r="B100" s="18" t="n">
        <v>41023</v>
      </c>
      <c r="C100" s="16" t="s">
        <v>521</v>
      </c>
      <c r="D100" s="16" t="s">
        <v>522</v>
      </c>
      <c r="E100" s="16" t="n">
        <v>0</v>
      </c>
      <c r="F100" s="16" t="n">
        <v>0</v>
      </c>
      <c r="G100" s="17" t="n">
        <v>23831.04</v>
      </c>
      <c r="H100" s="17" t="n">
        <v>2456742.91</v>
      </c>
      <c r="J100" s="19"/>
      <c r="K100" s="16"/>
      <c r="L100" s="16" t="n">
        <v>1010009901</v>
      </c>
      <c r="M100" s="18" t="n">
        <v>41036</v>
      </c>
      <c r="N100" s="16" t="s">
        <v>370</v>
      </c>
      <c r="O100" s="16" t="s">
        <v>371</v>
      </c>
      <c r="P100" s="16" t="n">
        <v>0</v>
      </c>
      <c r="Q100" s="16" t="n">
        <v>0</v>
      </c>
      <c r="R100" s="17" t="n">
        <v>85561.34</v>
      </c>
      <c r="S100" s="17" t="n">
        <v>171745.34</v>
      </c>
    </row>
    <row r="101" customFormat="false" ht="12.75" hidden="false" customHeight="false" outlineLevel="0" collapsed="false">
      <c r="A101" s="16" t="n">
        <v>1010009901</v>
      </c>
      <c r="B101" s="18" t="n">
        <v>41025</v>
      </c>
      <c r="C101" s="16" t="s">
        <v>523</v>
      </c>
      <c r="D101" s="16" t="s">
        <v>524</v>
      </c>
      <c r="E101" s="16" t="n">
        <v>0</v>
      </c>
      <c r="F101" s="16" t="n">
        <v>0</v>
      </c>
      <c r="G101" s="17" t="n">
        <v>1215866.4</v>
      </c>
      <c r="H101" s="17" t="n">
        <v>3672609.31</v>
      </c>
      <c r="J101" s="19"/>
      <c r="K101" s="16"/>
      <c r="L101" s="16" t="n">
        <v>1010009901</v>
      </c>
      <c r="M101" s="18" t="n">
        <v>41036</v>
      </c>
      <c r="N101" s="21" t="s">
        <v>374</v>
      </c>
      <c r="O101" s="21" t="s">
        <v>375</v>
      </c>
      <c r="P101" s="21" t="n">
        <v>0</v>
      </c>
      <c r="Q101" s="21" t="n">
        <v>21.03</v>
      </c>
      <c r="R101" s="16" t="n">
        <v>0</v>
      </c>
      <c r="S101" s="17" t="n">
        <v>171724.31</v>
      </c>
    </row>
    <row r="102" customFormat="false" ht="12.75" hidden="false" customHeight="false" outlineLevel="0" collapsed="false">
      <c r="A102" s="16" t="n">
        <v>1010009901</v>
      </c>
      <c r="B102" s="18" t="n">
        <v>41025</v>
      </c>
      <c r="C102" s="16" t="s">
        <v>525</v>
      </c>
      <c r="D102" s="16" t="s">
        <v>526</v>
      </c>
      <c r="E102" s="16" t="n">
        <v>622372</v>
      </c>
      <c r="F102" s="17" t="n">
        <v>1846064.48</v>
      </c>
      <c r="G102" s="16" t="n">
        <v>0</v>
      </c>
      <c r="H102" s="17" t="n">
        <v>1826544.83</v>
      </c>
      <c r="J102" s="19"/>
      <c r="K102" s="16"/>
      <c r="L102" s="16" t="n">
        <v>1010009901</v>
      </c>
      <c r="M102" s="18" t="n">
        <v>41037</v>
      </c>
      <c r="N102" s="16" t="s">
        <v>527</v>
      </c>
      <c r="O102" s="16" t="s">
        <v>528</v>
      </c>
      <c r="P102" s="16" t="n">
        <v>622442</v>
      </c>
      <c r="Q102" s="17" t="n">
        <v>85426.12</v>
      </c>
      <c r="R102" s="16" t="n">
        <v>0</v>
      </c>
      <c r="S102" s="17" t="n">
        <v>86298.19</v>
      </c>
    </row>
    <row r="103" customFormat="false" ht="12.75" hidden="false" customHeight="false" outlineLevel="0" collapsed="false">
      <c r="A103" s="16" t="n">
        <v>1010009901</v>
      </c>
      <c r="B103" s="18" t="n">
        <v>41025</v>
      </c>
      <c r="C103" s="16" t="s">
        <v>529</v>
      </c>
      <c r="D103" s="16" t="s">
        <v>530</v>
      </c>
      <c r="E103" s="16" t="n">
        <v>622373</v>
      </c>
      <c r="F103" s="17" t="n">
        <v>384207.39</v>
      </c>
      <c r="G103" s="16" t="n">
        <v>0</v>
      </c>
      <c r="H103" s="17" t="n">
        <v>1442337.44</v>
      </c>
      <c r="J103" s="19"/>
      <c r="K103" s="16"/>
      <c r="L103" s="16" t="n">
        <v>1010009901</v>
      </c>
      <c r="M103" s="18" t="n">
        <v>41051</v>
      </c>
      <c r="N103" s="16" t="s">
        <v>531</v>
      </c>
      <c r="O103" s="16" t="s">
        <v>532</v>
      </c>
      <c r="P103" s="16" t="n">
        <v>622494</v>
      </c>
      <c r="Q103" s="17" t="n">
        <v>85539.99</v>
      </c>
      <c r="R103" s="16" t="n">
        <v>0</v>
      </c>
      <c r="S103" s="16" t="n">
        <v>758.2</v>
      </c>
    </row>
    <row r="104" customFormat="false" ht="12.75" hidden="false" customHeight="false" outlineLevel="0" collapsed="false">
      <c r="A104" s="16" t="n">
        <v>1010009901</v>
      </c>
      <c r="B104" s="18" t="n">
        <v>41025</v>
      </c>
      <c r="C104" s="16" t="s">
        <v>533</v>
      </c>
      <c r="D104" s="16" t="s">
        <v>534</v>
      </c>
      <c r="E104" s="16" t="n">
        <v>622379</v>
      </c>
      <c r="F104" s="17" t="n">
        <v>1215866.4</v>
      </c>
      <c r="G104" s="16" t="n">
        <v>0</v>
      </c>
      <c r="H104" s="17" t="n">
        <v>226471.04</v>
      </c>
      <c r="J104" s="19"/>
      <c r="K104" s="16"/>
      <c r="L104" s="16" t="n">
        <v>1010009901</v>
      </c>
      <c r="M104" s="18" t="n">
        <v>41060</v>
      </c>
      <c r="N104" s="16" t="s">
        <v>386</v>
      </c>
      <c r="O104" s="16" t="s">
        <v>387</v>
      </c>
      <c r="P104" s="16" t="n">
        <v>0</v>
      </c>
      <c r="Q104" s="16" t="n">
        <v>0</v>
      </c>
      <c r="R104" s="17" t="n">
        <v>85652.46</v>
      </c>
      <c r="S104" s="17" t="n">
        <v>86410.66</v>
      </c>
    </row>
    <row r="105" customFormat="false" ht="12.75" hidden="false" customHeight="false" outlineLevel="0" collapsed="false">
      <c r="A105" s="16" t="n">
        <v>1010009901</v>
      </c>
      <c r="B105" s="18" t="n">
        <v>41025</v>
      </c>
      <c r="C105" s="16" t="s">
        <v>533</v>
      </c>
      <c r="D105" s="16" t="s">
        <v>535</v>
      </c>
      <c r="E105" s="16" t="n">
        <v>622400</v>
      </c>
      <c r="F105" s="17" t="n">
        <v>1215866.4</v>
      </c>
      <c r="G105" s="16" t="n">
        <v>0</v>
      </c>
      <c r="H105" s="17" t="n">
        <v>-989395.36</v>
      </c>
      <c r="J105" s="19"/>
      <c r="K105" s="16"/>
      <c r="L105" s="16" t="n">
        <v>1010009901</v>
      </c>
      <c r="M105" s="18" t="n">
        <v>41066</v>
      </c>
      <c r="N105" s="16" t="s">
        <v>536</v>
      </c>
      <c r="O105" s="16" t="s">
        <v>537</v>
      </c>
      <c r="P105" s="16" t="n">
        <v>622545</v>
      </c>
      <c r="Q105" s="17" t="n">
        <v>85652.14</v>
      </c>
      <c r="R105" s="16" t="n">
        <v>0</v>
      </c>
      <c r="S105" s="16" t="n">
        <v>758.52</v>
      </c>
    </row>
    <row r="106" customFormat="false" ht="12.75" hidden="false" customHeight="false" outlineLevel="0" collapsed="false">
      <c r="A106" s="16" t="n">
        <v>1010009901</v>
      </c>
      <c r="B106" s="18" t="n">
        <v>41025</v>
      </c>
      <c r="C106" s="16" t="s">
        <v>538</v>
      </c>
      <c r="D106" s="16" t="s">
        <v>539</v>
      </c>
      <c r="E106" s="16" t="n">
        <v>622381</v>
      </c>
      <c r="F106" s="17" t="n">
        <v>1600</v>
      </c>
      <c r="G106" s="16" t="n">
        <v>0</v>
      </c>
      <c r="H106" s="17" t="n">
        <v>-990995.36</v>
      </c>
      <c r="J106" s="19"/>
      <c r="K106" s="16"/>
      <c r="L106" s="16" t="n">
        <v>1010009901</v>
      </c>
      <c r="M106" s="18" t="n">
        <v>41067</v>
      </c>
      <c r="N106" s="16" t="s">
        <v>394</v>
      </c>
      <c r="O106" s="16" t="s">
        <v>395</v>
      </c>
      <c r="P106" s="16" t="n">
        <v>0</v>
      </c>
      <c r="Q106" s="16" t="n">
        <v>0</v>
      </c>
      <c r="R106" s="17" t="n">
        <v>85493.65</v>
      </c>
      <c r="S106" s="17" t="n">
        <v>86252.17</v>
      </c>
    </row>
    <row r="107" customFormat="false" ht="12.75" hidden="false" customHeight="false" outlineLevel="0" collapsed="false">
      <c r="A107" s="16" t="n">
        <v>1010009901</v>
      </c>
      <c r="B107" s="18" t="n">
        <v>41025</v>
      </c>
      <c r="C107" s="16" t="s">
        <v>540</v>
      </c>
      <c r="D107" s="16" t="s">
        <v>541</v>
      </c>
      <c r="E107" s="16" t="n">
        <v>622382</v>
      </c>
      <c r="F107" s="17" t="n">
        <v>22550</v>
      </c>
      <c r="G107" s="16" t="n">
        <v>0</v>
      </c>
      <c r="H107" s="17" t="n">
        <v>-1013545.36</v>
      </c>
      <c r="K107" s="16"/>
      <c r="L107" s="16" t="n">
        <v>1010009901</v>
      </c>
      <c r="M107" s="18" t="n">
        <v>41078</v>
      </c>
      <c r="N107" s="16" t="s">
        <v>542</v>
      </c>
      <c r="O107" s="16" t="s">
        <v>543</v>
      </c>
      <c r="P107" s="16" t="n">
        <v>622621</v>
      </c>
      <c r="Q107" s="17" t="n">
        <v>85493.34</v>
      </c>
      <c r="R107" s="16" t="n">
        <v>0</v>
      </c>
      <c r="S107" s="16" t="n">
        <v>758.83</v>
      </c>
    </row>
    <row r="108" customFormat="false" ht="12.75" hidden="false" customHeight="false" outlineLevel="0" collapsed="false">
      <c r="A108" s="16" t="n">
        <v>1010009901</v>
      </c>
      <c r="B108" s="18" t="n">
        <v>41025</v>
      </c>
      <c r="C108" s="16" t="s">
        <v>544</v>
      </c>
      <c r="D108" s="16" t="s">
        <v>545</v>
      </c>
      <c r="E108" s="16" t="n">
        <v>622383</v>
      </c>
      <c r="F108" s="17" t="n">
        <v>21290</v>
      </c>
      <c r="G108" s="16" t="n">
        <v>0</v>
      </c>
      <c r="H108" s="17" t="n">
        <v>-1034835.36</v>
      </c>
      <c r="K108" s="16"/>
      <c r="L108" s="16" t="n">
        <v>1010009901</v>
      </c>
      <c r="M108" s="18" t="n">
        <v>41082</v>
      </c>
      <c r="N108" s="21" t="s">
        <v>546</v>
      </c>
      <c r="O108" s="21" t="s">
        <v>547</v>
      </c>
      <c r="P108" s="21" t="n">
        <v>0</v>
      </c>
      <c r="Q108" s="21" t="n">
        <v>49.08</v>
      </c>
      <c r="R108" s="16" t="n">
        <v>0</v>
      </c>
      <c r="S108" s="16" t="n">
        <v>709.75</v>
      </c>
    </row>
    <row r="109" customFormat="false" ht="12.75" hidden="false" customHeight="false" outlineLevel="0" collapsed="false">
      <c r="A109" s="16" t="n">
        <v>1010009901</v>
      </c>
      <c r="B109" s="18" t="n">
        <v>41025</v>
      </c>
      <c r="C109" s="16" t="s">
        <v>548</v>
      </c>
      <c r="D109" s="16" t="s">
        <v>549</v>
      </c>
      <c r="E109" s="16" t="n">
        <v>622384</v>
      </c>
      <c r="F109" s="17" t="n">
        <v>106450</v>
      </c>
      <c r="G109" s="16" t="n">
        <v>0</v>
      </c>
      <c r="H109" s="17" t="n">
        <v>-1141285.36</v>
      </c>
      <c r="K109" s="16"/>
      <c r="L109" s="16" t="n">
        <v>1010009901</v>
      </c>
      <c r="M109" s="18" t="n">
        <v>41082</v>
      </c>
      <c r="N109" s="16" t="s">
        <v>402</v>
      </c>
      <c r="O109" s="16" t="s">
        <v>403</v>
      </c>
      <c r="P109" s="16" t="n">
        <v>0</v>
      </c>
      <c r="Q109" s="16" t="n">
        <v>0</v>
      </c>
      <c r="R109" s="17" t="n">
        <v>85510.35</v>
      </c>
      <c r="S109" s="17" t="n">
        <v>86220.1</v>
      </c>
    </row>
    <row r="110" customFormat="false" ht="12.75" hidden="false" customHeight="false" outlineLevel="0" collapsed="false">
      <c r="A110" s="16" t="n">
        <v>1010009901</v>
      </c>
      <c r="B110" s="18" t="n">
        <v>41025</v>
      </c>
      <c r="C110" s="16" t="s">
        <v>550</v>
      </c>
      <c r="D110" s="16" t="s">
        <v>551</v>
      </c>
      <c r="E110" s="16" t="n">
        <v>622385</v>
      </c>
      <c r="F110" s="17" t="n">
        <v>23831.04</v>
      </c>
      <c r="G110" s="16" t="n">
        <v>0</v>
      </c>
      <c r="H110" s="17" t="n">
        <v>-1165116.4</v>
      </c>
      <c r="K110" s="16"/>
      <c r="L110" s="16"/>
      <c r="M110" s="16"/>
      <c r="N110" s="16"/>
      <c r="O110" s="16"/>
      <c r="P110" s="16" t="s">
        <v>87</v>
      </c>
      <c r="Q110" s="35" t="n">
        <v>513377.53</v>
      </c>
      <c r="R110" s="17" t="n">
        <v>513185.79</v>
      </c>
      <c r="S110" s="17" t="n">
        <v>86220.1</v>
      </c>
    </row>
    <row r="111" customFormat="false" ht="12.75" hidden="false" customHeight="false" outlineLevel="0" collapsed="false">
      <c r="A111" s="16" t="n">
        <v>1010009901</v>
      </c>
      <c r="B111" s="18" t="n">
        <v>41025</v>
      </c>
      <c r="C111" s="16" t="s">
        <v>552</v>
      </c>
      <c r="D111" s="16" t="s">
        <v>553</v>
      </c>
      <c r="E111" s="16" t="n">
        <v>622386</v>
      </c>
      <c r="F111" s="17" t="n">
        <v>50750</v>
      </c>
      <c r="G111" s="16" t="n">
        <v>0</v>
      </c>
      <c r="H111" s="17" t="n">
        <v>-1215866.4</v>
      </c>
      <c r="K111" s="16"/>
      <c r="L111" s="16"/>
      <c r="M111" s="16"/>
      <c r="N111" s="16"/>
      <c r="O111" s="16"/>
      <c r="P111" s="16" t="s">
        <v>26</v>
      </c>
      <c r="Q111" s="17" t="n">
        <v>513377.53</v>
      </c>
      <c r="R111" s="17" t="n">
        <v>513185.79</v>
      </c>
      <c r="S111" s="17" t="n">
        <v>86220.1</v>
      </c>
    </row>
    <row r="112" customFormat="false" ht="12.75" hidden="false" customHeight="false" outlineLevel="0" collapsed="false">
      <c r="A112" s="16" t="n">
        <v>1010009901</v>
      </c>
      <c r="B112" s="18" t="n">
        <v>41025</v>
      </c>
      <c r="C112" s="16" t="s">
        <v>525</v>
      </c>
      <c r="D112" s="16" t="s">
        <v>554</v>
      </c>
      <c r="E112" s="16" t="n">
        <v>622401</v>
      </c>
      <c r="F112" s="17" t="n">
        <v>1846064.48</v>
      </c>
      <c r="G112" s="16" t="n">
        <v>0</v>
      </c>
      <c r="H112" s="17" t="n">
        <v>-3061930.88</v>
      </c>
      <c r="K112" s="16"/>
      <c r="L112" s="16"/>
      <c r="M112" s="16"/>
      <c r="N112" s="16"/>
      <c r="O112" s="16"/>
      <c r="P112" s="17"/>
      <c r="Q112" s="17"/>
      <c r="R112" s="17"/>
    </row>
    <row r="113" customFormat="false" ht="12.75" hidden="false" customHeight="false" outlineLevel="0" collapsed="false">
      <c r="A113" s="16" t="n">
        <v>1010009901</v>
      </c>
      <c r="B113" s="18" t="n">
        <v>41025</v>
      </c>
      <c r="C113" s="16" t="s">
        <v>555</v>
      </c>
      <c r="D113" s="16" t="s">
        <v>556</v>
      </c>
      <c r="E113" s="16" t="n">
        <v>622379</v>
      </c>
      <c r="F113" s="16" t="n">
        <v>0</v>
      </c>
      <c r="G113" s="17" t="n">
        <v>1215866.4</v>
      </c>
      <c r="H113" s="17" t="n">
        <v>-1846064.48</v>
      </c>
      <c r="Q113" s="33" t="n">
        <f aca="false">+Q110-(Q98+Q101+Q108)</f>
        <v>513278.92</v>
      </c>
    </row>
    <row r="114" customFormat="false" ht="12.75" hidden="false" customHeight="false" outlineLevel="0" collapsed="false">
      <c r="A114" s="16" t="n">
        <v>1010009901</v>
      </c>
      <c r="B114" s="18" t="n">
        <v>41025</v>
      </c>
      <c r="C114" s="16" t="s">
        <v>557</v>
      </c>
      <c r="D114" s="16" t="s">
        <v>558</v>
      </c>
      <c r="E114" s="16" t="n">
        <v>622372</v>
      </c>
      <c r="F114" s="16" t="n">
        <v>0</v>
      </c>
      <c r="G114" s="17" t="n">
        <v>1846064.48</v>
      </c>
      <c r="H114" s="16" t="n">
        <v>0</v>
      </c>
    </row>
    <row r="115" customFormat="false" ht="12.75" hidden="false" customHeight="false" outlineLevel="0" collapsed="false">
      <c r="A115" s="16" t="n">
        <v>1010009901</v>
      </c>
      <c r="B115" s="18" t="n">
        <v>41032</v>
      </c>
      <c r="C115" s="16" t="s">
        <v>559</v>
      </c>
      <c r="D115" s="16" t="s">
        <v>560</v>
      </c>
      <c r="E115" s="16" t="n">
        <v>0</v>
      </c>
      <c r="F115" s="16" t="n">
        <v>0</v>
      </c>
      <c r="G115" s="17" t="n">
        <v>290000</v>
      </c>
      <c r="H115" s="17" t="n">
        <v>290000</v>
      </c>
      <c r="P115" s="34"/>
    </row>
    <row r="116" customFormat="false" ht="12.75" hidden="false" customHeight="false" outlineLevel="0" collapsed="false">
      <c r="A116" s="16" t="n">
        <v>1010009901</v>
      </c>
      <c r="B116" s="18" t="n">
        <v>41032</v>
      </c>
      <c r="C116" s="16" t="s">
        <v>561</v>
      </c>
      <c r="D116" s="16" t="s">
        <v>562</v>
      </c>
      <c r="E116" s="16" t="n">
        <v>0</v>
      </c>
      <c r="F116" s="16" t="n">
        <v>0</v>
      </c>
      <c r="G116" s="17" t="n">
        <v>1970026.44</v>
      </c>
      <c r="H116" s="17" t="n">
        <v>2260026.44</v>
      </c>
    </row>
    <row r="117" customFormat="false" ht="12.75" hidden="false" customHeight="false" outlineLevel="0" collapsed="false">
      <c r="A117" s="16" t="n">
        <v>1010009901</v>
      </c>
      <c r="B117" s="18" t="n">
        <v>41032</v>
      </c>
      <c r="C117" s="16" t="s">
        <v>563</v>
      </c>
      <c r="D117" s="16" t="s">
        <v>564</v>
      </c>
      <c r="E117" s="16" t="n">
        <v>0</v>
      </c>
      <c r="F117" s="16" t="n">
        <v>0</v>
      </c>
      <c r="G117" s="17" t="n">
        <v>384420.28</v>
      </c>
      <c r="H117" s="17" t="n">
        <v>2644446.72</v>
      </c>
    </row>
    <row r="118" customFormat="false" ht="12.75" hidden="false" customHeight="false" outlineLevel="0" collapsed="false">
      <c r="A118" s="16" t="n">
        <v>1010009901</v>
      </c>
      <c r="B118" s="18" t="n">
        <v>41036</v>
      </c>
      <c r="C118" s="16" t="s">
        <v>565</v>
      </c>
      <c r="D118" s="16" t="s">
        <v>566</v>
      </c>
      <c r="E118" s="16" t="n">
        <v>0</v>
      </c>
      <c r="F118" s="16" t="n">
        <v>0</v>
      </c>
      <c r="G118" s="17" t="n">
        <v>21290</v>
      </c>
      <c r="H118" s="17" t="n">
        <v>2665736.72</v>
      </c>
    </row>
    <row r="119" customFormat="false" ht="12.75" hidden="false" customHeight="false" outlineLevel="0" collapsed="false">
      <c r="A119" s="16" t="n">
        <v>1010009901</v>
      </c>
      <c r="B119" s="18" t="n">
        <v>41036</v>
      </c>
      <c r="C119" s="16" t="s">
        <v>567</v>
      </c>
      <c r="D119" s="16" t="s">
        <v>568</v>
      </c>
      <c r="E119" s="16" t="n">
        <v>0</v>
      </c>
      <c r="F119" s="16" t="n">
        <v>0</v>
      </c>
      <c r="G119" s="17" t="n">
        <v>63870</v>
      </c>
      <c r="H119" s="17" t="n">
        <v>2729606.72</v>
      </c>
    </row>
    <row r="120" customFormat="false" ht="12.75" hidden="false" customHeight="false" outlineLevel="0" collapsed="false">
      <c r="A120" s="16" t="n">
        <v>1010009901</v>
      </c>
      <c r="B120" s="18" t="n">
        <v>41037</v>
      </c>
      <c r="C120" s="16" t="s">
        <v>569</v>
      </c>
      <c r="D120" s="16" t="s">
        <v>570</v>
      </c>
      <c r="E120" s="16" t="n">
        <v>622438</v>
      </c>
      <c r="F120" s="17" t="n">
        <v>384420.28</v>
      </c>
      <c r="G120" s="16" t="n">
        <v>0</v>
      </c>
      <c r="H120" s="17" t="n">
        <v>2345186.44</v>
      </c>
    </row>
    <row r="121" customFormat="false" ht="12.75" hidden="false" customHeight="false" outlineLevel="0" collapsed="false">
      <c r="A121" s="16" t="n">
        <v>1010009901</v>
      </c>
      <c r="B121" s="18" t="n">
        <v>41037</v>
      </c>
      <c r="C121" s="16" t="s">
        <v>571</v>
      </c>
      <c r="D121" s="16" t="s">
        <v>572</v>
      </c>
      <c r="E121" s="16" t="n">
        <v>622441</v>
      </c>
      <c r="F121" s="17" t="n">
        <v>1970026.44</v>
      </c>
      <c r="G121" s="16" t="n">
        <v>0</v>
      </c>
      <c r="H121" s="17" t="n">
        <v>375160</v>
      </c>
    </row>
    <row r="122" customFormat="false" ht="12.75" hidden="false" customHeight="false" outlineLevel="0" collapsed="false">
      <c r="A122" s="16" t="n">
        <v>1010009901</v>
      </c>
      <c r="B122" s="18" t="n">
        <v>41038</v>
      </c>
      <c r="C122" s="16" t="s">
        <v>573</v>
      </c>
      <c r="D122" s="16" t="s">
        <v>574</v>
      </c>
      <c r="E122" s="16" t="n">
        <v>0</v>
      </c>
      <c r="F122" s="16" t="n">
        <v>0</v>
      </c>
      <c r="G122" s="17" t="n">
        <v>17513.1</v>
      </c>
      <c r="H122" s="17" t="n">
        <v>392673.1</v>
      </c>
    </row>
    <row r="123" customFormat="false" ht="12.75" hidden="false" customHeight="false" outlineLevel="0" collapsed="false">
      <c r="A123" s="16" t="n">
        <v>1010009901</v>
      </c>
      <c r="B123" s="18" t="n">
        <v>41038</v>
      </c>
      <c r="C123" s="16" t="s">
        <v>575</v>
      </c>
      <c r="D123" s="16" t="s">
        <v>576</v>
      </c>
      <c r="E123" s="16" t="n">
        <v>0</v>
      </c>
      <c r="F123" s="16" t="n">
        <v>0</v>
      </c>
      <c r="G123" s="17" t="n">
        <v>62662.62</v>
      </c>
      <c r="H123" s="17" t="n">
        <v>455335.72</v>
      </c>
    </row>
    <row r="124" customFormat="false" ht="12.75" hidden="false" customHeight="false" outlineLevel="0" collapsed="false">
      <c r="A124" s="16" t="n">
        <v>1010009901</v>
      </c>
      <c r="B124" s="18" t="n">
        <v>41038</v>
      </c>
      <c r="C124" s="16" t="s">
        <v>577</v>
      </c>
      <c r="D124" s="16" t="s">
        <v>578</v>
      </c>
      <c r="E124" s="16" t="n">
        <v>0</v>
      </c>
      <c r="F124" s="16" t="n">
        <v>0</v>
      </c>
      <c r="G124" s="17" t="n">
        <v>100000</v>
      </c>
      <c r="H124" s="17" t="n">
        <v>555335.72</v>
      </c>
    </row>
    <row r="125" customFormat="false" ht="12.75" hidden="false" customHeight="false" outlineLevel="0" collapsed="false">
      <c r="A125" s="16" t="n">
        <v>1010009901</v>
      </c>
      <c r="B125" s="18" t="n">
        <v>41038</v>
      </c>
      <c r="C125" s="16" t="s">
        <v>579</v>
      </c>
      <c r="D125" s="16" t="s">
        <v>580</v>
      </c>
      <c r="E125" s="16" t="n">
        <v>0</v>
      </c>
      <c r="F125" s="16" t="n">
        <v>0</v>
      </c>
      <c r="G125" s="17" t="n">
        <v>106450</v>
      </c>
      <c r="H125" s="17" t="n">
        <v>661785.72</v>
      </c>
    </row>
    <row r="126" customFormat="false" ht="12.75" hidden="false" customHeight="false" outlineLevel="0" collapsed="false">
      <c r="A126" s="16" t="n">
        <v>1010009901</v>
      </c>
      <c r="B126" s="18" t="n">
        <v>41038</v>
      </c>
      <c r="C126" s="16" t="s">
        <v>581</v>
      </c>
      <c r="D126" s="16" t="s">
        <v>582</v>
      </c>
      <c r="E126" s="16" t="n">
        <v>622444</v>
      </c>
      <c r="F126" s="17" t="n">
        <v>100000</v>
      </c>
      <c r="G126" s="16" t="n">
        <v>0</v>
      </c>
      <c r="H126" s="17" t="n">
        <v>561785.72</v>
      </c>
    </row>
    <row r="127" customFormat="false" ht="12.75" hidden="false" customHeight="false" outlineLevel="0" collapsed="false">
      <c r="A127" s="16" t="n">
        <v>1010009901</v>
      </c>
      <c r="B127" s="18" t="n">
        <v>41039</v>
      </c>
      <c r="C127" s="16" t="s">
        <v>583</v>
      </c>
      <c r="D127" s="16" t="s">
        <v>584</v>
      </c>
      <c r="E127" s="16" t="n">
        <v>622446</v>
      </c>
      <c r="F127" s="17" t="n">
        <v>63870</v>
      </c>
      <c r="G127" s="16" t="n">
        <v>0</v>
      </c>
      <c r="H127" s="17" t="n">
        <v>497915.72</v>
      </c>
    </row>
    <row r="128" customFormat="false" ht="12.75" hidden="false" customHeight="false" outlineLevel="0" collapsed="false">
      <c r="A128" s="16" t="n">
        <v>1010009901</v>
      </c>
      <c r="B128" s="18" t="n">
        <v>41045</v>
      </c>
      <c r="C128" s="16" t="s">
        <v>585</v>
      </c>
      <c r="D128" s="16" t="s">
        <v>586</v>
      </c>
      <c r="E128" s="16" t="n">
        <v>0</v>
      </c>
      <c r="F128" s="16" t="n">
        <v>0</v>
      </c>
      <c r="G128" s="17" t="n">
        <v>6500</v>
      </c>
      <c r="H128" s="17" t="n">
        <v>504415.72</v>
      </c>
    </row>
    <row r="129" customFormat="false" ht="12.75" hidden="false" customHeight="false" outlineLevel="0" collapsed="false">
      <c r="A129" s="16" t="n">
        <v>1010009901</v>
      </c>
      <c r="B129" s="18" t="n">
        <v>41047</v>
      </c>
      <c r="C129" s="16" t="s">
        <v>587</v>
      </c>
      <c r="D129" s="16" t="s">
        <v>588</v>
      </c>
      <c r="E129" s="16" t="n">
        <v>0</v>
      </c>
      <c r="F129" s="16" t="n">
        <v>0</v>
      </c>
      <c r="G129" s="17" t="n">
        <v>156017</v>
      </c>
      <c r="H129" s="17" t="n">
        <v>660432.72</v>
      </c>
    </row>
    <row r="130" customFormat="false" ht="12.75" hidden="false" customHeight="false" outlineLevel="0" collapsed="false">
      <c r="A130" s="16" t="n">
        <v>1010009901</v>
      </c>
      <c r="B130" s="18" t="n">
        <v>41047</v>
      </c>
      <c r="C130" s="16" t="s">
        <v>589</v>
      </c>
      <c r="D130" s="16" t="s">
        <v>590</v>
      </c>
      <c r="E130" s="16" t="n">
        <v>0</v>
      </c>
      <c r="F130" s="16" t="n">
        <v>0</v>
      </c>
      <c r="G130" s="17" t="n">
        <v>384932.73</v>
      </c>
      <c r="H130" s="17" t="n">
        <v>1045365.45</v>
      </c>
    </row>
    <row r="131" customFormat="false" ht="12.75" hidden="false" customHeight="false" outlineLevel="0" collapsed="false">
      <c r="A131" s="16" t="n">
        <v>1010009901</v>
      </c>
      <c r="B131" s="18" t="n">
        <v>41051</v>
      </c>
      <c r="C131" s="16" t="s">
        <v>591</v>
      </c>
      <c r="D131" s="16" t="s">
        <v>592</v>
      </c>
      <c r="E131" s="16" t="n">
        <v>622496</v>
      </c>
      <c r="F131" s="17" t="n">
        <v>384932.73</v>
      </c>
      <c r="G131" s="16" t="n">
        <v>0</v>
      </c>
      <c r="H131" s="17" t="n">
        <v>660432.72</v>
      </c>
    </row>
    <row r="132" customFormat="false" ht="12.75" hidden="false" customHeight="false" outlineLevel="0" collapsed="false">
      <c r="A132" s="16" t="n">
        <v>1010009901</v>
      </c>
      <c r="B132" s="18" t="n">
        <v>41051</v>
      </c>
      <c r="C132" s="16" t="s">
        <v>593</v>
      </c>
      <c r="D132" s="16" t="s">
        <v>594</v>
      </c>
      <c r="E132" s="16" t="n">
        <v>622499</v>
      </c>
      <c r="F132" s="17" t="n">
        <v>156017</v>
      </c>
      <c r="G132" s="16" t="n">
        <v>0</v>
      </c>
      <c r="H132" s="17" t="n">
        <v>504415.72</v>
      </c>
    </row>
    <row r="133" customFormat="false" ht="12.75" hidden="false" customHeight="false" outlineLevel="0" collapsed="false">
      <c r="A133" s="16" t="n">
        <v>1010009901</v>
      </c>
      <c r="B133" s="18" t="n">
        <v>41051</v>
      </c>
      <c r="C133" s="16" t="s">
        <v>595</v>
      </c>
      <c r="D133" s="16" t="s">
        <v>596</v>
      </c>
      <c r="E133" s="16" t="n">
        <v>622500</v>
      </c>
      <c r="F133" s="17" t="n">
        <v>290000</v>
      </c>
      <c r="G133" s="16" t="n">
        <v>0</v>
      </c>
      <c r="H133" s="17" t="n">
        <v>214415.72</v>
      </c>
    </row>
    <row r="134" customFormat="false" ht="12.75" hidden="false" customHeight="false" outlineLevel="0" collapsed="false">
      <c r="A134" s="16" t="n">
        <v>1010009901</v>
      </c>
      <c r="B134" s="18" t="n">
        <v>41051</v>
      </c>
      <c r="C134" s="16" t="s">
        <v>597</v>
      </c>
      <c r="D134" s="16" t="s">
        <v>598</v>
      </c>
      <c r="E134" s="16" t="n">
        <v>622501</v>
      </c>
      <c r="F134" s="17" t="n">
        <v>17513.1</v>
      </c>
      <c r="G134" s="16" t="n">
        <v>0</v>
      </c>
      <c r="H134" s="17" t="n">
        <v>196902.62</v>
      </c>
    </row>
    <row r="135" customFormat="false" ht="12.75" hidden="false" customHeight="false" outlineLevel="0" collapsed="false">
      <c r="A135" s="16" t="n">
        <v>1010009901</v>
      </c>
      <c r="B135" s="18" t="n">
        <v>41051</v>
      </c>
      <c r="C135" s="16" t="s">
        <v>599</v>
      </c>
      <c r="D135" s="16" t="s">
        <v>600</v>
      </c>
      <c r="E135" s="16" t="n">
        <v>622502</v>
      </c>
      <c r="F135" s="17" t="n">
        <v>62662.62</v>
      </c>
      <c r="G135" s="16" t="n">
        <v>0</v>
      </c>
      <c r="H135" s="17" t="n">
        <v>134240</v>
      </c>
    </row>
    <row r="136" customFormat="false" ht="12.75" hidden="false" customHeight="false" outlineLevel="0" collapsed="false">
      <c r="A136" s="16" t="n">
        <v>1010009901</v>
      </c>
      <c r="B136" s="18" t="n">
        <v>41051</v>
      </c>
      <c r="C136" s="16" t="s">
        <v>601</v>
      </c>
      <c r="D136" s="16" t="s">
        <v>602</v>
      </c>
      <c r="E136" s="16" t="n">
        <v>622503</v>
      </c>
      <c r="F136" s="17" t="n">
        <v>6500</v>
      </c>
      <c r="G136" s="16" t="n">
        <v>0</v>
      </c>
      <c r="H136" s="17" t="n">
        <v>127740</v>
      </c>
    </row>
    <row r="137" customFormat="false" ht="12.75" hidden="false" customHeight="false" outlineLevel="0" collapsed="false">
      <c r="A137" s="16" t="n">
        <v>1010009901</v>
      </c>
      <c r="B137" s="18" t="n">
        <v>41059</v>
      </c>
      <c r="C137" s="16" t="s">
        <v>603</v>
      </c>
      <c r="D137" s="16" t="s">
        <v>604</v>
      </c>
      <c r="E137" s="16" t="n">
        <v>622513</v>
      </c>
      <c r="F137" s="17" t="n">
        <v>106450</v>
      </c>
      <c r="G137" s="16" t="n">
        <v>0</v>
      </c>
      <c r="H137" s="17" t="n">
        <v>21290</v>
      </c>
    </row>
    <row r="138" customFormat="false" ht="12.75" hidden="false" customHeight="false" outlineLevel="0" collapsed="false">
      <c r="A138" s="16" t="n">
        <v>1010009901</v>
      </c>
      <c r="B138" s="18" t="n">
        <v>41059</v>
      </c>
      <c r="C138" s="16" t="s">
        <v>605</v>
      </c>
      <c r="D138" s="16" t="s">
        <v>606</v>
      </c>
      <c r="E138" s="16" t="n">
        <v>622514</v>
      </c>
      <c r="F138" s="17" t="n">
        <v>21290</v>
      </c>
      <c r="G138" s="16" t="n">
        <v>0</v>
      </c>
      <c r="H138" s="16" t="n">
        <v>0</v>
      </c>
    </row>
    <row r="139" customFormat="false" ht="12.75" hidden="false" customHeight="false" outlineLevel="0" collapsed="false">
      <c r="A139" s="16" t="n">
        <v>1010009901</v>
      </c>
      <c r="B139" s="18" t="n">
        <v>41064</v>
      </c>
      <c r="C139" s="16" t="s">
        <v>607</v>
      </c>
      <c r="D139" s="16" t="s">
        <v>608</v>
      </c>
      <c r="E139" s="16" t="n">
        <v>0</v>
      </c>
      <c r="F139" s="16" t="n">
        <v>0</v>
      </c>
      <c r="G139" s="17" t="n">
        <v>22550</v>
      </c>
      <c r="H139" s="17" t="n">
        <v>22550</v>
      </c>
    </row>
    <row r="140" customFormat="false" ht="12.75" hidden="false" customHeight="false" outlineLevel="0" collapsed="false">
      <c r="A140" s="16" t="n">
        <v>1010009901</v>
      </c>
      <c r="B140" s="18" t="n">
        <v>41064</v>
      </c>
      <c r="C140" s="16" t="s">
        <v>609</v>
      </c>
      <c r="D140" s="16" t="s">
        <v>610</v>
      </c>
      <c r="E140" s="16" t="n">
        <v>0</v>
      </c>
      <c r="F140" s="16" t="n">
        <v>0</v>
      </c>
      <c r="G140" s="17" t="n">
        <v>13442</v>
      </c>
      <c r="H140" s="17" t="n">
        <v>35992</v>
      </c>
    </row>
    <row r="141" customFormat="false" ht="12.75" hidden="false" customHeight="false" outlineLevel="0" collapsed="false">
      <c r="A141" s="16" t="n">
        <v>1010009901</v>
      </c>
      <c r="B141" s="18" t="n">
        <v>41064</v>
      </c>
      <c r="C141" s="16" t="s">
        <v>611</v>
      </c>
      <c r="D141" s="16" t="s">
        <v>612</v>
      </c>
      <c r="E141" s="16" t="n">
        <v>0</v>
      </c>
      <c r="F141" s="16" t="n">
        <v>0</v>
      </c>
      <c r="G141" s="17" t="n">
        <v>1600</v>
      </c>
      <c r="H141" s="17" t="n">
        <v>37592</v>
      </c>
    </row>
    <row r="142" customFormat="false" ht="12.75" hidden="false" customHeight="false" outlineLevel="0" collapsed="false">
      <c r="A142" s="16" t="n">
        <v>1010009901</v>
      </c>
      <c r="B142" s="18" t="n">
        <v>41064</v>
      </c>
      <c r="C142" s="16" t="s">
        <v>613</v>
      </c>
      <c r="D142" s="16" t="s">
        <v>614</v>
      </c>
      <c r="E142" s="16" t="n">
        <v>0</v>
      </c>
      <c r="F142" s="16" t="n">
        <v>0</v>
      </c>
      <c r="G142" s="17" t="n">
        <v>22550</v>
      </c>
      <c r="H142" s="17" t="n">
        <v>60142</v>
      </c>
    </row>
    <row r="143" customFormat="false" ht="12.75" hidden="false" customHeight="false" outlineLevel="0" collapsed="false">
      <c r="A143" s="16" t="n">
        <v>1010009901</v>
      </c>
      <c r="B143" s="18" t="n">
        <v>41064</v>
      </c>
      <c r="C143" s="16" t="s">
        <v>615</v>
      </c>
      <c r="D143" s="16" t="s">
        <v>616</v>
      </c>
      <c r="E143" s="16" t="n">
        <v>0</v>
      </c>
      <c r="F143" s="16" t="n">
        <v>0</v>
      </c>
      <c r="G143" s="17" t="n">
        <v>12894</v>
      </c>
      <c r="H143" s="17" t="n">
        <v>73036</v>
      </c>
    </row>
    <row r="144" customFormat="false" ht="12.75" hidden="false" customHeight="false" outlineLevel="0" collapsed="false">
      <c r="A144" s="16" t="n">
        <v>1010009901</v>
      </c>
      <c r="B144" s="18" t="n">
        <v>41064</v>
      </c>
      <c r="C144" s="16" t="s">
        <v>617</v>
      </c>
      <c r="D144" s="16" t="s">
        <v>618</v>
      </c>
      <c r="E144" s="16" t="n">
        <v>0</v>
      </c>
      <c r="F144" s="16" t="n">
        <v>0</v>
      </c>
      <c r="G144" s="17" t="n">
        <v>1600</v>
      </c>
      <c r="H144" s="17" t="n">
        <v>74636</v>
      </c>
    </row>
    <row r="145" customFormat="false" ht="12.75" hidden="false" customHeight="false" outlineLevel="0" collapsed="false">
      <c r="A145" s="16" t="n">
        <v>1010009901</v>
      </c>
      <c r="B145" s="18" t="n">
        <v>41065</v>
      </c>
      <c r="C145" s="16" t="s">
        <v>619</v>
      </c>
      <c r="D145" s="16" t="s">
        <v>620</v>
      </c>
      <c r="E145" s="16" t="n">
        <v>0</v>
      </c>
      <c r="F145" s="16" t="n">
        <v>0</v>
      </c>
      <c r="G145" s="17" t="n">
        <v>1971627.28</v>
      </c>
      <c r="H145" s="17" t="n">
        <v>2046263.28</v>
      </c>
    </row>
    <row r="146" customFormat="false" ht="12.75" hidden="false" customHeight="false" outlineLevel="0" collapsed="false">
      <c r="A146" s="16" t="n">
        <v>1010009901</v>
      </c>
      <c r="B146" s="18" t="n">
        <v>41066</v>
      </c>
      <c r="C146" s="16" t="s">
        <v>621</v>
      </c>
      <c r="D146" s="16" t="s">
        <v>622</v>
      </c>
      <c r="E146" s="16" t="n">
        <v>0</v>
      </c>
      <c r="F146" s="16" t="n">
        <v>0</v>
      </c>
      <c r="G146" s="17" t="n">
        <v>385437.42</v>
      </c>
      <c r="H146" s="17" t="n">
        <v>2431700.7</v>
      </c>
    </row>
    <row r="147" customFormat="false" ht="12.75" hidden="false" customHeight="false" outlineLevel="0" collapsed="false">
      <c r="A147" s="16" t="n">
        <v>1010009901</v>
      </c>
      <c r="B147" s="18" t="n">
        <v>41066</v>
      </c>
      <c r="C147" s="16" t="s">
        <v>623</v>
      </c>
      <c r="D147" s="16" t="s">
        <v>624</v>
      </c>
      <c r="E147" s="16" t="n">
        <v>622544</v>
      </c>
      <c r="F147" s="17" t="n">
        <v>385437.42</v>
      </c>
      <c r="G147" s="16" t="n">
        <v>0</v>
      </c>
      <c r="H147" s="17" t="n">
        <v>2046263.28</v>
      </c>
    </row>
    <row r="148" customFormat="false" ht="12.75" hidden="false" customHeight="false" outlineLevel="0" collapsed="false">
      <c r="A148" s="16" t="n">
        <v>1010009901</v>
      </c>
      <c r="B148" s="18" t="n">
        <v>41066</v>
      </c>
      <c r="C148" s="16" t="s">
        <v>625</v>
      </c>
      <c r="D148" s="16" t="s">
        <v>626</v>
      </c>
      <c r="E148" s="16" t="n">
        <v>622550</v>
      </c>
      <c r="F148" s="17" t="n">
        <v>1600</v>
      </c>
      <c r="G148" s="16" t="n">
        <v>0</v>
      </c>
      <c r="H148" s="17" t="n">
        <v>2044663.28</v>
      </c>
    </row>
    <row r="149" customFormat="false" ht="12.75" hidden="false" customHeight="false" outlineLevel="0" collapsed="false">
      <c r="A149" s="16" t="n">
        <v>1010009901</v>
      </c>
      <c r="B149" s="18" t="n">
        <v>41066</v>
      </c>
      <c r="C149" s="16" t="s">
        <v>627</v>
      </c>
      <c r="D149" s="16" t="s">
        <v>628</v>
      </c>
      <c r="E149" s="16" t="n">
        <v>622551</v>
      </c>
      <c r="F149" s="17" t="n">
        <v>22550</v>
      </c>
      <c r="G149" s="16" t="n">
        <v>0</v>
      </c>
      <c r="H149" s="17" t="n">
        <v>2022113.28</v>
      </c>
    </row>
    <row r="150" customFormat="false" ht="12.75" hidden="false" customHeight="false" outlineLevel="0" collapsed="false">
      <c r="A150" s="16" t="n">
        <v>1010009901</v>
      </c>
      <c r="B150" s="18" t="n">
        <v>41066</v>
      </c>
      <c r="C150" s="16" t="s">
        <v>629</v>
      </c>
      <c r="D150" s="16" t="s">
        <v>630</v>
      </c>
      <c r="E150" s="16" t="n">
        <v>622552</v>
      </c>
      <c r="F150" s="17" t="n">
        <v>1600</v>
      </c>
      <c r="G150" s="16" t="n">
        <v>0</v>
      </c>
      <c r="H150" s="17" t="n">
        <v>2020513.28</v>
      </c>
      <c r="J150" s="36"/>
    </row>
    <row r="151" customFormat="false" ht="12.75" hidden="false" customHeight="false" outlineLevel="0" collapsed="false">
      <c r="A151" s="16" t="n">
        <v>1010009901</v>
      </c>
      <c r="B151" s="18" t="n">
        <v>41066</v>
      </c>
      <c r="C151" s="16" t="s">
        <v>631</v>
      </c>
      <c r="D151" s="16" t="s">
        <v>632</v>
      </c>
      <c r="E151" s="16" t="n">
        <v>622553</v>
      </c>
      <c r="F151" s="17" t="n">
        <v>22550</v>
      </c>
      <c r="G151" s="16" t="n">
        <v>0</v>
      </c>
      <c r="H151" s="17" t="n">
        <v>1997963.28</v>
      </c>
    </row>
    <row r="152" customFormat="false" ht="12.75" hidden="false" customHeight="false" outlineLevel="0" collapsed="false">
      <c r="A152" s="16" t="n">
        <v>1010009901</v>
      </c>
      <c r="B152" s="18" t="n">
        <v>41066</v>
      </c>
      <c r="C152" s="16" t="s">
        <v>633</v>
      </c>
      <c r="D152" s="16" t="s">
        <v>634</v>
      </c>
      <c r="E152" s="16" t="n">
        <v>622554</v>
      </c>
      <c r="F152" s="17" t="n">
        <v>13442</v>
      </c>
      <c r="G152" s="16" t="n">
        <v>0</v>
      </c>
      <c r="H152" s="17" t="n">
        <v>1984521.28</v>
      </c>
    </row>
    <row r="153" customFormat="false" ht="12.75" hidden="false" customHeight="false" outlineLevel="0" collapsed="false">
      <c r="A153" s="16" t="n">
        <v>1010009901</v>
      </c>
      <c r="B153" s="18" t="n">
        <v>41066</v>
      </c>
      <c r="C153" s="16" t="s">
        <v>635</v>
      </c>
      <c r="D153" s="16" t="s">
        <v>636</v>
      </c>
      <c r="E153" s="16" t="n">
        <v>622555</v>
      </c>
      <c r="F153" s="17" t="n">
        <v>12894</v>
      </c>
      <c r="G153" s="16" t="n">
        <v>0</v>
      </c>
      <c r="H153" s="17" t="n">
        <v>1971627.28</v>
      </c>
    </row>
    <row r="154" customFormat="false" ht="12.75" hidden="false" customHeight="false" outlineLevel="0" collapsed="false">
      <c r="A154" s="16" t="n">
        <v>1010009901</v>
      </c>
      <c r="B154" s="18" t="n">
        <v>41066</v>
      </c>
      <c r="C154" s="16" t="s">
        <v>637</v>
      </c>
      <c r="D154" s="16" t="s">
        <v>638</v>
      </c>
      <c r="E154" s="16" t="n">
        <v>622556</v>
      </c>
      <c r="F154" s="17" t="n">
        <v>1971627.28</v>
      </c>
      <c r="G154" s="16" t="n">
        <v>0</v>
      </c>
      <c r="H154" s="16" t="n">
        <v>0</v>
      </c>
    </row>
    <row r="155" customFormat="false" ht="12.75" hidden="false" customHeight="false" outlineLevel="0" collapsed="false">
      <c r="A155" s="16" t="n">
        <v>1010009901</v>
      </c>
      <c r="B155" s="18" t="n">
        <v>41072</v>
      </c>
      <c r="C155" s="16" t="s">
        <v>639</v>
      </c>
      <c r="D155" s="16" t="s">
        <v>640</v>
      </c>
      <c r="E155" s="16" t="n">
        <v>0</v>
      </c>
      <c r="F155" s="16" t="n">
        <v>0</v>
      </c>
      <c r="G155" s="17" t="n">
        <v>63870</v>
      </c>
      <c r="H155" s="17" t="n">
        <v>63870</v>
      </c>
    </row>
    <row r="156" customFormat="false" ht="12.75" hidden="false" customHeight="false" outlineLevel="0" collapsed="false">
      <c r="A156" s="16" t="n">
        <v>1010009901</v>
      </c>
      <c r="B156" s="18" t="n">
        <v>41072</v>
      </c>
      <c r="C156" s="16" t="s">
        <v>641</v>
      </c>
      <c r="D156" s="16" t="s">
        <v>642</v>
      </c>
      <c r="E156" s="16" t="n">
        <v>0</v>
      </c>
      <c r="F156" s="16" t="n">
        <v>0</v>
      </c>
      <c r="G156" s="17" t="n">
        <v>29806</v>
      </c>
      <c r="H156" s="17" t="n">
        <v>93676</v>
      </c>
    </row>
    <row r="157" customFormat="false" ht="12.75" hidden="false" customHeight="false" outlineLevel="0" collapsed="false">
      <c r="A157" s="16" t="n">
        <v>1010009901</v>
      </c>
      <c r="B157" s="18" t="n">
        <v>41072</v>
      </c>
      <c r="C157" s="16" t="s">
        <v>643</v>
      </c>
      <c r="D157" s="16" t="s">
        <v>644</v>
      </c>
      <c r="E157" s="16" t="n">
        <v>0</v>
      </c>
      <c r="F157" s="16" t="n">
        <v>0</v>
      </c>
      <c r="G157" s="17" t="n">
        <v>21290</v>
      </c>
      <c r="H157" s="17" t="n">
        <v>114966</v>
      </c>
    </row>
    <row r="158" customFormat="false" ht="12.75" hidden="false" customHeight="false" outlineLevel="0" collapsed="false">
      <c r="A158" s="16" t="n">
        <v>1010009901</v>
      </c>
      <c r="B158" s="18" t="n">
        <v>41072</v>
      </c>
      <c r="C158" s="16" t="s">
        <v>645</v>
      </c>
      <c r="D158" s="16" t="s">
        <v>646</v>
      </c>
      <c r="E158" s="16" t="n">
        <v>0</v>
      </c>
      <c r="F158" s="16" t="n">
        <v>0</v>
      </c>
      <c r="G158" s="17" t="n">
        <v>49676.9</v>
      </c>
      <c r="H158" s="17" t="n">
        <v>164642.9</v>
      </c>
    </row>
    <row r="159" customFormat="false" ht="12.75" hidden="false" customHeight="false" outlineLevel="0" collapsed="false">
      <c r="A159" s="16" t="n">
        <v>1010009901</v>
      </c>
      <c r="B159" s="18" t="n">
        <v>41072</v>
      </c>
      <c r="C159" s="16" t="s">
        <v>647</v>
      </c>
      <c r="D159" s="16" t="s">
        <v>648</v>
      </c>
      <c r="E159" s="16" t="n">
        <v>0</v>
      </c>
      <c r="F159" s="16" t="n">
        <v>0</v>
      </c>
      <c r="G159" s="17" t="n">
        <v>9935.38</v>
      </c>
      <c r="H159" s="17" t="n">
        <v>174578.28</v>
      </c>
    </row>
    <row r="160" customFormat="false" ht="12.75" hidden="false" customHeight="false" outlineLevel="0" collapsed="false">
      <c r="A160" s="16" t="n">
        <v>1010009901</v>
      </c>
      <c r="B160" s="18" t="n">
        <v>41072</v>
      </c>
      <c r="C160" s="16" t="s">
        <v>649</v>
      </c>
      <c r="D160" s="16" t="s">
        <v>650</v>
      </c>
      <c r="E160" s="16" t="n">
        <v>0</v>
      </c>
      <c r="F160" s="16" t="n">
        <v>0</v>
      </c>
      <c r="G160" s="17" t="n">
        <v>106450</v>
      </c>
      <c r="H160" s="17" t="n">
        <v>281028.28</v>
      </c>
    </row>
    <row r="161" customFormat="false" ht="12.75" hidden="false" customHeight="false" outlineLevel="0" collapsed="false">
      <c r="A161" s="16" t="n">
        <v>1010009901</v>
      </c>
      <c r="B161" s="18" t="n">
        <v>41072</v>
      </c>
      <c r="C161" s="16" t="s">
        <v>651</v>
      </c>
      <c r="D161" s="16" t="s">
        <v>652</v>
      </c>
      <c r="E161" s="16" t="n">
        <v>0</v>
      </c>
      <c r="F161" s="16" t="n">
        <v>0</v>
      </c>
      <c r="G161" s="17" t="n">
        <v>1600</v>
      </c>
      <c r="H161" s="17" t="n">
        <v>282628.28</v>
      </c>
    </row>
    <row r="162" customFormat="false" ht="12.75" hidden="false" customHeight="false" outlineLevel="0" collapsed="false">
      <c r="A162" s="16" t="n">
        <v>1010009901</v>
      </c>
      <c r="B162" s="18" t="n">
        <v>41072</v>
      </c>
      <c r="C162" s="16" t="s">
        <v>653</v>
      </c>
      <c r="D162" s="16" t="s">
        <v>654</v>
      </c>
      <c r="E162" s="16" t="n">
        <v>0</v>
      </c>
      <c r="F162" s="16" t="n">
        <v>0</v>
      </c>
      <c r="G162" s="17" t="n">
        <v>22550</v>
      </c>
      <c r="H162" s="17" t="n">
        <v>305178.28</v>
      </c>
    </row>
    <row r="163" customFormat="false" ht="12.75" hidden="false" customHeight="false" outlineLevel="0" collapsed="false">
      <c r="A163" s="16" t="n">
        <v>1010009901</v>
      </c>
      <c r="B163" s="18" t="n">
        <v>41074</v>
      </c>
      <c r="C163" s="16" t="s">
        <v>655</v>
      </c>
      <c r="D163" s="16" t="s">
        <v>656</v>
      </c>
      <c r="E163" s="16" t="n">
        <v>622596</v>
      </c>
      <c r="F163" s="17" t="n">
        <v>63870</v>
      </c>
      <c r="G163" s="16" t="n">
        <v>0</v>
      </c>
      <c r="H163" s="17" t="n">
        <v>241308.28</v>
      </c>
    </row>
    <row r="164" customFormat="false" ht="12.75" hidden="false" customHeight="false" outlineLevel="0" collapsed="false">
      <c r="A164" s="16" t="n">
        <v>1010009901</v>
      </c>
      <c r="B164" s="18" t="n">
        <v>41075</v>
      </c>
      <c r="C164" s="16" t="s">
        <v>657</v>
      </c>
      <c r="D164" s="16" t="s">
        <v>658</v>
      </c>
      <c r="E164" s="16" t="n">
        <v>0</v>
      </c>
      <c r="F164" s="16" t="n">
        <v>0</v>
      </c>
      <c r="G164" s="17" t="n">
        <v>500000</v>
      </c>
      <c r="H164" s="17" t="n">
        <v>741308.28</v>
      </c>
    </row>
    <row r="165" customFormat="false" ht="12.75" hidden="false" customHeight="false" outlineLevel="0" collapsed="false">
      <c r="A165" s="16" t="n">
        <v>1010009901</v>
      </c>
      <c r="B165" s="18" t="n">
        <v>41078</v>
      </c>
      <c r="C165" s="16" t="s">
        <v>659</v>
      </c>
      <c r="D165" s="16" t="s">
        <v>660</v>
      </c>
      <c r="E165" s="16" t="n">
        <v>0</v>
      </c>
      <c r="F165" s="16" t="n">
        <v>0</v>
      </c>
      <c r="G165" s="17" t="n">
        <v>384722.86</v>
      </c>
      <c r="H165" s="17" t="n">
        <v>1126031.14</v>
      </c>
    </row>
    <row r="166" customFormat="false" ht="12.75" hidden="false" customHeight="false" outlineLevel="0" collapsed="false">
      <c r="A166" s="16" t="n">
        <v>1010009901</v>
      </c>
      <c r="B166" s="18" t="n">
        <v>41078</v>
      </c>
      <c r="C166" s="16" t="s">
        <v>661</v>
      </c>
      <c r="D166" s="16" t="s">
        <v>662</v>
      </c>
      <c r="E166" s="16" t="n">
        <v>622626</v>
      </c>
      <c r="F166" s="17" t="n">
        <v>500000</v>
      </c>
      <c r="G166" s="16" t="n">
        <v>0</v>
      </c>
      <c r="H166" s="17" t="n">
        <v>626031.14</v>
      </c>
    </row>
    <row r="167" customFormat="false" ht="12.75" hidden="false" customHeight="false" outlineLevel="0" collapsed="false">
      <c r="A167" s="16" t="n">
        <v>1010009901</v>
      </c>
      <c r="B167" s="18" t="n">
        <v>41078</v>
      </c>
      <c r="C167" s="16" t="s">
        <v>663</v>
      </c>
      <c r="D167" s="16" t="s">
        <v>664</v>
      </c>
      <c r="E167" s="16" t="n">
        <v>622627</v>
      </c>
      <c r="F167" s="17" t="n">
        <v>22550</v>
      </c>
      <c r="G167" s="16" t="n">
        <v>0</v>
      </c>
      <c r="H167" s="17" t="n">
        <v>603481.14</v>
      </c>
    </row>
    <row r="168" customFormat="false" ht="12.75" hidden="false" customHeight="false" outlineLevel="0" collapsed="false">
      <c r="A168" s="16" t="n">
        <v>1010009901</v>
      </c>
      <c r="B168" s="18" t="n">
        <v>41078</v>
      </c>
      <c r="C168" s="16" t="s">
        <v>665</v>
      </c>
      <c r="D168" s="16" t="s">
        <v>666</v>
      </c>
      <c r="E168" s="16" t="n">
        <v>622628</v>
      </c>
      <c r="F168" s="17" t="n">
        <v>1600</v>
      </c>
      <c r="G168" s="16" t="n">
        <v>0</v>
      </c>
      <c r="H168" s="17" t="n">
        <v>601881.14</v>
      </c>
    </row>
    <row r="169" customFormat="false" ht="12.75" hidden="false" customHeight="false" outlineLevel="0" collapsed="false">
      <c r="A169" s="16" t="n">
        <v>1010009901</v>
      </c>
      <c r="B169" s="18" t="n">
        <v>41079</v>
      </c>
      <c r="C169" s="16" t="s">
        <v>667</v>
      </c>
      <c r="D169" s="16" t="s">
        <v>668</v>
      </c>
      <c r="E169" s="16" t="n">
        <v>0</v>
      </c>
      <c r="F169" s="16" t="n">
        <v>0</v>
      </c>
      <c r="G169" s="17" t="n">
        <v>10442.9</v>
      </c>
      <c r="H169" s="17" t="n">
        <v>612324.04</v>
      </c>
    </row>
    <row r="170" customFormat="false" ht="12.75" hidden="false" customHeight="false" outlineLevel="0" collapsed="false">
      <c r="A170" s="16" t="n">
        <v>1010009901</v>
      </c>
      <c r="B170" s="18" t="n">
        <v>41079</v>
      </c>
      <c r="C170" s="16" t="s">
        <v>669</v>
      </c>
      <c r="D170" s="16" t="s">
        <v>670</v>
      </c>
      <c r="E170" s="16" t="n">
        <v>86749</v>
      </c>
      <c r="F170" s="17" t="n">
        <v>10442.9</v>
      </c>
      <c r="G170" s="16" t="n">
        <v>0</v>
      </c>
      <c r="H170" s="17" t="n">
        <v>601881.14</v>
      </c>
    </row>
    <row r="171" customFormat="false" ht="12.75" hidden="false" customHeight="false" outlineLevel="0" collapsed="false">
      <c r="A171" s="16" t="n">
        <v>1010009901</v>
      </c>
      <c r="B171" s="18" t="n">
        <v>41080</v>
      </c>
      <c r="C171" s="16" t="s">
        <v>671</v>
      </c>
      <c r="D171" s="16" t="s">
        <v>672</v>
      </c>
      <c r="E171" s="16" t="n">
        <v>0</v>
      </c>
      <c r="F171" s="17" t="n">
        <v>384722.86</v>
      </c>
      <c r="G171" s="16" t="n">
        <v>0</v>
      </c>
      <c r="H171" s="17" t="n">
        <v>217158.28</v>
      </c>
    </row>
    <row r="172" customFormat="false" ht="12.75" hidden="false" customHeight="false" outlineLevel="0" collapsed="false">
      <c r="A172" s="16" t="n">
        <v>1010009901</v>
      </c>
      <c r="B172" s="18" t="n">
        <v>41088</v>
      </c>
      <c r="C172" s="16" t="s">
        <v>673</v>
      </c>
      <c r="D172" s="16" t="s">
        <v>674</v>
      </c>
      <c r="E172" s="16" t="n">
        <v>622658</v>
      </c>
      <c r="F172" s="17" t="n">
        <v>29806</v>
      </c>
      <c r="G172" s="16" t="n">
        <v>0</v>
      </c>
      <c r="H172" s="17" t="n">
        <v>187352.28</v>
      </c>
    </row>
    <row r="173" customFormat="false" ht="12.75" hidden="false" customHeight="false" outlineLevel="0" collapsed="false">
      <c r="A173" s="16" t="n">
        <v>1010009901</v>
      </c>
      <c r="B173" s="18" t="n">
        <v>41088</v>
      </c>
      <c r="C173" s="16" t="s">
        <v>675</v>
      </c>
      <c r="D173" s="16" t="s">
        <v>676</v>
      </c>
      <c r="E173" s="16" t="n">
        <v>622659</v>
      </c>
      <c r="F173" s="17" t="n">
        <v>106450</v>
      </c>
      <c r="G173" s="16" t="n">
        <v>0</v>
      </c>
      <c r="H173" s="17" t="n">
        <v>80902.28</v>
      </c>
    </row>
    <row r="174" customFormat="false" ht="12.75" hidden="false" customHeight="false" outlineLevel="0" collapsed="false">
      <c r="A174" s="16" t="n">
        <v>1010009901</v>
      </c>
      <c r="B174" s="18" t="n">
        <v>41088</v>
      </c>
      <c r="C174" s="16" t="s">
        <v>677</v>
      </c>
      <c r="D174" s="16" t="s">
        <v>678</v>
      </c>
      <c r="E174" s="16" t="n">
        <v>622660</v>
      </c>
      <c r="F174" s="17" t="n">
        <v>21290</v>
      </c>
      <c r="G174" s="16" t="n">
        <v>0</v>
      </c>
      <c r="H174" s="17" t="n">
        <v>59612.28</v>
      </c>
    </row>
    <row r="175" customFormat="false" ht="12.75" hidden="false" customHeight="false" outlineLevel="0" collapsed="false">
      <c r="A175" s="16" t="n">
        <v>1010009901</v>
      </c>
      <c r="B175" s="18" t="n">
        <v>41088</v>
      </c>
      <c r="C175" s="16" t="s">
        <v>677</v>
      </c>
      <c r="D175" s="16" t="s">
        <v>679</v>
      </c>
      <c r="E175" s="16" t="n">
        <v>622661</v>
      </c>
      <c r="F175" s="17" t="n">
        <v>21290</v>
      </c>
      <c r="G175" s="16" t="n">
        <v>0</v>
      </c>
      <c r="H175" s="17" t="n">
        <v>38322.28</v>
      </c>
    </row>
    <row r="176" customFormat="false" ht="12.75" hidden="false" customHeight="false" outlineLevel="0" collapsed="false">
      <c r="A176" s="16" t="n">
        <v>1010009901</v>
      </c>
      <c r="B176" s="18" t="n">
        <v>41088</v>
      </c>
      <c r="C176" s="16" t="s">
        <v>680</v>
      </c>
      <c r="D176" s="16" t="s">
        <v>681</v>
      </c>
      <c r="E176" s="16" t="n">
        <v>622662</v>
      </c>
      <c r="F176" s="17" t="n">
        <v>9935.38</v>
      </c>
      <c r="G176" s="16" t="n">
        <v>0</v>
      </c>
      <c r="H176" s="17" t="n">
        <v>28386.9</v>
      </c>
    </row>
    <row r="177" customFormat="false" ht="12.75" hidden="false" customHeight="false" outlineLevel="0" collapsed="false">
      <c r="A177" s="16" t="n">
        <v>1010009901</v>
      </c>
      <c r="B177" s="18" t="n">
        <v>41088</v>
      </c>
      <c r="C177" s="16" t="s">
        <v>682</v>
      </c>
      <c r="D177" s="16" t="s">
        <v>683</v>
      </c>
      <c r="E177" s="16" t="n">
        <v>622663</v>
      </c>
      <c r="F177" s="17" t="n">
        <v>49676.9</v>
      </c>
      <c r="G177" s="16" t="n">
        <v>0</v>
      </c>
      <c r="H177" s="17" t="n">
        <v>-21290</v>
      </c>
    </row>
    <row r="178" customFormat="false" ht="12.75" hidden="false" customHeight="false" outlineLevel="0" collapsed="false">
      <c r="A178" s="16" t="n">
        <v>1010009901</v>
      </c>
      <c r="B178" s="18" t="n">
        <v>41088</v>
      </c>
      <c r="C178" s="16" t="s">
        <v>684</v>
      </c>
      <c r="D178" s="16" t="s">
        <v>685</v>
      </c>
      <c r="E178" s="16" t="n">
        <v>622660</v>
      </c>
      <c r="F178" s="16" t="n">
        <v>0</v>
      </c>
      <c r="G178" s="17" t="n">
        <v>21290</v>
      </c>
      <c r="H178" s="16" t="n">
        <v>0</v>
      </c>
    </row>
    <row r="179" customFormat="false" ht="12.75" hidden="false" customHeight="false" outlineLevel="0" collapsed="false">
      <c r="A179" s="16"/>
      <c r="B179" s="16"/>
      <c r="C179" s="16"/>
      <c r="D179" s="16"/>
      <c r="E179" s="16" t="s">
        <v>87</v>
      </c>
      <c r="F179" s="28" t="n">
        <v>16307437.62</v>
      </c>
      <c r="G179" s="17" t="n">
        <v>14309483.14</v>
      </c>
      <c r="H179" s="16" t="n">
        <v>0</v>
      </c>
    </row>
    <row r="180" customFormat="false" ht="12.75" hidden="false" customHeight="false" outlineLevel="0" collapsed="false">
      <c r="A180" s="16"/>
      <c r="B180" s="16"/>
      <c r="C180" s="16"/>
      <c r="D180" s="16"/>
      <c r="E180" s="16" t="s">
        <v>26</v>
      </c>
      <c r="F180" s="17" t="n">
        <v>16307437.62</v>
      </c>
      <c r="G180" s="17" t="n">
        <v>14309483.14</v>
      </c>
      <c r="H180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7" width="26.7"/>
    <col collapsed="false" customWidth="false" hidden="false" outlineLevel="0" max="2" min="2" style="37" width="11.42"/>
    <col collapsed="false" customWidth="true" hidden="false" outlineLevel="0" max="3" min="3" style="37" width="11.7"/>
    <col collapsed="false" customWidth="true" hidden="false" outlineLevel="0" max="4" min="4" style="37" width="12.42"/>
    <col collapsed="false" customWidth="false" hidden="false" outlineLevel="0" max="257" min="5" style="37" width="11.42"/>
  </cols>
  <sheetData>
    <row r="1" customFormat="false" ht="16.5" hidden="false" customHeight="false" outlineLevel="0" collapsed="false">
      <c r="A1" s="38" t="s">
        <v>0</v>
      </c>
      <c r="B1" s="38"/>
      <c r="C1" s="38"/>
      <c r="D1" s="38"/>
    </row>
    <row r="2" customFormat="false" ht="15" hidden="false" customHeight="false" outlineLevel="0" collapsed="false">
      <c r="A2" s="39" t="s">
        <v>686</v>
      </c>
      <c r="B2" s="39"/>
      <c r="C2" s="39"/>
      <c r="D2" s="39"/>
    </row>
    <row r="3" customFormat="false" ht="15" hidden="false" customHeight="false" outlineLevel="0" collapsed="false">
      <c r="A3" s="40" t="s">
        <v>2</v>
      </c>
      <c r="B3" s="40"/>
      <c r="C3" s="40"/>
      <c r="D3" s="40"/>
    </row>
    <row r="4" customFormat="false" ht="15" hidden="false" customHeight="false" outlineLevel="0" collapsed="false">
      <c r="A4" s="41"/>
      <c r="B4" s="42"/>
      <c r="C4" s="42"/>
      <c r="D4" s="43"/>
    </row>
    <row r="5" customFormat="false" ht="15" hidden="false" customHeight="false" outlineLevel="0" collapsed="false">
      <c r="A5" s="44" t="s">
        <v>3</v>
      </c>
      <c r="B5" s="45"/>
      <c r="C5" s="45"/>
      <c r="D5" s="46"/>
    </row>
    <row r="6" customFormat="false" ht="15" hidden="false" customHeight="false" outlineLevel="0" collapsed="false">
      <c r="A6" s="44"/>
      <c r="B6" s="45"/>
      <c r="C6" s="45"/>
      <c r="D6" s="46"/>
    </row>
    <row r="7" customFormat="false" ht="13.5" hidden="false" customHeight="false" outlineLevel="0" collapsed="false">
      <c r="A7" s="47"/>
      <c r="B7" s="45"/>
      <c r="C7" s="45"/>
      <c r="D7" s="46"/>
    </row>
    <row r="8" customFormat="false" ht="15" hidden="false" customHeight="false" outlineLevel="0" collapsed="false">
      <c r="A8" s="44" t="s">
        <v>4</v>
      </c>
      <c r="B8" s="45"/>
      <c r="C8" s="45"/>
      <c r="D8" s="48" t="n">
        <f aca="false">(C10+C12)</f>
        <v>7848981.45</v>
      </c>
      <c r="E8" s="49"/>
    </row>
    <row r="9" customFormat="false" ht="15" hidden="false" customHeight="false" outlineLevel="0" collapsed="false">
      <c r="A9" s="47"/>
      <c r="B9" s="45"/>
      <c r="C9" s="45"/>
      <c r="D9" s="46"/>
      <c r="E9" s="49"/>
    </row>
    <row r="10" customFormat="false" ht="15" hidden="false" customHeight="false" outlineLevel="0" collapsed="false">
      <c r="A10" s="47" t="s">
        <v>5</v>
      </c>
      <c r="B10" s="45"/>
      <c r="C10" s="50" t="n">
        <f aca="false">'Papel Trab Jul-Sep'!F71</f>
        <v>7163171.91</v>
      </c>
      <c r="D10" s="51"/>
      <c r="E10" s="49"/>
    </row>
    <row r="11" customFormat="false" ht="15" hidden="false" customHeight="false" outlineLevel="0" collapsed="false">
      <c r="A11" s="47"/>
      <c r="B11" s="45"/>
      <c r="C11" s="45"/>
      <c r="D11" s="51"/>
      <c r="E11" s="49"/>
    </row>
    <row r="12" customFormat="false" ht="15" hidden="false" customHeight="false" outlineLevel="0" collapsed="false">
      <c r="A12" s="47" t="s">
        <v>6</v>
      </c>
      <c r="B12" s="45"/>
      <c r="C12" s="50" t="n">
        <f aca="false">'Papel Trab Jul-Sep'!Q33</f>
        <v>685809.54</v>
      </c>
      <c r="D12" s="51"/>
      <c r="E12" s="49"/>
    </row>
    <row r="13" customFormat="false" ht="15" hidden="false" customHeight="false" outlineLevel="0" collapsed="false">
      <c r="A13" s="47"/>
      <c r="B13" s="45"/>
      <c r="C13" s="45"/>
      <c r="D13" s="51"/>
      <c r="E13" s="49"/>
    </row>
    <row r="14" customFormat="false" ht="15" hidden="false" customHeight="false" outlineLevel="0" collapsed="false">
      <c r="A14" s="47"/>
      <c r="B14" s="45"/>
      <c r="C14" s="45"/>
      <c r="D14" s="51"/>
      <c r="E14" s="49"/>
    </row>
    <row r="15" customFormat="false" ht="15" hidden="false" customHeight="false" outlineLevel="0" collapsed="false">
      <c r="A15" s="44" t="s">
        <v>7</v>
      </c>
      <c r="B15" s="45"/>
      <c r="C15" s="45"/>
      <c r="D15" s="52" t="n">
        <f aca="false">(C17+C19)</f>
        <v>1540058.74</v>
      </c>
      <c r="E15" s="49"/>
    </row>
    <row r="16" customFormat="false" ht="13.5" hidden="false" customHeight="false" outlineLevel="0" collapsed="false">
      <c r="A16" s="47"/>
      <c r="B16" s="45"/>
      <c r="C16" s="45"/>
      <c r="D16" s="51"/>
    </row>
    <row r="17" customFormat="false" ht="13.5" hidden="false" customHeight="false" outlineLevel="0" collapsed="false">
      <c r="A17" s="47" t="s">
        <v>5</v>
      </c>
      <c r="B17" s="45"/>
      <c r="C17" s="50" t="n">
        <f aca="false">'Papel Trab Jul-Sep'!F127</f>
        <v>1432369.82</v>
      </c>
      <c r="D17" s="51"/>
    </row>
    <row r="18" customFormat="false" ht="13.5" hidden="false" customHeight="false" outlineLevel="0" collapsed="false">
      <c r="A18" s="47"/>
      <c r="B18" s="45"/>
      <c r="C18" s="45"/>
      <c r="D18" s="51"/>
    </row>
    <row r="19" customFormat="false" ht="13.5" hidden="false" customHeight="false" outlineLevel="0" collapsed="false">
      <c r="A19" s="47" t="s">
        <v>6</v>
      </c>
      <c r="B19" s="45"/>
      <c r="C19" s="50" t="n">
        <f aca="false">'Papel Trab Jul-Sep'!Q108</f>
        <v>107688.92</v>
      </c>
      <c r="D19" s="51"/>
    </row>
    <row r="20" customFormat="false" ht="13.5" hidden="false" customHeight="false" outlineLevel="0" collapsed="false">
      <c r="A20" s="53"/>
      <c r="B20" s="54"/>
      <c r="C20" s="54"/>
      <c r="D20" s="5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 Digital&amp;R&amp;8Chihuahua, Chih., Octubre 13' 2011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1.99"/>
    <col collapsed="false" customWidth="true" hidden="false" outlineLevel="0" max="2" min="2" style="29" width="9.14"/>
    <col collapsed="false" customWidth="true" hidden="false" outlineLevel="0" max="3" min="3" style="29" width="33.41"/>
    <col collapsed="false" customWidth="true" hidden="false" outlineLevel="0" max="4" min="4" style="29" width="7.56"/>
    <col collapsed="false" customWidth="true" hidden="false" outlineLevel="0" max="5" min="5" style="29" width="8.28"/>
    <col collapsed="false" customWidth="true" hidden="false" outlineLevel="0" max="8" min="6" style="29" width="9.99"/>
    <col collapsed="false" customWidth="true" hidden="false" outlineLevel="0" max="10" min="9" style="29" width="5.71"/>
    <col collapsed="false" customWidth="true" hidden="false" outlineLevel="0" max="11" min="11" style="29" width="13.28"/>
    <col collapsed="false" customWidth="false" hidden="false" outlineLevel="0" max="12" min="12" style="29" width="11.42"/>
    <col collapsed="false" customWidth="true" hidden="false" outlineLevel="0" max="13" min="13" style="29" width="10.99"/>
    <col collapsed="false" customWidth="true" hidden="false" outlineLevel="0" max="14" min="14" style="29" width="66.56"/>
    <col collapsed="false" customWidth="true" hidden="false" outlineLevel="0" max="15" min="15" style="29" width="8.28"/>
    <col collapsed="false" customWidth="true" hidden="false" outlineLevel="0" max="17" min="16" style="29" width="10.13"/>
    <col collapsed="false" customWidth="true" hidden="false" outlineLevel="0" max="18" min="18" style="29" width="8.7"/>
    <col collapsed="false" customWidth="false" hidden="false" outlineLevel="0" max="257" min="19" style="29" width="11.42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J1" s="19"/>
      <c r="K1" s="16"/>
      <c r="L1" s="16" t="s">
        <v>0</v>
      </c>
      <c r="M1" s="16"/>
      <c r="N1" s="16"/>
      <c r="O1" s="16"/>
      <c r="P1" s="16"/>
      <c r="Q1" s="16"/>
      <c r="R1" s="16"/>
      <c r="S1" s="16"/>
    </row>
    <row r="2" customFormat="false" ht="12.75" hidden="false" customHeight="false" outlineLevel="0" collapsed="false">
      <c r="A2" s="16" t="s">
        <v>8</v>
      </c>
      <c r="B2" s="16"/>
      <c r="C2" s="16"/>
      <c r="D2" s="16"/>
      <c r="E2" s="16"/>
      <c r="F2" s="16"/>
      <c r="G2" s="16"/>
      <c r="H2" s="16"/>
      <c r="J2" s="19"/>
      <c r="K2" s="16"/>
      <c r="L2" s="16" t="s">
        <v>8</v>
      </c>
      <c r="M2" s="16"/>
      <c r="N2" s="16"/>
      <c r="O2" s="16"/>
      <c r="P2" s="16"/>
      <c r="Q2" s="16"/>
      <c r="R2" s="16"/>
      <c r="S2" s="16"/>
    </row>
    <row r="3" customFormat="false" ht="12.75" hidden="false" customHeight="false" outlineLevel="0" collapsed="false">
      <c r="A3" s="16" t="s">
        <v>9</v>
      </c>
      <c r="B3" s="16"/>
      <c r="C3" s="16"/>
      <c r="D3" s="16"/>
      <c r="E3" s="16"/>
      <c r="F3" s="16"/>
      <c r="G3" s="16"/>
      <c r="H3" s="16"/>
      <c r="J3" s="19"/>
      <c r="K3" s="16"/>
      <c r="L3" s="16" t="s">
        <v>9</v>
      </c>
      <c r="M3" s="16"/>
      <c r="N3" s="16"/>
      <c r="O3" s="16"/>
      <c r="P3" s="16"/>
      <c r="Q3" s="16"/>
      <c r="R3" s="16"/>
      <c r="S3" s="16"/>
    </row>
    <row r="4" customFormat="false" ht="12.75" hidden="false" customHeight="false" outlineLevel="0" collapsed="false">
      <c r="A4" s="16" t="s">
        <v>10</v>
      </c>
      <c r="B4" s="16"/>
      <c r="C4" s="16"/>
      <c r="D4" s="16"/>
      <c r="E4" s="16"/>
      <c r="F4" s="16"/>
      <c r="G4" s="16"/>
      <c r="H4" s="16"/>
      <c r="J4" s="19"/>
      <c r="K4" s="16"/>
      <c r="L4" s="16" t="s">
        <v>10</v>
      </c>
      <c r="M4" s="16"/>
      <c r="N4" s="16"/>
      <c r="O4" s="16"/>
      <c r="P4" s="16"/>
      <c r="Q4" s="16"/>
      <c r="R4" s="16"/>
      <c r="S4" s="16"/>
    </row>
    <row r="5" customFormat="false" ht="12.75" hidden="false" customHeight="false" outlineLevel="0" collapsed="false">
      <c r="A5" s="16" t="s">
        <v>687</v>
      </c>
      <c r="B5" s="16"/>
      <c r="C5" s="16"/>
      <c r="D5" s="16"/>
      <c r="E5" s="16"/>
      <c r="F5" s="16"/>
      <c r="G5" s="16"/>
      <c r="H5" s="16"/>
      <c r="J5" s="19"/>
      <c r="K5" s="16"/>
      <c r="L5" s="16" t="s">
        <v>687</v>
      </c>
      <c r="M5" s="16"/>
      <c r="N5" s="16"/>
      <c r="O5" s="16"/>
      <c r="P5" s="16"/>
      <c r="Q5" s="16"/>
      <c r="R5" s="16"/>
      <c r="S5" s="16"/>
    </row>
    <row r="6" customFormat="false" ht="12.75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J6" s="19"/>
      <c r="K6" s="16"/>
      <c r="L6" s="16" t="s">
        <v>12</v>
      </c>
      <c r="M6" s="16"/>
      <c r="N6" s="16"/>
      <c r="O6" s="16"/>
      <c r="P6" s="16"/>
      <c r="Q6" s="16"/>
      <c r="R6" s="16"/>
      <c r="S6" s="16"/>
    </row>
    <row r="7" customFormat="false" ht="12.75" hidden="false" customHeight="false" outlineLevel="0" collapsed="false">
      <c r="A7" s="56" t="s">
        <v>13</v>
      </c>
      <c r="B7" s="56"/>
      <c r="C7" s="56"/>
      <c r="D7" s="16"/>
      <c r="E7" s="16"/>
      <c r="F7" s="16"/>
      <c r="G7" s="16"/>
      <c r="H7" s="16"/>
      <c r="J7" s="19"/>
      <c r="K7" s="16"/>
      <c r="L7" s="56" t="s">
        <v>14</v>
      </c>
      <c r="M7" s="56"/>
      <c r="N7" s="56"/>
      <c r="O7" s="16"/>
      <c r="P7" s="16"/>
      <c r="Q7" s="16"/>
      <c r="R7" s="16"/>
      <c r="S7" s="16"/>
    </row>
    <row r="8" customFormat="false" ht="12.75" hidden="false" customHeight="false" outlineLevel="0" collapsed="false">
      <c r="A8" s="56" t="s">
        <v>189</v>
      </c>
      <c r="B8" s="56"/>
      <c r="C8" s="56"/>
      <c r="D8" s="16"/>
      <c r="E8" s="16"/>
      <c r="F8" s="16"/>
      <c r="G8" s="16"/>
      <c r="H8" s="16"/>
      <c r="J8" s="19"/>
      <c r="K8" s="16"/>
      <c r="L8" s="56" t="s">
        <v>190</v>
      </c>
      <c r="M8" s="56"/>
      <c r="N8" s="56"/>
      <c r="O8" s="16"/>
      <c r="P8" s="16"/>
      <c r="Q8" s="16"/>
      <c r="R8" s="16"/>
      <c r="S8" s="16"/>
    </row>
    <row r="9" customFormat="false" ht="12.75" hidden="false" customHeight="false" outlineLevel="0" collapsed="false">
      <c r="A9" s="16" t="s">
        <v>688</v>
      </c>
      <c r="B9" s="16"/>
      <c r="C9" s="16"/>
      <c r="D9" s="16"/>
      <c r="E9" s="16"/>
      <c r="F9" s="16"/>
      <c r="G9" s="16"/>
      <c r="H9" s="16"/>
      <c r="J9" s="19"/>
      <c r="K9" s="16"/>
      <c r="L9" s="16" t="s">
        <v>688</v>
      </c>
      <c r="M9" s="16"/>
      <c r="N9" s="16"/>
      <c r="O9" s="16"/>
      <c r="P9" s="16"/>
      <c r="Q9" s="16"/>
      <c r="R9" s="16"/>
      <c r="S9" s="16"/>
    </row>
    <row r="10" customFormat="false" ht="12.75" hidden="false" customHeight="false" outlineLevel="0" collapsed="false">
      <c r="A10" s="16" t="s">
        <v>18</v>
      </c>
      <c r="B10" s="16" t="s">
        <v>19</v>
      </c>
      <c r="C10" s="16" t="s">
        <v>20</v>
      </c>
      <c r="D10" s="16" t="s">
        <v>21</v>
      </c>
      <c r="E10" s="16" t="s">
        <v>22</v>
      </c>
      <c r="F10" s="16" t="s">
        <v>23</v>
      </c>
      <c r="G10" s="16" t="s">
        <v>24</v>
      </c>
      <c r="H10" s="16" t="s">
        <v>25</v>
      </c>
      <c r="J10" s="19"/>
      <c r="K10" s="16"/>
      <c r="L10" s="16" t="s">
        <v>18</v>
      </c>
      <c r="M10" s="16" t="s">
        <v>19</v>
      </c>
      <c r="N10" s="16" t="s">
        <v>20</v>
      </c>
      <c r="O10" s="16" t="s">
        <v>21</v>
      </c>
      <c r="P10" s="16" t="s">
        <v>22</v>
      </c>
      <c r="Q10" s="16" t="s">
        <v>23</v>
      </c>
      <c r="R10" s="16" t="s">
        <v>24</v>
      </c>
      <c r="S10" s="16" t="s">
        <v>25</v>
      </c>
    </row>
    <row r="11" customFormat="false" ht="12.75" hidden="false" customHeight="false" outlineLevel="0" collapsed="false">
      <c r="A11" s="16"/>
      <c r="B11" s="16"/>
      <c r="C11" s="16"/>
      <c r="D11" s="16"/>
      <c r="E11" s="16" t="s">
        <v>26</v>
      </c>
      <c r="F11" s="16" t="n">
        <v>0</v>
      </c>
      <c r="G11" s="16" t="n">
        <v>0</v>
      </c>
      <c r="H11" s="16" t="n">
        <v>0</v>
      </c>
      <c r="J11" s="19"/>
      <c r="K11" s="16"/>
      <c r="L11" s="16"/>
      <c r="M11" s="16"/>
      <c r="N11" s="16"/>
      <c r="O11" s="16"/>
      <c r="P11" s="16" t="s">
        <v>26</v>
      </c>
      <c r="Q11" s="16" t="n">
        <v>0</v>
      </c>
      <c r="R11" s="16" t="n">
        <v>0</v>
      </c>
      <c r="S11" s="16" t="n">
        <v>0</v>
      </c>
    </row>
    <row r="12" customFormat="false" ht="12.75" hidden="false" customHeight="false" outlineLevel="0" collapsed="false">
      <c r="A12" s="16" t="s">
        <v>27</v>
      </c>
      <c r="B12" s="16" t="s">
        <v>191</v>
      </c>
      <c r="C12" s="16" t="s">
        <v>192</v>
      </c>
      <c r="D12" s="16"/>
      <c r="E12" s="16"/>
      <c r="F12" s="16"/>
      <c r="G12" s="16" t="s">
        <v>30</v>
      </c>
      <c r="H12" s="16" t="n">
        <v>0</v>
      </c>
      <c r="J12" s="19"/>
      <c r="K12" s="16"/>
      <c r="L12" s="16" t="s">
        <v>27</v>
      </c>
      <c r="M12" s="16" t="s">
        <v>193</v>
      </c>
      <c r="N12" s="16" t="s">
        <v>194</v>
      </c>
      <c r="O12" s="16"/>
      <c r="P12" s="16"/>
      <c r="Q12" s="16"/>
      <c r="R12" s="16" t="s">
        <v>30</v>
      </c>
      <c r="S12" s="17" t="n">
        <v>86220.1</v>
      </c>
    </row>
    <row r="13" customFormat="false" ht="12.75" hidden="false" customHeight="false" outlineLevel="0" collapsed="false">
      <c r="A13" s="16" t="n">
        <v>1010009901</v>
      </c>
      <c r="B13" s="18" t="n">
        <v>41093</v>
      </c>
      <c r="C13" s="16" t="s">
        <v>689</v>
      </c>
      <c r="D13" s="16" t="s">
        <v>690</v>
      </c>
      <c r="E13" s="16" t="n">
        <v>0</v>
      </c>
      <c r="F13" s="16" t="n">
        <v>0</v>
      </c>
      <c r="G13" s="17" t="n">
        <v>63870</v>
      </c>
      <c r="H13" s="17" t="n">
        <v>63870</v>
      </c>
      <c r="J13" s="19"/>
      <c r="K13" s="16"/>
      <c r="L13" s="16" t="n">
        <v>1010009901</v>
      </c>
      <c r="M13" s="18" t="n">
        <v>41097</v>
      </c>
      <c r="N13" s="16" t="s">
        <v>691</v>
      </c>
      <c r="O13" s="16" t="s">
        <v>692</v>
      </c>
      <c r="P13" s="16" t="n">
        <v>0</v>
      </c>
      <c r="Q13" s="16" t="n">
        <v>0</v>
      </c>
      <c r="R13" s="17" t="n">
        <v>85462.36</v>
      </c>
      <c r="S13" s="17" t="n">
        <v>171682.46</v>
      </c>
    </row>
    <row r="14" customFormat="false" ht="12.75" hidden="false" customHeight="false" outlineLevel="0" collapsed="false">
      <c r="A14" s="16" t="n">
        <v>1010009901</v>
      </c>
      <c r="B14" s="18" t="n">
        <v>41093</v>
      </c>
      <c r="C14" s="16" t="s">
        <v>693</v>
      </c>
      <c r="D14" s="16" t="s">
        <v>694</v>
      </c>
      <c r="E14" s="16" t="n">
        <v>622679</v>
      </c>
      <c r="F14" s="17" t="n">
        <v>63870</v>
      </c>
      <c r="G14" s="16" t="n">
        <v>0</v>
      </c>
      <c r="H14" s="16" t="n">
        <v>0</v>
      </c>
      <c r="J14" s="19"/>
      <c r="K14" s="16"/>
      <c r="L14" s="16" t="n">
        <v>1010009901</v>
      </c>
      <c r="M14" s="18" t="n">
        <v>41102</v>
      </c>
      <c r="N14" s="16" t="s">
        <v>695</v>
      </c>
      <c r="O14" s="16" t="s">
        <v>696</v>
      </c>
      <c r="P14" s="16" t="n">
        <v>622712</v>
      </c>
      <c r="Q14" s="17" t="n">
        <v>85460.96</v>
      </c>
      <c r="R14" s="16" t="n">
        <v>0</v>
      </c>
      <c r="S14" s="17" t="n">
        <v>86221.5</v>
      </c>
    </row>
    <row r="15" customFormat="false" ht="12.75" hidden="false" customHeight="false" outlineLevel="0" collapsed="false">
      <c r="A15" s="16" t="n">
        <v>1010009901</v>
      </c>
      <c r="B15" s="18" t="n">
        <v>41094</v>
      </c>
      <c r="C15" s="16" t="s">
        <v>697</v>
      </c>
      <c r="D15" s="16" t="s">
        <v>698</v>
      </c>
      <c r="E15" s="16" t="n">
        <v>0</v>
      </c>
      <c r="F15" s="16" t="n">
        <v>0</v>
      </c>
      <c r="G15" s="17" t="n">
        <v>1970513.18</v>
      </c>
      <c r="H15" s="17" t="n">
        <v>1970513.18</v>
      </c>
      <c r="J15" s="19"/>
      <c r="K15" s="16"/>
      <c r="L15" s="16" t="n">
        <v>1010009901</v>
      </c>
      <c r="M15" s="18" t="n">
        <v>41102</v>
      </c>
      <c r="N15" s="16" t="s">
        <v>699</v>
      </c>
      <c r="O15" s="16" t="s">
        <v>700</v>
      </c>
      <c r="P15" s="16" t="n">
        <v>622714</v>
      </c>
      <c r="Q15" s="17" t="n">
        <v>85462.05</v>
      </c>
      <c r="R15" s="16" t="n">
        <v>0</v>
      </c>
      <c r="S15" s="16" t="n">
        <v>759.45</v>
      </c>
    </row>
    <row r="16" customFormat="false" ht="12.75" hidden="false" customHeight="false" outlineLevel="0" collapsed="false">
      <c r="A16" s="16" t="n">
        <v>1010009901</v>
      </c>
      <c r="B16" s="18" t="n">
        <v>41099</v>
      </c>
      <c r="C16" s="16" t="s">
        <v>701</v>
      </c>
      <c r="D16" s="16" t="s">
        <v>702</v>
      </c>
      <c r="E16" s="16" t="n">
        <v>0</v>
      </c>
      <c r="F16" s="16" t="n">
        <v>0</v>
      </c>
      <c r="G16" s="17" t="n">
        <v>22550</v>
      </c>
      <c r="H16" s="17" t="n">
        <v>1993063.18</v>
      </c>
      <c r="J16" s="19"/>
      <c r="K16" s="16"/>
      <c r="L16" s="16" t="n">
        <v>1010009901</v>
      </c>
      <c r="M16" s="18" t="n">
        <v>41121</v>
      </c>
      <c r="N16" s="16" t="s">
        <v>703</v>
      </c>
      <c r="O16" s="16" t="s">
        <v>704</v>
      </c>
      <c r="P16" s="16" t="n">
        <v>0</v>
      </c>
      <c r="Q16" s="16" t="n">
        <v>0</v>
      </c>
      <c r="R16" s="17" t="n">
        <v>85450.98</v>
      </c>
      <c r="S16" s="17" t="n">
        <v>86210.43</v>
      </c>
    </row>
    <row r="17" customFormat="false" ht="12.75" hidden="false" customHeight="false" outlineLevel="0" collapsed="false">
      <c r="A17" s="16" t="n">
        <v>1010009901</v>
      </c>
      <c r="B17" s="18" t="n">
        <v>41099</v>
      </c>
      <c r="C17" s="16" t="s">
        <v>705</v>
      </c>
      <c r="D17" s="16" t="s">
        <v>706</v>
      </c>
      <c r="E17" s="16" t="n">
        <v>0</v>
      </c>
      <c r="F17" s="16" t="n">
        <v>0</v>
      </c>
      <c r="G17" s="17" t="n">
        <v>1600</v>
      </c>
      <c r="H17" s="17" t="n">
        <v>1994663.18</v>
      </c>
      <c r="J17" s="19"/>
      <c r="K17" s="16"/>
      <c r="L17" s="16" t="n">
        <v>1010009901</v>
      </c>
      <c r="M17" s="18" t="n">
        <v>41128</v>
      </c>
      <c r="N17" s="16" t="s">
        <v>707</v>
      </c>
      <c r="O17" s="16" t="s">
        <v>708</v>
      </c>
      <c r="P17" s="16" t="n">
        <v>0</v>
      </c>
      <c r="Q17" s="16" t="n">
        <v>0</v>
      </c>
      <c r="R17" s="17" t="n">
        <v>85017.19</v>
      </c>
      <c r="S17" s="17" t="n">
        <v>171227.62</v>
      </c>
    </row>
    <row r="18" customFormat="false" ht="12.75" hidden="false" customHeight="false" outlineLevel="0" collapsed="false">
      <c r="A18" s="16" t="n">
        <v>1010009901</v>
      </c>
      <c r="B18" s="18" t="n">
        <v>41099</v>
      </c>
      <c r="C18" s="16" t="s">
        <v>709</v>
      </c>
      <c r="D18" s="16" t="s">
        <v>710</v>
      </c>
      <c r="E18" s="16" t="n">
        <v>0</v>
      </c>
      <c r="F18" s="16" t="n">
        <v>0</v>
      </c>
      <c r="G18" s="17" t="n">
        <v>106450</v>
      </c>
      <c r="H18" s="17" t="n">
        <v>2101113.18</v>
      </c>
      <c r="J18" s="19"/>
      <c r="K18" s="16"/>
      <c r="L18" s="57" t="n">
        <v>1010009901</v>
      </c>
      <c r="M18" s="58" t="n">
        <v>41128</v>
      </c>
      <c r="N18" s="57" t="s">
        <v>711</v>
      </c>
      <c r="O18" s="57" t="s">
        <v>712</v>
      </c>
      <c r="P18" s="57" t="n">
        <v>0</v>
      </c>
      <c r="Q18" s="57" t="n">
        <v>56.2</v>
      </c>
      <c r="R18" s="16" t="n">
        <v>0</v>
      </c>
      <c r="S18" s="17" t="n">
        <v>171171.42</v>
      </c>
    </row>
    <row r="19" customFormat="false" ht="12.75" hidden="false" customHeight="false" outlineLevel="0" collapsed="false">
      <c r="A19" s="16" t="n">
        <v>1010009901</v>
      </c>
      <c r="B19" s="18" t="n">
        <v>41099</v>
      </c>
      <c r="C19" s="16" t="s">
        <v>713</v>
      </c>
      <c r="D19" s="16" t="s">
        <v>714</v>
      </c>
      <c r="E19" s="16" t="n">
        <v>0</v>
      </c>
      <c r="F19" s="16" t="n">
        <v>0</v>
      </c>
      <c r="G19" s="17" t="n">
        <v>21290</v>
      </c>
      <c r="H19" s="17" t="n">
        <v>2122403.18</v>
      </c>
      <c r="J19" s="19"/>
      <c r="K19" s="16"/>
      <c r="L19" s="16" t="n">
        <v>1010009901</v>
      </c>
      <c r="M19" s="18" t="n">
        <v>41131</v>
      </c>
      <c r="N19" s="16" t="s">
        <v>715</v>
      </c>
      <c r="O19" s="16" t="s">
        <v>716</v>
      </c>
      <c r="P19" s="16" t="n">
        <v>622776</v>
      </c>
      <c r="Q19" s="17" t="n">
        <v>85450.87</v>
      </c>
      <c r="R19" s="16" t="n">
        <v>0</v>
      </c>
      <c r="S19" s="17" t="n">
        <v>85720.55</v>
      </c>
    </row>
    <row r="20" customFormat="false" ht="12.75" hidden="false" customHeight="false" outlineLevel="0" collapsed="false">
      <c r="A20" s="16" t="n">
        <v>1010009901</v>
      </c>
      <c r="B20" s="18" t="n">
        <v>41099</v>
      </c>
      <c r="C20" s="16" t="s">
        <v>717</v>
      </c>
      <c r="D20" s="16" t="s">
        <v>718</v>
      </c>
      <c r="E20" s="16" t="n">
        <v>0</v>
      </c>
      <c r="F20" s="16" t="n">
        <v>0</v>
      </c>
      <c r="G20" s="17" t="n">
        <v>384577.07</v>
      </c>
      <c r="H20" s="17" t="n">
        <v>2506980.25</v>
      </c>
      <c r="J20" s="19"/>
      <c r="K20" s="16"/>
      <c r="L20" s="16" t="n">
        <v>1010009901</v>
      </c>
      <c r="M20" s="18" t="n">
        <v>41142</v>
      </c>
      <c r="N20" s="16" t="s">
        <v>719</v>
      </c>
      <c r="O20" s="16" t="s">
        <v>720</v>
      </c>
      <c r="P20" s="16" t="n">
        <v>622841</v>
      </c>
      <c r="Q20" s="17" t="n">
        <v>84960.68</v>
      </c>
      <c r="R20" s="16" t="n">
        <v>0</v>
      </c>
      <c r="S20" s="16" t="n">
        <v>759.87</v>
      </c>
    </row>
    <row r="21" customFormat="false" ht="12.75" hidden="false" customHeight="false" outlineLevel="0" collapsed="false">
      <c r="A21" s="16" t="n">
        <v>1010009901</v>
      </c>
      <c r="B21" s="18" t="n">
        <v>41101</v>
      </c>
      <c r="C21" s="16" t="s">
        <v>721</v>
      </c>
      <c r="D21" s="16" t="s">
        <v>722</v>
      </c>
      <c r="E21" s="16" t="n">
        <v>0</v>
      </c>
      <c r="F21" s="16" t="n">
        <v>0</v>
      </c>
      <c r="G21" s="17" t="n">
        <v>384582.02</v>
      </c>
      <c r="H21" s="17" t="n">
        <v>2891562.27</v>
      </c>
      <c r="J21" s="19"/>
      <c r="K21" s="16"/>
      <c r="L21" s="16" t="n">
        <v>1010009901</v>
      </c>
      <c r="M21" s="18" t="n">
        <v>41142</v>
      </c>
      <c r="N21" s="16" t="s">
        <v>719</v>
      </c>
      <c r="O21" s="16" t="s">
        <v>723</v>
      </c>
      <c r="P21" s="16" t="n">
        <v>622844</v>
      </c>
      <c r="Q21" s="17" t="n">
        <v>84960.68</v>
      </c>
      <c r="R21" s="16" t="n">
        <v>0</v>
      </c>
      <c r="S21" s="17" t="n">
        <v>-84200.81</v>
      </c>
    </row>
    <row r="22" customFormat="false" ht="12.75" hidden="false" customHeight="false" outlineLevel="0" collapsed="false">
      <c r="A22" s="16" t="n">
        <v>1010009901</v>
      </c>
      <c r="B22" s="18" t="n">
        <v>41102</v>
      </c>
      <c r="C22" s="16" t="s">
        <v>724</v>
      </c>
      <c r="D22" s="16" t="s">
        <v>725</v>
      </c>
      <c r="E22" s="16" t="n">
        <v>622708</v>
      </c>
      <c r="F22" s="17" t="n">
        <v>22550</v>
      </c>
      <c r="G22" s="16" t="n">
        <v>0</v>
      </c>
      <c r="H22" s="17" t="n">
        <v>2869012.27</v>
      </c>
      <c r="J22" s="19"/>
      <c r="K22" s="16"/>
      <c r="L22" s="19" t="n">
        <v>1010009901</v>
      </c>
      <c r="M22" s="31" t="n">
        <v>41142</v>
      </c>
      <c r="N22" s="19" t="s">
        <v>726</v>
      </c>
      <c r="O22" s="19" t="s">
        <v>727</v>
      </c>
      <c r="P22" s="19" t="n">
        <v>622841</v>
      </c>
      <c r="Q22" s="19" t="n">
        <v>0</v>
      </c>
      <c r="R22" s="20" t="n">
        <v>84960.68</v>
      </c>
      <c r="S22" s="16" t="n">
        <v>759.87</v>
      </c>
    </row>
    <row r="23" customFormat="false" ht="12.75" hidden="false" customHeight="false" outlineLevel="0" collapsed="false">
      <c r="A23" s="16" t="n">
        <v>1010009901</v>
      </c>
      <c r="B23" s="18" t="n">
        <v>41102</v>
      </c>
      <c r="C23" s="16" t="s">
        <v>728</v>
      </c>
      <c r="D23" s="16" t="s">
        <v>729</v>
      </c>
      <c r="E23" s="16" t="n">
        <v>622710</v>
      </c>
      <c r="F23" s="17" t="n">
        <v>384577.07</v>
      </c>
      <c r="G23" s="16" t="n">
        <v>0</v>
      </c>
      <c r="H23" s="17" t="n">
        <v>2484435.2</v>
      </c>
      <c r="J23" s="19"/>
      <c r="K23" s="16"/>
      <c r="L23" s="16" t="n">
        <v>1010009901</v>
      </c>
      <c r="M23" s="18" t="n">
        <v>41152</v>
      </c>
      <c r="N23" s="16" t="s">
        <v>730</v>
      </c>
      <c r="O23" s="16" t="s">
        <v>731</v>
      </c>
      <c r="P23" s="16" t="n">
        <v>0</v>
      </c>
      <c r="Q23" s="16" t="n">
        <v>0</v>
      </c>
      <c r="R23" s="17" t="n">
        <v>86744.55</v>
      </c>
      <c r="S23" s="17" t="n">
        <v>87504.42</v>
      </c>
    </row>
    <row r="24" customFormat="false" ht="12.75" hidden="false" customHeight="false" outlineLevel="0" collapsed="false">
      <c r="A24" s="16" t="n">
        <v>1010009901</v>
      </c>
      <c r="B24" s="18" t="n">
        <v>41102</v>
      </c>
      <c r="C24" s="16" t="s">
        <v>732</v>
      </c>
      <c r="D24" s="16" t="s">
        <v>733</v>
      </c>
      <c r="E24" s="16" t="n">
        <v>622716</v>
      </c>
      <c r="F24" s="17" t="n">
        <v>384582.02</v>
      </c>
      <c r="G24" s="16" t="n">
        <v>0</v>
      </c>
      <c r="H24" s="17" t="n">
        <v>2099853.18</v>
      </c>
      <c r="J24" s="19"/>
      <c r="K24" s="16"/>
      <c r="L24" s="16" t="n">
        <v>1010009901</v>
      </c>
      <c r="M24" s="18" t="n">
        <v>41159</v>
      </c>
      <c r="N24" s="16" t="s">
        <v>734</v>
      </c>
      <c r="O24" s="16" t="s">
        <v>735</v>
      </c>
      <c r="P24" s="16" t="n">
        <v>0</v>
      </c>
      <c r="Q24" s="16" t="n">
        <v>0</v>
      </c>
      <c r="R24" s="17" t="n">
        <v>86235.58</v>
      </c>
      <c r="S24" s="17" t="n">
        <v>173740</v>
      </c>
    </row>
    <row r="25" customFormat="false" ht="12.75" hidden="false" customHeight="false" outlineLevel="0" collapsed="false">
      <c r="A25" s="16" t="n">
        <v>1010009901</v>
      </c>
      <c r="B25" s="18" t="n">
        <v>41102</v>
      </c>
      <c r="C25" s="16" t="s">
        <v>736</v>
      </c>
      <c r="D25" s="16" t="s">
        <v>737</v>
      </c>
      <c r="E25" s="16" t="n">
        <v>622720</v>
      </c>
      <c r="F25" s="17" t="n">
        <v>1970513.18</v>
      </c>
      <c r="G25" s="16" t="n">
        <v>0</v>
      </c>
      <c r="H25" s="17" t="n">
        <v>129340</v>
      </c>
      <c r="J25" s="19"/>
      <c r="K25" s="16"/>
      <c r="L25" s="16" t="n">
        <v>1010009901</v>
      </c>
      <c r="M25" s="18" t="n">
        <v>41159</v>
      </c>
      <c r="N25" s="16" t="s">
        <v>738</v>
      </c>
      <c r="O25" s="16" t="s">
        <v>739</v>
      </c>
      <c r="P25" s="16" t="n">
        <v>622934</v>
      </c>
      <c r="Q25" s="17" t="n">
        <v>86744.24</v>
      </c>
      <c r="R25" s="16" t="n">
        <v>0</v>
      </c>
      <c r="S25" s="17" t="n">
        <v>86995.76</v>
      </c>
    </row>
    <row r="26" customFormat="false" ht="12.75" hidden="false" customHeight="false" outlineLevel="0" collapsed="false">
      <c r="A26" s="16" t="n">
        <v>1010009901</v>
      </c>
      <c r="B26" s="18" t="n">
        <v>41102</v>
      </c>
      <c r="C26" s="16" t="s">
        <v>740</v>
      </c>
      <c r="D26" s="16" t="s">
        <v>741</v>
      </c>
      <c r="E26" s="16" t="n">
        <v>622721</v>
      </c>
      <c r="F26" s="17" t="n">
        <v>1600</v>
      </c>
      <c r="G26" s="16" t="n">
        <v>0</v>
      </c>
      <c r="H26" s="17" t="n">
        <v>127740</v>
      </c>
      <c r="J26" s="19"/>
      <c r="K26" s="16"/>
      <c r="L26" s="16" t="n">
        <v>1010009901</v>
      </c>
      <c r="M26" s="18" t="n">
        <v>41174</v>
      </c>
      <c r="N26" s="16" t="s">
        <v>742</v>
      </c>
      <c r="O26" s="16" t="s">
        <v>743</v>
      </c>
      <c r="P26" s="16" t="n">
        <v>0</v>
      </c>
      <c r="Q26" s="16" t="n">
        <v>0</v>
      </c>
      <c r="R26" s="17" t="n">
        <v>86535.06</v>
      </c>
      <c r="S26" s="17" t="n">
        <v>173530.82</v>
      </c>
    </row>
    <row r="27" customFormat="false" ht="12.75" hidden="false" customHeight="false" outlineLevel="0" collapsed="false">
      <c r="A27" s="16" t="n">
        <v>1010009901</v>
      </c>
      <c r="B27" s="18" t="n">
        <v>41102</v>
      </c>
      <c r="C27" s="16" t="s">
        <v>744</v>
      </c>
      <c r="D27" s="16" t="s">
        <v>745</v>
      </c>
      <c r="E27" s="16" t="n">
        <v>622722</v>
      </c>
      <c r="F27" s="17" t="n">
        <v>106450</v>
      </c>
      <c r="G27" s="16" t="n">
        <v>0</v>
      </c>
      <c r="H27" s="17" t="n">
        <v>21290</v>
      </c>
      <c r="K27" s="16"/>
      <c r="L27" s="16" t="n">
        <v>1010009901</v>
      </c>
      <c r="M27" s="18" t="n">
        <v>41176</v>
      </c>
      <c r="N27" s="16" t="s">
        <v>746</v>
      </c>
      <c r="O27" s="16" t="s">
        <v>747</v>
      </c>
      <c r="P27" s="16" t="n">
        <v>623014</v>
      </c>
      <c r="Q27" s="17" t="n">
        <v>86235.29</v>
      </c>
      <c r="R27" s="16" t="n">
        <v>0</v>
      </c>
      <c r="S27" s="17" t="n">
        <v>87295.53</v>
      </c>
    </row>
    <row r="28" customFormat="false" ht="12.75" hidden="false" customHeight="false" outlineLevel="0" collapsed="false">
      <c r="A28" s="16" t="n">
        <v>1010009901</v>
      </c>
      <c r="B28" s="18" t="n">
        <v>41102</v>
      </c>
      <c r="C28" s="16" t="s">
        <v>748</v>
      </c>
      <c r="D28" s="16" t="s">
        <v>749</v>
      </c>
      <c r="E28" s="16" t="n">
        <v>622723</v>
      </c>
      <c r="F28" s="17" t="n">
        <v>21290</v>
      </c>
      <c r="G28" s="16" t="n">
        <v>0</v>
      </c>
      <c r="H28" s="16" t="n">
        <v>0</v>
      </c>
      <c r="K28" s="16"/>
      <c r="L28" s="16" t="n">
        <v>1010009901</v>
      </c>
      <c r="M28" s="18" t="n">
        <v>41180</v>
      </c>
      <c r="N28" s="16" t="s">
        <v>750</v>
      </c>
      <c r="O28" s="16" t="s">
        <v>751</v>
      </c>
      <c r="P28" s="16" t="n">
        <v>623036</v>
      </c>
      <c r="Q28" s="17" t="n">
        <v>86534.77</v>
      </c>
      <c r="R28" s="16" t="n">
        <v>0</v>
      </c>
      <c r="S28" s="16" t="n">
        <v>760.76</v>
      </c>
    </row>
    <row r="29" customFormat="false" ht="12.75" hidden="false" customHeight="false" outlineLevel="0" collapsed="false">
      <c r="A29" s="16" t="n">
        <v>1010009901</v>
      </c>
      <c r="B29" s="18" t="n">
        <v>41134</v>
      </c>
      <c r="C29" s="16" t="s">
        <v>752</v>
      </c>
      <c r="D29" s="16" t="s">
        <v>753</v>
      </c>
      <c r="E29" s="16" t="n">
        <v>0</v>
      </c>
      <c r="F29" s="16" t="n">
        <v>0</v>
      </c>
      <c r="G29" s="17" t="n">
        <v>384530.81</v>
      </c>
      <c r="H29" s="17" t="n">
        <v>384530.81</v>
      </c>
      <c r="K29" s="16"/>
      <c r="L29" s="16"/>
      <c r="M29" s="16"/>
      <c r="N29" s="16"/>
      <c r="O29" s="16"/>
      <c r="P29" s="16" t="s">
        <v>87</v>
      </c>
      <c r="Q29" s="17" t="n">
        <v>685865.74</v>
      </c>
      <c r="R29" s="17" t="n">
        <v>600406.4</v>
      </c>
      <c r="S29" s="16" t="n">
        <v>760.76</v>
      </c>
    </row>
    <row r="30" customFormat="false" ht="12.75" hidden="false" customHeight="false" outlineLevel="0" collapsed="false">
      <c r="A30" s="16" t="n">
        <v>1010009901</v>
      </c>
      <c r="B30" s="18" t="n">
        <v>41134</v>
      </c>
      <c r="C30" s="16" t="s">
        <v>754</v>
      </c>
      <c r="D30" s="16" t="s">
        <v>755</v>
      </c>
      <c r="E30" s="16" t="n">
        <v>0</v>
      </c>
      <c r="F30" s="16" t="n">
        <v>0</v>
      </c>
      <c r="G30" s="17" t="n">
        <v>103600</v>
      </c>
      <c r="H30" s="17" t="n">
        <v>488130.81</v>
      </c>
      <c r="L30" s="16"/>
      <c r="M30" s="16"/>
      <c r="N30" s="16"/>
      <c r="O30" s="16"/>
      <c r="P30" s="16" t="s">
        <v>26</v>
      </c>
      <c r="Q30" s="17" t="n">
        <v>685865.74</v>
      </c>
      <c r="R30" s="17" t="n">
        <v>600406.4</v>
      </c>
      <c r="S30" s="16" t="n">
        <v>760.76</v>
      </c>
    </row>
    <row r="31" customFormat="false" ht="12.75" hidden="false" customHeight="false" outlineLevel="0" collapsed="false">
      <c r="A31" s="16" t="n">
        <v>1010009901</v>
      </c>
      <c r="B31" s="18" t="n">
        <v>41134</v>
      </c>
      <c r="C31" s="16" t="s">
        <v>756</v>
      </c>
      <c r="D31" s="16" t="s">
        <v>757</v>
      </c>
      <c r="E31" s="16" t="n">
        <v>0</v>
      </c>
      <c r="F31" s="16" t="n">
        <v>0</v>
      </c>
      <c r="G31" s="17" t="n">
        <v>40000</v>
      </c>
      <c r="H31" s="17" t="n">
        <v>528130.81</v>
      </c>
    </row>
    <row r="32" customFormat="false" ht="12.75" hidden="false" customHeight="false" outlineLevel="0" collapsed="false">
      <c r="A32" s="16" t="n">
        <v>1010009901</v>
      </c>
      <c r="B32" s="18" t="n">
        <v>41134</v>
      </c>
      <c r="C32" s="16" t="s">
        <v>758</v>
      </c>
      <c r="D32" s="16" t="s">
        <v>759</v>
      </c>
      <c r="E32" s="16" t="n">
        <v>0</v>
      </c>
      <c r="F32" s="16" t="n">
        <v>0</v>
      </c>
      <c r="G32" s="17" t="n">
        <v>1600</v>
      </c>
      <c r="H32" s="17" t="n">
        <v>529730.81</v>
      </c>
      <c r="P32" s="59"/>
    </row>
    <row r="33" customFormat="false" ht="12.75" hidden="false" customHeight="false" outlineLevel="0" collapsed="false">
      <c r="A33" s="16" t="n">
        <v>1010009901</v>
      </c>
      <c r="B33" s="18" t="n">
        <v>41134</v>
      </c>
      <c r="C33" s="16" t="s">
        <v>760</v>
      </c>
      <c r="D33" s="16" t="s">
        <v>761</v>
      </c>
      <c r="E33" s="16" t="n">
        <v>0</v>
      </c>
      <c r="F33" s="16" t="n">
        <v>0</v>
      </c>
      <c r="G33" s="17" t="n">
        <v>22550</v>
      </c>
      <c r="H33" s="17" t="n">
        <v>552280.81</v>
      </c>
      <c r="Q33" s="59" t="n">
        <f aca="false">+Q29-Q18</f>
        <v>685809.54</v>
      </c>
    </row>
    <row r="34" customFormat="false" ht="12.75" hidden="false" customHeight="false" outlineLevel="0" collapsed="false">
      <c r="A34" s="16" t="n">
        <v>1010009901</v>
      </c>
      <c r="B34" s="18" t="n">
        <v>41134</v>
      </c>
      <c r="C34" s="16" t="s">
        <v>762</v>
      </c>
      <c r="D34" s="16" t="s">
        <v>763</v>
      </c>
      <c r="E34" s="16" t="n">
        <v>0</v>
      </c>
      <c r="F34" s="16" t="n">
        <v>0</v>
      </c>
      <c r="G34" s="17" t="n">
        <v>21290</v>
      </c>
      <c r="H34" s="17" t="n">
        <v>573570.81</v>
      </c>
    </row>
    <row r="35" customFormat="false" ht="12.75" hidden="false" customHeight="false" outlineLevel="0" collapsed="false">
      <c r="A35" s="16" t="n">
        <v>1010009901</v>
      </c>
      <c r="B35" s="18" t="n">
        <v>41134</v>
      </c>
      <c r="C35" s="16" t="s">
        <v>764</v>
      </c>
      <c r="D35" s="16" t="s">
        <v>765</v>
      </c>
      <c r="E35" s="16" t="n">
        <v>0</v>
      </c>
      <c r="F35" s="16" t="n">
        <v>0</v>
      </c>
      <c r="G35" s="17" t="n">
        <v>106450</v>
      </c>
      <c r="H35" s="17" t="n">
        <v>680020.81</v>
      </c>
    </row>
    <row r="36" customFormat="false" ht="12.75" hidden="false" customHeight="false" outlineLevel="0" collapsed="false">
      <c r="A36" s="16" t="n">
        <v>1010009901</v>
      </c>
      <c r="B36" s="18" t="n">
        <v>41134</v>
      </c>
      <c r="C36" s="16" t="s">
        <v>766</v>
      </c>
      <c r="D36" s="16" t="s">
        <v>767</v>
      </c>
      <c r="E36" s="16" t="n">
        <v>0</v>
      </c>
      <c r="F36" s="17" t="n">
        <v>103600</v>
      </c>
      <c r="G36" s="16" t="n">
        <v>0</v>
      </c>
      <c r="H36" s="17" t="n">
        <v>576420.81</v>
      </c>
    </row>
    <row r="37" customFormat="false" ht="12.75" hidden="false" customHeight="false" outlineLevel="0" collapsed="false">
      <c r="A37" s="16" t="n">
        <v>1010009901</v>
      </c>
      <c r="B37" s="18" t="n">
        <v>41134</v>
      </c>
      <c r="C37" s="16" t="s">
        <v>768</v>
      </c>
      <c r="D37" s="16" t="s">
        <v>769</v>
      </c>
      <c r="E37" s="16" t="n">
        <v>0</v>
      </c>
      <c r="F37" s="16" t="n">
        <v>0</v>
      </c>
      <c r="G37" s="17" t="n">
        <v>63870</v>
      </c>
      <c r="H37" s="17" t="n">
        <v>640290.81</v>
      </c>
    </row>
    <row r="38" customFormat="false" ht="12.75" hidden="false" customHeight="false" outlineLevel="0" collapsed="false">
      <c r="A38" s="16" t="n">
        <v>1010009901</v>
      </c>
      <c r="B38" s="18" t="n">
        <v>41134</v>
      </c>
      <c r="C38" s="16" t="s">
        <v>770</v>
      </c>
      <c r="D38" s="16" t="s">
        <v>771</v>
      </c>
      <c r="E38" s="16" t="n">
        <v>0</v>
      </c>
      <c r="F38" s="16" t="n">
        <v>0</v>
      </c>
      <c r="G38" s="17" t="n">
        <v>1973073.64</v>
      </c>
      <c r="H38" s="17" t="n">
        <v>2613364.45</v>
      </c>
    </row>
    <row r="39" customFormat="false" ht="12.75" hidden="false" customHeight="false" outlineLevel="0" collapsed="false">
      <c r="A39" s="16" t="n">
        <v>1010009901</v>
      </c>
      <c r="B39" s="18" t="n">
        <v>41135</v>
      </c>
      <c r="C39" s="16" t="s">
        <v>772</v>
      </c>
      <c r="D39" s="16" t="s">
        <v>773</v>
      </c>
      <c r="E39" s="16" t="n">
        <v>0</v>
      </c>
      <c r="F39" s="16" t="n">
        <v>0</v>
      </c>
      <c r="G39" s="17" t="n">
        <v>10906.32</v>
      </c>
      <c r="H39" s="17" t="n">
        <v>2624270.77</v>
      </c>
    </row>
    <row r="40" customFormat="false" ht="12.75" hidden="false" customHeight="false" outlineLevel="0" collapsed="false">
      <c r="A40" s="16" t="n">
        <v>1010009901</v>
      </c>
      <c r="B40" s="18" t="n">
        <v>41135</v>
      </c>
      <c r="C40" s="16" t="s">
        <v>774</v>
      </c>
      <c r="D40" s="16" t="s">
        <v>775</v>
      </c>
      <c r="E40" s="16" t="n">
        <v>622794</v>
      </c>
      <c r="F40" s="17" t="n">
        <v>63870</v>
      </c>
      <c r="G40" s="16" t="n">
        <v>0</v>
      </c>
      <c r="H40" s="17" t="n">
        <v>2560400.77</v>
      </c>
    </row>
    <row r="41" customFormat="false" ht="12.75" hidden="false" customHeight="false" outlineLevel="0" collapsed="false">
      <c r="A41" s="16" t="n">
        <v>1010009901</v>
      </c>
      <c r="B41" s="18" t="n">
        <v>41141</v>
      </c>
      <c r="C41" s="16" t="s">
        <v>776</v>
      </c>
      <c r="D41" s="16" t="s">
        <v>777</v>
      </c>
      <c r="E41" s="16" t="n">
        <v>0</v>
      </c>
      <c r="F41" s="16" t="n">
        <v>0</v>
      </c>
      <c r="G41" s="17" t="n">
        <v>382325.76</v>
      </c>
      <c r="H41" s="17" t="n">
        <v>2942726.53</v>
      </c>
    </row>
    <row r="42" customFormat="false" ht="12.75" hidden="false" customHeight="false" outlineLevel="0" collapsed="false">
      <c r="A42" s="16" t="n">
        <v>1010009901</v>
      </c>
      <c r="B42" s="18" t="n">
        <v>41142</v>
      </c>
      <c r="C42" s="16" t="s">
        <v>778</v>
      </c>
      <c r="D42" s="16" t="s">
        <v>779</v>
      </c>
      <c r="E42" s="16" t="n">
        <v>622835</v>
      </c>
      <c r="F42" s="17" t="n">
        <v>1973073.64</v>
      </c>
      <c r="G42" s="16" t="n">
        <v>0</v>
      </c>
      <c r="H42" s="17" t="n">
        <v>969652.89</v>
      </c>
    </row>
    <row r="43" customFormat="false" ht="12.75" hidden="false" customHeight="false" outlineLevel="0" collapsed="false">
      <c r="A43" s="16" t="n">
        <v>1010009901</v>
      </c>
      <c r="B43" s="18" t="n">
        <v>41142</v>
      </c>
      <c r="C43" s="16" t="s">
        <v>780</v>
      </c>
      <c r="D43" s="16" t="s">
        <v>781</v>
      </c>
      <c r="E43" s="16" t="n">
        <v>622836</v>
      </c>
      <c r="F43" s="17" t="n">
        <v>384530.81</v>
      </c>
      <c r="G43" s="16" t="n">
        <v>0</v>
      </c>
      <c r="H43" s="17" t="n">
        <v>585122.08</v>
      </c>
    </row>
    <row r="44" customFormat="false" ht="12.75" hidden="false" customHeight="false" outlineLevel="0" collapsed="false">
      <c r="A44" s="16" t="n">
        <v>1010009901</v>
      </c>
      <c r="B44" s="18" t="n">
        <v>41142</v>
      </c>
      <c r="C44" s="16" t="s">
        <v>782</v>
      </c>
      <c r="D44" s="16" t="s">
        <v>783</v>
      </c>
      <c r="E44" s="16" t="n">
        <v>622837</v>
      </c>
      <c r="F44" s="17" t="n">
        <v>382325.76</v>
      </c>
      <c r="G44" s="16" t="n">
        <v>0</v>
      </c>
      <c r="H44" s="17" t="n">
        <v>202796.32</v>
      </c>
    </row>
    <row r="45" customFormat="false" ht="12.75" hidden="false" customHeight="false" outlineLevel="0" collapsed="false">
      <c r="A45" s="16" t="n">
        <v>1010009901</v>
      </c>
      <c r="B45" s="18" t="n">
        <v>41142</v>
      </c>
      <c r="C45" s="16" t="s">
        <v>784</v>
      </c>
      <c r="D45" s="16" t="s">
        <v>785</v>
      </c>
      <c r="E45" s="16" t="n">
        <v>622843</v>
      </c>
      <c r="F45" s="17" t="n">
        <v>10906.32</v>
      </c>
      <c r="G45" s="16" t="n">
        <v>0</v>
      </c>
      <c r="H45" s="17" t="n">
        <v>191890</v>
      </c>
      <c r="J45" s="19"/>
      <c r="K45" s="19"/>
      <c r="L45" s="19"/>
      <c r="M45" s="19"/>
      <c r="N45" s="19"/>
      <c r="O45" s="19"/>
      <c r="P45" s="19"/>
    </row>
    <row r="46" customFormat="false" ht="12.75" hidden="false" customHeight="false" outlineLevel="0" collapsed="false">
      <c r="A46" s="16" t="n">
        <v>1010009901</v>
      </c>
      <c r="B46" s="18" t="n">
        <v>41145</v>
      </c>
      <c r="C46" s="16" t="s">
        <v>786</v>
      </c>
      <c r="D46" s="16" t="s">
        <v>787</v>
      </c>
      <c r="E46" s="16" t="n">
        <v>0</v>
      </c>
      <c r="F46" s="16" t="n">
        <v>0</v>
      </c>
      <c r="G46" s="17" t="n">
        <v>21290</v>
      </c>
      <c r="H46" s="17" t="n">
        <v>213180</v>
      </c>
      <c r="J46" s="19"/>
      <c r="K46" s="19"/>
      <c r="L46" s="19"/>
      <c r="M46" s="19"/>
      <c r="N46" s="19"/>
      <c r="O46" s="19"/>
      <c r="P46" s="19"/>
    </row>
    <row r="47" customFormat="false" ht="12.75" hidden="false" customHeight="false" outlineLevel="0" collapsed="false">
      <c r="A47" s="16" t="n">
        <v>1010009901</v>
      </c>
      <c r="B47" s="18" t="n">
        <v>41148</v>
      </c>
      <c r="C47" s="16" t="s">
        <v>788</v>
      </c>
      <c r="D47" s="16" t="s">
        <v>789</v>
      </c>
      <c r="E47" s="16" t="n">
        <v>622901</v>
      </c>
      <c r="F47" s="17" t="n">
        <v>21290</v>
      </c>
      <c r="G47" s="16" t="n">
        <v>0</v>
      </c>
      <c r="H47" s="17" t="n">
        <v>191890</v>
      </c>
      <c r="J47" s="19"/>
      <c r="K47" s="19"/>
      <c r="L47" s="19"/>
      <c r="M47" s="19"/>
      <c r="N47" s="19"/>
      <c r="O47" s="19"/>
      <c r="P47" s="19"/>
    </row>
    <row r="48" customFormat="false" ht="12.75" hidden="false" customHeight="false" outlineLevel="0" collapsed="false">
      <c r="A48" s="16" t="n">
        <v>1010009901</v>
      </c>
      <c r="B48" s="18" t="n">
        <v>41151</v>
      </c>
      <c r="C48" s="16" t="s">
        <v>790</v>
      </c>
      <c r="D48" s="16" t="s">
        <v>791</v>
      </c>
      <c r="E48" s="16" t="n">
        <v>622914</v>
      </c>
      <c r="F48" s="17" t="n">
        <v>106450</v>
      </c>
      <c r="G48" s="16" t="n">
        <v>0</v>
      </c>
      <c r="H48" s="17" t="n">
        <v>85440</v>
      </c>
      <c r="J48" s="19"/>
      <c r="K48" s="19"/>
      <c r="L48" s="19"/>
      <c r="M48" s="19"/>
      <c r="N48" s="19"/>
      <c r="O48" s="19"/>
      <c r="P48" s="19"/>
    </row>
    <row r="49" customFormat="false" ht="12.75" hidden="false" customHeight="false" outlineLevel="0" collapsed="false">
      <c r="A49" s="16" t="n">
        <v>1010009901</v>
      </c>
      <c r="B49" s="18" t="n">
        <v>41151</v>
      </c>
      <c r="C49" s="16" t="s">
        <v>792</v>
      </c>
      <c r="D49" s="16" t="s">
        <v>793</v>
      </c>
      <c r="E49" s="16" t="n">
        <v>622915</v>
      </c>
      <c r="F49" s="17" t="n">
        <v>21290</v>
      </c>
      <c r="G49" s="16" t="n">
        <v>0</v>
      </c>
      <c r="H49" s="17" t="n">
        <v>64150</v>
      </c>
      <c r="J49" s="19"/>
      <c r="K49" s="19"/>
      <c r="L49" s="19"/>
      <c r="M49" s="19"/>
      <c r="N49" s="19"/>
      <c r="O49" s="19"/>
      <c r="P49" s="19"/>
    </row>
    <row r="50" customFormat="false" ht="12.75" hidden="false" customHeight="false" outlineLevel="0" collapsed="false">
      <c r="A50" s="16" t="n">
        <v>1010009901</v>
      </c>
      <c r="B50" s="18" t="n">
        <v>41156</v>
      </c>
      <c r="C50" s="16" t="s">
        <v>794</v>
      </c>
      <c r="D50" s="16" t="s">
        <v>795</v>
      </c>
      <c r="E50" s="16" t="n">
        <v>0</v>
      </c>
      <c r="F50" s="16" t="n">
        <v>0</v>
      </c>
      <c r="G50" s="17" t="n">
        <v>5016</v>
      </c>
      <c r="H50" s="17" t="n">
        <v>69166</v>
      </c>
      <c r="J50" s="19"/>
      <c r="K50" s="19"/>
      <c r="L50" s="19"/>
      <c r="M50" s="19"/>
      <c r="N50" s="19"/>
      <c r="O50" s="19"/>
      <c r="P50" s="19"/>
    </row>
    <row r="51" customFormat="false" ht="12.75" hidden="false" customHeight="false" outlineLevel="0" collapsed="false">
      <c r="A51" s="16" t="n">
        <v>1010009901</v>
      </c>
      <c r="B51" s="18" t="n">
        <v>41157</v>
      </c>
      <c r="C51" s="16" t="s">
        <v>796</v>
      </c>
      <c r="D51" s="16" t="s">
        <v>797</v>
      </c>
      <c r="E51" s="16" t="n">
        <v>0</v>
      </c>
      <c r="F51" s="16" t="n">
        <v>0</v>
      </c>
      <c r="G51" s="17" t="n">
        <v>390351.66</v>
      </c>
      <c r="H51" s="17" t="n">
        <v>459517.66</v>
      </c>
      <c r="J51" s="19"/>
      <c r="K51" s="19"/>
      <c r="L51" s="19"/>
      <c r="M51" s="19"/>
      <c r="N51" s="19"/>
      <c r="O51" s="19"/>
      <c r="P51" s="19"/>
    </row>
    <row r="52" customFormat="false" ht="12.75" hidden="false" customHeight="false" outlineLevel="0" collapsed="false">
      <c r="A52" s="16" t="n">
        <v>1010009901</v>
      </c>
      <c r="B52" s="18" t="n">
        <v>41157</v>
      </c>
      <c r="C52" s="16" t="s">
        <v>798</v>
      </c>
      <c r="D52" s="16" t="s">
        <v>799</v>
      </c>
      <c r="E52" s="16" t="n">
        <v>0</v>
      </c>
      <c r="F52" s="16" t="n">
        <v>0</v>
      </c>
      <c r="G52" s="17" t="n">
        <v>1980655.43</v>
      </c>
      <c r="H52" s="17" t="n">
        <v>2440173.09</v>
      </c>
      <c r="J52" s="19"/>
      <c r="K52" s="19"/>
      <c r="L52" s="19"/>
      <c r="M52" s="19"/>
      <c r="N52" s="19"/>
      <c r="O52" s="19"/>
      <c r="P52" s="19"/>
    </row>
    <row r="53" customFormat="false" ht="12.75" hidden="false" customHeight="false" outlineLevel="0" collapsed="false">
      <c r="A53" s="16" t="n">
        <v>1010009901</v>
      </c>
      <c r="B53" s="18" t="n">
        <v>41159</v>
      </c>
      <c r="C53" s="16" t="s">
        <v>800</v>
      </c>
      <c r="D53" s="16" t="s">
        <v>801</v>
      </c>
      <c r="E53" s="16" t="n">
        <v>622929</v>
      </c>
      <c r="F53" s="17" t="n">
        <v>40000</v>
      </c>
      <c r="G53" s="16" t="n">
        <v>0</v>
      </c>
      <c r="H53" s="17" t="n">
        <v>2400173.09</v>
      </c>
      <c r="J53" s="19"/>
      <c r="K53" s="19"/>
      <c r="L53" s="19"/>
      <c r="M53" s="19"/>
      <c r="N53" s="19"/>
      <c r="O53" s="19"/>
      <c r="P53" s="19"/>
    </row>
    <row r="54" customFormat="false" ht="12.75" hidden="false" customHeight="false" outlineLevel="0" collapsed="false">
      <c r="A54" s="16" t="n">
        <v>1010009901</v>
      </c>
      <c r="B54" s="18" t="n">
        <v>41159</v>
      </c>
      <c r="C54" s="16" t="s">
        <v>802</v>
      </c>
      <c r="D54" s="16" t="s">
        <v>803</v>
      </c>
      <c r="E54" s="16" t="n">
        <v>622930</v>
      </c>
      <c r="F54" s="17" t="n">
        <v>1600</v>
      </c>
      <c r="G54" s="16" t="n">
        <v>0</v>
      </c>
      <c r="H54" s="17" t="n">
        <v>2398573.09</v>
      </c>
      <c r="J54" s="19"/>
      <c r="K54" s="19"/>
      <c r="L54" s="19"/>
      <c r="M54" s="19"/>
      <c r="N54" s="19"/>
      <c r="O54" s="19"/>
      <c r="P54" s="19"/>
    </row>
    <row r="55" customFormat="false" ht="12.75" hidden="false" customHeight="false" outlineLevel="0" collapsed="false">
      <c r="A55" s="16" t="n">
        <v>1010009901</v>
      </c>
      <c r="B55" s="18" t="n">
        <v>41159</v>
      </c>
      <c r="C55" s="16" t="s">
        <v>804</v>
      </c>
      <c r="D55" s="16" t="s">
        <v>805</v>
      </c>
      <c r="E55" s="16" t="n">
        <v>622931</v>
      </c>
      <c r="F55" s="17" t="n">
        <v>22550</v>
      </c>
      <c r="G55" s="16" t="n">
        <v>0</v>
      </c>
      <c r="H55" s="17" t="n">
        <v>2376023.09</v>
      </c>
      <c r="J55" s="19"/>
      <c r="K55" s="19"/>
      <c r="L55" s="19"/>
      <c r="M55" s="19"/>
      <c r="N55" s="19"/>
      <c r="O55" s="19"/>
      <c r="P55" s="20"/>
    </row>
    <row r="56" customFormat="false" ht="12.75" hidden="false" customHeight="false" outlineLevel="0" collapsed="false">
      <c r="A56" s="16" t="n">
        <v>1010009901</v>
      </c>
      <c r="B56" s="18" t="n">
        <v>41159</v>
      </c>
      <c r="C56" s="16" t="s">
        <v>806</v>
      </c>
      <c r="D56" s="16" t="s">
        <v>807</v>
      </c>
      <c r="E56" s="16" t="n">
        <v>622932</v>
      </c>
      <c r="F56" s="17" t="n">
        <v>5016</v>
      </c>
      <c r="G56" s="16" t="n">
        <v>0</v>
      </c>
      <c r="H56" s="17" t="n">
        <v>2371007.09</v>
      </c>
      <c r="J56" s="19"/>
      <c r="K56" s="19"/>
      <c r="L56" s="19"/>
      <c r="M56" s="19"/>
      <c r="N56" s="20"/>
      <c r="O56" s="19"/>
      <c r="P56" s="19"/>
    </row>
    <row r="57" customFormat="false" ht="12.75" hidden="false" customHeight="false" outlineLevel="0" collapsed="false">
      <c r="A57" s="16" t="n">
        <v>1010009901</v>
      </c>
      <c r="B57" s="18" t="n">
        <v>41159</v>
      </c>
      <c r="C57" s="16" t="s">
        <v>808</v>
      </c>
      <c r="D57" s="16" t="s">
        <v>809</v>
      </c>
      <c r="E57" s="16" t="n">
        <v>622937</v>
      </c>
      <c r="F57" s="17" t="n">
        <v>390351.66</v>
      </c>
      <c r="G57" s="16" t="n">
        <v>0</v>
      </c>
      <c r="H57" s="17" t="n">
        <v>1980655.43</v>
      </c>
      <c r="J57" s="19"/>
      <c r="K57" s="19"/>
      <c r="L57" s="19"/>
      <c r="M57" s="19"/>
      <c r="N57" s="20"/>
      <c r="O57" s="19"/>
      <c r="P57" s="20"/>
    </row>
    <row r="58" customFormat="false" ht="12.75" hidden="false" customHeight="false" outlineLevel="0" collapsed="false">
      <c r="A58" s="16" t="n">
        <v>1010009901</v>
      </c>
      <c r="B58" s="18" t="n">
        <v>41163</v>
      </c>
      <c r="C58" s="16" t="s">
        <v>810</v>
      </c>
      <c r="D58" s="16" t="s">
        <v>811</v>
      </c>
      <c r="E58" s="16" t="n">
        <v>0</v>
      </c>
      <c r="F58" s="16" t="n">
        <v>0</v>
      </c>
      <c r="G58" s="17" t="n">
        <v>85160</v>
      </c>
      <c r="H58" s="17" t="n">
        <v>2065815.43</v>
      </c>
      <c r="J58" s="19"/>
      <c r="K58" s="19"/>
      <c r="L58" s="19"/>
      <c r="M58" s="19"/>
      <c r="N58" s="19"/>
      <c r="O58" s="20"/>
      <c r="P58" s="20"/>
    </row>
    <row r="59" customFormat="false" ht="12.75" hidden="false" customHeight="false" outlineLevel="0" collapsed="false">
      <c r="A59" s="16" t="n">
        <v>1010009901</v>
      </c>
      <c r="B59" s="18" t="n">
        <v>41163</v>
      </c>
      <c r="C59" s="16" t="s">
        <v>812</v>
      </c>
      <c r="D59" s="16" t="s">
        <v>813</v>
      </c>
      <c r="E59" s="16" t="n">
        <v>0</v>
      </c>
      <c r="F59" s="16" t="n">
        <v>0</v>
      </c>
      <c r="G59" s="17" t="n">
        <v>22550</v>
      </c>
      <c r="H59" s="17" t="n">
        <v>2088365.43</v>
      </c>
      <c r="J59" s="19"/>
      <c r="K59" s="19"/>
      <c r="L59" s="19"/>
      <c r="M59" s="19"/>
      <c r="N59" s="20"/>
      <c r="O59" s="19"/>
      <c r="P59" s="19"/>
    </row>
    <row r="60" customFormat="false" ht="12.75" hidden="false" customHeight="false" outlineLevel="0" collapsed="false">
      <c r="A60" s="16" t="n">
        <v>1010009901</v>
      </c>
      <c r="B60" s="18" t="n">
        <v>41163</v>
      </c>
      <c r="C60" s="16" t="s">
        <v>814</v>
      </c>
      <c r="D60" s="16" t="s">
        <v>815</v>
      </c>
      <c r="E60" s="16" t="n">
        <v>0</v>
      </c>
      <c r="F60" s="16" t="n">
        <v>0</v>
      </c>
      <c r="G60" s="17" t="n">
        <v>1600</v>
      </c>
      <c r="H60" s="17" t="n">
        <v>2089965.43</v>
      </c>
      <c r="J60" s="19"/>
      <c r="K60" s="19"/>
      <c r="L60" s="19"/>
      <c r="M60" s="19"/>
      <c r="N60" s="19"/>
      <c r="O60" s="20"/>
      <c r="P60" s="20"/>
    </row>
    <row r="61" customFormat="false" ht="12.75" hidden="false" customHeight="false" outlineLevel="0" collapsed="false">
      <c r="A61" s="16" t="n">
        <v>1010009901</v>
      </c>
      <c r="B61" s="18" t="n">
        <v>41163</v>
      </c>
      <c r="C61" s="16" t="s">
        <v>816</v>
      </c>
      <c r="D61" s="16" t="s">
        <v>817</v>
      </c>
      <c r="E61" s="16" t="n">
        <v>0</v>
      </c>
      <c r="F61" s="16" t="n">
        <v>0</v>
      </c>
      <c r="G61" s="17" t="n">
        <v>21290</v>
      </c>
      <c r="H61" s="17" t="n">
        <v>2111255.43</v>
      </c>
      <c r="J61" s="19"/>
      <c r="K61" s="19"/>
      <c r="L61" s="19"/>
      <c r="M61" s="19"/>
      <c r="N61" s="20"/>
      <c r="O61" s="20"/>
      <c r="P61" s="20"/>
    </row>
    <row r="62" customFormat="false" ht="12.75" hidden="false" customHeight="false" outlineLevel="0" collapsed="false">
      <c r="A62" s="16" t="n">
        <v>1010009901</v>
      </c>
      <c r="B62" s="18" t="n">
        <v>41163</v>
      </c>
      <c r="C62" s="16" t="s">
        <v>818</v>
      </c>
      <c r="D62" s="16" t="s">
        <v>819</v>
      </c>
      <c r="E62" s="16" t="n">
        <v>0</v>
      </c>
      <c r="F62" s="16" t="n">
        <v>0</v>
      </c>
      <c r="G62" s="17" t="n">
        <v>106450</v>
      </c>
      <c r="H62" s="17" t="n">
        <v>2217705.43</v>
      </c>
      <c r="J62" s="19"/>
      <c r="K62" s="19"/>
      <c r="L62" s="19"/>
      <c r="M62" s="19"/>
      <c r="N62" s="20"/>
      <c r="O62" s="20"/>
      <c r="P62" s="20"/>
    </row>
    <row r="63" customFormat="false" ht="12.75" hidden="false" customHeight="false" outlineLevel="0" collapsed="false">
      <c r="A63" s="16" t="n">
        <v>1010009901</v>
      </c>
      <c r="B63" s="18" t="n">
        <v>41165</v>
      </c>
      <c r="C63" s="16" t="s">
        <v>820</v>
      </c>
      <c r="D63" s="16" t="s">
        <v>821</v>
      </c>
      <c r="E63" s="16" t="n">
        <v>622981</v>
      </c>
      <c r="F63" s="17" t="n">
        <v>85160</v>
      </c>
      <c r="G63" s="16" t="n">
        <v>0</v>
      </c>
      <c r="H63" s="17" t="n">
        <v>2132545.43</v>
      </c>
    </row>
    <row r="64" customFormat="false" ht="12.75" hidden="false" customHeight="false" outlineLevel="0" collapsed="false">
      <c r="A64" s="16" t="n">
        <v>1010009901</v>
      </c>
      <c r="B64" s="18" t="n">
        <v>41170</v>
      </c>
      <c r="C64" s="16" t="s">
        <v>822</v>
      </c>
      <c r="D64" s="16" t="s">
        <v>823</v>
      </c>
      <c r="E64" s="16" t="n">
        <v>0</v>
      </c>
      <c r="F64" s="16" t="n">
        <v>0</v>
      </c>
      <c r="G64" s="17" t="n">
        <v>79924</v>
      </c>
      <c r="H64" s="17" t="n">
        <v>2212469.43</v>
      </c>
    </row>
    <row r="65" customFormat="false" ht="12.75" hidden="false" customHeight="false" outlineLevel="0" collapsed="false">
      <c r="A65" s="16" t="n">
        <v>1010009901</v>
      </c>
      <c r="B65" s="18" t="n">
        <v>41172</v>
      </c>
      <c r="C65" s="16" t="s">
        <v>824</v>
      </c>
      <c r="D65" s="16" t="s">
        <v>825</v>
      </c>
      <c r="E65" s="16" t="n">
        <v>0</v>
      </c>
      <c r="F65" s="16" t="n">
        <v>0</v>
      </c>
      <c r="G65" s="17" t="n">
        <v>388061.45</v>
      </c>
      <c r="H65" s="17" t="n">
        <v>2600530.88</v>
      </c>
    </row>
    <row r="66" customFormat="false" ht="12.75" hidden="false" customHeight="false" outlineLevel="0" collapsed="false">
      <c r="A66" s="16" t="n">
        <v>1010009901</v>
      </c>
      <c r="B66" s="18" t="n">
        <v>41173</v>
      </c>
      <c r="C66" s="16" t="s">
        <v>826</v>
      </c>
      <c r="D66" s="16" t="s">
        <v>827</v>
      </c>
      <c r="E66" s="16" t="n">
        <v>0</v>
      </c>
      <c r="F66" s="16" t="n">
        <v>0</v>
      </c>
      <c r="G66" s="17" t="n">
        <v>796989.2</v>
      </c>
      <c r="H66" s="17" t="n">
        <v>3397520.08</v>
      </c>
    </row>
    <row r="67" customFormat="false" ht="12.75" hidden="false" customHeight="false" outlineLevel="0" collapsed="false">
      <c r="A67" s="16" t="n">
        <v>1010009901</v>
      </c>
      <c r="B67" s="18" t="n">
        <v>41176</v>
      </c>
      <c r="C67" s="16" t="s">
        <v>828</v>
      </c>
      <c r="D67" s="16" t="s">
        <v>829</v>
      </c>
      <c r="E67" s="16" t="n">
        <v>623012</v>
      </c>
      <c r="F67" s="17" t="n">
        <v>388061.45</v>
      </c>
      <c r="G67" s="16" t="n">
        <v>0</v>
      </c>
      <c r="H67" s="17" t="n">
        <v>3009458.63</v>
      </c>
    </row>
    <row r="68" customFormat="false" ht="12.75" hidden="false" customHeight="false" outlineLevel="0" collapsed="false">
      <c r="A68" s="16" t="n">
        <v>1010009901</v>
      </c>
      <c r="B68" s="18" t="n">
        <v>41176</v>
      </c>
      <c r="C68" s="16" t="s">
        <v>830</v>
      </c>
      <c r="D68" s="16" t="s">
        <v>831</v>
      </c>
      <c r="E68" s="16" t="n">
        <v>623016</v>
      </c>
      <c r="F68" s="17" t="n">
        <v>79924</v>
      </c>
      <c r="G68" s="16" t="n">
        <v>0</v>
      </c>
      <c r="H68" s="17" t="n">
        <v>2929534.63</v>
      </c>
    </row>
    <row r="69" customFormat="false" ht="12.75" hidden="false" customHeight="false" outlineLevel="0" collapsed="false">
      <c r="A69" s="16" t="n">
        <v>1010009901</v>
      </c>
      <c r="B69" s="18" t="n">
        <v>41180</v>
      </c>
      <c r="C69" s="16" t="s">
        <v>832</v>
      </c>
      <c r="D69" s="16" t="s">
        <v>833</v>
      </c>
      <c r="E69" s="16" t="n">
        <v>623025</v>
      </c>
      <c r="F69" s="17" t="n">
        <v>106450</v>
      </c>
      <c r="G69" s="16" t="n">
        <v>0</v>
      </c>
      <c r="H69" s="17" t="n">
        <v>2823084.63</v>
      </c>
    </row>
    <row r="70" customFormat="false" ht="12.75" hidden="false" customHeight="false" outlineLevel="0" collapsed="false">
      <c r="A70" s="16" t="n">
        <v>1010009901</v>
      </c>
      <c r="B70" s="18" t="n">
        <v>41180</v>
      </c>
      <c r="C70" s="16" t="s">
        <v>834</v>
      </c>
      <c r="D70" s="16" t="s">
        <v>835</v>
      </c>
      <c r="E70" s="16" t="n">
        <v>623026</v>
      </c>
      <c r="F70" s="17" t="n">
        <v>21290</v>
      </c>
      <c r="G70" s="16" t="n">
        <v>0</v>
      </c>
      <c r="H70" s="17" t="n">
        <v>2801794.63</v>
      </c>
    </row>
    <row r="71" customFormat="false" ht="12.75" hidden="false" customHeight="false" outlineLevel="0" collapsed="false">
      <c r="A71" s="16"/>
      <c r="B71" s="16"/>
      <c r="C71" s="16"/>
      <c r="D71" s="16"/>
      <c r="E71" s="16" t="s">
        <v>87</v>
      </c>
      <c r="F71" s="35" t="n">
        <v>7163171.91</v>
      </c>
      <c r="G71" s="17" t="n">
        <v>9964966.54</v>
      </c>
      <c r="H71" s="17" t="n">
        <v>2801794.63</v>
      </c>
    </row>
    <row r="72" customFormat="false" ht="12.75" hidden="false" customHeight="false" outlineLevel="0" collapsed="false">
      <c r="A72" s="16"/>
      <c r="B72" s="16"/>
      <c r="C72" s="16"/>
      <c r="D72" s="16"/>
      <c r="E72" s="16" t="s">
        <v>26</v>
      </c>
      <c r="F72" s="17" t="n">
        <v>7163171.91</v>
      </c>
      <c r="G72" s="17" t="n">
        <v>9964966.54</v>
      </c>
      <c r="H72" s="17" t="n">
        <v>2801794.63</v>
      </c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7"/>
      <c r="G73" s="17"/>
      <c r="H73" s="17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7"/>
      <c r="G74" s="17"/>
      <c r="H74" s="17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7"/>
      <c r="G75" s="17"/>
      <c r="H75" s="17"/>
    </row>
    <row r="76" customFormat="false" ht="12.75" hidden="false" customHeight="false" outlineLevel="0" collapsed="false">
      <c r="A76" s="16"/>
      <c r="B76" s="18"/>
      <c r="C76" s="16"/>
      <c r="D76" s="16"/>
      <c r="E76" s="16"/>
      <c r="F76" s="16"/>
      <c r="G76" s="17"/>
      <c r="H76" s="17"/>
    </row>
    <row r="77" customFormat="false" ht="12.75" hidden="false" customHeight="false" outlineLevel="0" collapsed="false">
      <c r="A77" s="16"/>
      <c r="B77" s="18"/>
      <c r="C77" s="16"/>
      <c r="D77" s="16"/>
      <c r="E77" s="16"/>
      <c r="F77" s="16"/>
      <c r="G77" s="17"/>
      <c r="H77" s="17"/>
    </row>
    <row r="78" customFormat="false" ht="12.75" hidden="false" customHeight="false" outlineLevel="0" collapsed="false">
      <c r="A78" s="16" t="s">
        <v>0</v>
      </c>
      <c r="B78" s="16"/>
      <c r="C78" s="16"/>
      <c r="D78" s="16"/>
      <c r="E78" s="16"/>
      <c r="F78" s="16"/>
      <c r="G78" s="16"/>
      <c r="H78" s="16"/>
      <c r="L78" s="16" t="s">
        <v>0</v>
      </c>
      <c r="M78" s="16"/>
      <c r="N78" s="16"/>
      <c r="O78" s="16"/>
      <c r="P78" s="16"/>
      <c r="Q78" s="16"/>
      <c r="R78" s="16"/>
      <c r="S78" s="16"/>
    </row>
    <row r="79" customFormat="false" ht="12.75" hidden="false" customHeight="false" outlineLevel="0" collapsed="false">
      <c r="A79" s="16" t="s">
        <v>8</v>
      </c>
      <c r="B79" s="16"/>
      <c r="C79" s="16"/>
      <c r="D79" s="16"/>
      <c r="E79" s="16"/>
      <c r="F79" s="16"/>
      <c r="G79" s="16"/>
      <c r="H79" s="16"/>
      <c r="L79" s="16" t="s">
        <v>8</v>
      </c>
      <c r="M79" s="16"/>
      <c r="N79" s="16"/>
      <c r="O79" s="16"/>
      <c r="P79" s="16"/>
      <c r="Q79" s="16"/>
      <c r="R79" s="16"/>
      <c r="S79" s="16"/>
    </row>
    <row r="80" customFormat="false" ht="12.75" hidden="false" customHeight="false" outlineLevel="0" collapsed="false">
      <c r="A80" s="16" t="s">
        <v>9</v>
      </c>
      <c r="B80" s="16"/>
      <c r="C80" s="16"/>
      <c r="D80" s="16"/>
      <c r="E80" s="16"/>
      <c r="F80" s="16"/>
      <c r="G80" s="16"/>
      <c r="H80" s="16"/>
      <c r="L80" s="16" t="s">
        <v>9</v>
      </c>
      <c r="M80" s="16"/>
      <c r="N80" s="16"/>
      <c r="O80" s="16"/>
      <c r="P80" s="16"/>
      <c r="Q80" s="16"/>
      <c r="R80" s="16"/>
      <c r="S80" s="16"/>
    </row>
    <row r="81" customFormat="false" ht="12.75" hidden="false" customHeight="false" outlineLevel="0" collapsed="false">
      <c r="A81" s="16" t="s">
        <v>10</v>
      </c>
      <c r="B81" s="16"/>
      <c r="C81" s="16"/>
      <c r="D81" s="16"/>
      <c r="E81" s="16"/>
      <c r="F81" s="16"/>
      <c r="G81" s="16"/>
      <c r="H81" s="16"/>
      <c r="L81" s="16" t="s">
        <v>10</v>
      </c>
      <c r="M81" s="16"/>
      <c r="N81" s="16"/>
      <c r="O81" s="16"/>
      <c r="P81" s="16"/>
      <c r="Q81" s="16"/>
      <c r="R81" s="16"/>
      <c r="S81" s="16"/>
    </row>
    <row r="82" customFormat="false" ht="12.75" hidden="false" customHeight="false" outlineLevel="0" collapsed="false">
      <c r="A82" s="16" t="s">
        <v>687</v>
      </c>
      <c r="B82" s="16"/>
      <c r="C82" s="16"/>
      <c r="D82" s="16"/>
      <c r="E82" s="16"/>
      <c r="F82" s="16"/>
      <c r="G82" s="16"/>
      <c r="H82" s="16"/>
      <c r="L82" s="16" t="s">
        <v>687</v>
      </c>
      <c r="M82" s="16"/>
      <c r="N82" s="16"/>
      <c r="O82" s="16"/>
      <c r="P82" s="16"/>
      <c r="Q82" s="16"/>
      <c r="R82" s="16"/>
      <c r="S82" s="16"/>
    </row>
    <row r="83" customFormat="false" ht="12.75" hidden="false" customHeight="false" outlineLevel="0" collapsed="false">
      <c r="A83" s="16" t="s">
        <v>12</v>
      </c>
      <c r="B83" s="16"/>
      <c r="C83" s="16"/>
      <c r="D83" s="16"/>
      <c r="E83" s="16"/>
      <c r="F83" s="16"/>
      <c r="G83" s="16"/>
      <c r="H83" s="16"/>
      <c r="L83" s="16" t="s">
        <v>12</v>
      </c>
      <c r="M83" s="16"/>
      <c r="N83" s="16"/>
      <c r="O83" s="16"/>
      <c r="P83" s="16"/>
      <c r="Q83" s="16"/>
      <c r="R83" s="16"/>
      <c r="S83" s="16"/>
    </row>
    <row r="84" customFormat="false" ht="12.75" hidden="false" customHeight="false" outlineLevel="0" collapsed="false">
      <c r="A84" s="56" t="s">
        <v>13</v>
      </c>
      <c r="B84" s="16"/>
      <c r="C84" s="16"/>
      <c r="D84" s="16"/>
      <c r="E84" s="16"/>
      <c r="F84" s="16"/>
      <c r="G84" s="16"/>
      <c r="H84" s="16"/>
      <c r="L84" s="56" t="s">
        <v>14</v>
      </c>
      <c r="M84" s="16"/>
      <c r="N84" s="16"/>
      <c r="O84" s="16"/>
      <c r="P84" s="16"/>
      <c r="Q84" s="16"/>
      <c r="R84" s="16"/>
      <c r="S84" s="16"/>
    </row>
    <row r="85" customFormat="false" ht="12.75" hidden="false" customHeight="false" outlineLevel="0" collapsed="false">
      <c r="A85" s="56" t="s">
        <v>15</v>
      </c>
      <c r="B85" s="16"/>
      <c r="C85" s="16"/>
      <c r="D85" s="16"/>
      <c r="E85" s="16"/>
      <c r="F85" s="16"/>
      <c r="G85" s="16"/>
      <c r="H85" s="16"/>
      <c r="L85" s="56" t="s">
        <v>16</v>
      </c>
      <c r="M85" s="16"/>
      <c r="N85" s="16"/>
      <c r="O85" s="16"/>
      <c r="P85" s="16"/>
      <c r="Q85" s="16"/>
      <c r="R85" s="16"/>
      <c r="S85" s="16"/>
    </row>
    <row r="86" customFormat="false" ht="12.75" hidden="false" customHeight="false" outlineLevel="0" collapsed="false">
      <c r="A86" s="16" t="s">
        <v>688</v>
      </c>
      <c r="B86" s="16"/>
      <c r="C86" s="16"/>
      <c r="D86" s="16"/>
      <c r="E86" s="16"/>
      <c r="F86" s="16"/>
      <c r="G86" s="16"/>
      <c r="H86" s="16"/>
      <c r="L86" s="16" t="s">
        <v>688</v>
      </c>
      <c r="M86" s="16"/>
      <c r="N86" s="16"/>
      <c r="O86" s="16"/>
      <c r="P86" s="16"/>
      <c r="Q86" s="16"/>
      <c r="R86" s="16"/>
      <c r="S86" s="16"/>
    </row>
    <row r="87" customFormat="false" ht="12.75" hidden="false" customHeight="false" outlineLevel="0" collapsed="false">
      <c r="A87" s="16" t="s">
        <v>18</v>
      </c>
      <c r="B87" s="16" t="s">
        <v>19</v>
      </c>
      <c r="C87" s="16" t="s">
        <v>20</v>
      </c>
      <c r="D87" s="16" t="s">
        <v>21</v>
      </c>
      <c r="E87" s="16" t="s">
        <v>22</v>
      </c>
      <c r="F87" s="16" t="s">
        <v>23</v>
      </c>
      <c r="G87" s="16" t="s">
        <v>24</v>
      </c>
      <c r="H87" s="16" t="s">
        <v>25</v>
      </c>
      <c r="L87" s="16" t="s">
        <v>18</v>
      </c>
      <c r="M87" s="16" t="s">
        <v>19</v>
      </c>
      <c r="N87" s="16" t="s">
        <v>20</v>
      </c>
      <c r="O87" s="16" t="s">
        <v>21</v>
      </c>
      <c r="P87" s="16" t="s">
        <v>22</v>
      </c>
      <c r="Q87" s="16" t="s">
        <v>23</v>
      </c>
      <c r="R87" s="16" t="s">
        <v>24</v>
      </c>
      <c r="S87" s="16" t="s">
        <v>25</v>
      </c>
    </row>
    <row r="88" customFormat="false" ht="12.75" hidden="false" customHeight="false" outlineLevel="0" collapsed="false">
      <c r="A88" s="16"/>
      <c r="B88" s="16"/>
      <c r="C88" s="16"/>
      <c r="D88" s="16"/>
      <c r="E88" s="16" t="s">
        <v>26</v>
      </c>
      <c r="F88" s="16" t="n">
        <v>0</v>
      </c>
      <c r="G88" s="16" t="n">
        <v>0</v>
      </c>
      <c r="H88" s="16" t="n">
        <v>0</v>
      </c>
      <c r="J88" s="19"/>
      <c r="K88" s="19"/>
      <c r="L88" s="16"/>
      <c r="M88" s="16"/>
      <c r="N88" s="16"/>
      <c r="O88" s="16"/>
      <c r="P88" s="16" t="s">
        <v>26</v>
      </c>
      <c r="Q88" s="16" t="n">
        <v>0</v>
      </c>
      <c r="R88" s="16" t="n">
        <v>0</v>
      </c>
      <c r="S88" s="16" t="n">
        <v>0</v>
      </c>
    </row>
    <row r="89" customFormat="false" ht="12.75" hidden="false" customHeight="false" outlineLevel="0" collapsed="false">
      <c r="A89" s="16" t="s">
        <v>27</v>
      </c>
      <c r="B89" s="16" t="s">
        <v>28</v>
      </c>
      <c r="C89" s="16" t="s">
        <v>29</v>
      </c>
      <c r="D89" s="16"/>
      <c r="E89" s="16"/>
      <c r="F89" s="16"/>
      <c r="G89" s="16" t="s">
        <v>30</v>
      </c>
      <c r="H89" s="16" t="n">
        <v>0</v>
      </c>
      <c r="J89" s="19"/>
      <c r="K89" s="16"/>
      <c r="L89" s="16" t="s">
        <v>27</v>
      </c>
      <c r="M89" s="16" t="s">
        <v>31</v>
      </c>
      <c r="N89" s="16" t="s">
        <v>32</v>
      </c>
      <c r="O89" s="16"/>
      <c r="P89" s="16"/>
      <c r="Q89" s="16"/>
      <c r="R89" s="16" t="s">
        <v>30</v>
      </c>
      <c r="S89" s="17" t="n">
        <v>13726.53</v>
      </c>
    </row>
    <row r="90" customFormat="false" ht="12.75" hidden="false" customHeight="false" outlineLevel="0" collapsed="false">
      <c r="A90" s="16" t="n">
        <v>1010009901</v>
      </c>
      <c r="B90" s="18" t="n">
        <v>41093</v>
      </c>
      <c r="C90" s="16" t="s">
        <v>836</v>
      </c>
      <c r="D90" s="16" t="s">
        <v>837</v>
      </c>
      <c r="E90" s="16" t="n">
        <v>0</v>
      </c>
      <c r="F90" s="16" t="n">
        <v>0</v>
      </c>
      <c r="G90" s="17" t="n">
        <v>3000</v>
      </c>
      <c r="H90" s="17" t="n">
        <v>3000</v>
      </c>
      <c r="J90" s="19"/>
      <c r="K90" s="16"/>
      <c r="L90" s="16" t="n">
        <v>1010009901</v>
      </c>
      <c r="M90" s="18" t="n">
        <v>41094</v>
      </c>
      <c r="N90" s="16" t="s">
        <v>838</v>
      </c>
      <c r="O90" s="16" t="s">
        <v>839</v>
      </c>
      <c r="P90" s="16" t="n">
        <v>0</v>
      </c>
      <c r="Q90" s="16" t="n">
        <v>0</v>
      </c>
      <c r="R90" s="16" t="n">
        <v>30.57</v>
      </c>
      <c r="S90" s="17" t="n">
        <v>13757.1</v>
      </c>
    </row>
    <row r="91" customFormat="false" ht="12.75" hidden="false" customHeight="false" outlineLevel="0" collapsed="false">
      <c r="A91" s="16" t="n">
        <v>1010009901</v>
      </c>
      <c r="B91" s="18" t="n">
        <v>41093</v>
      </c>
      <c r="C91" s="16" t="s">
        <v>840</v>
      </c>
      <c r="D91" s="16" t="s">
        <v>841</v>
      </c>
      <c r="E91" s="16" t="n">
        <v>622677</v>
      </c>
      <c r="F91" s="17" t="n">
        <v>3000</v>
      </c>
      <c r="G91" s="16" t="n">
        <v>0</v>
      </c>
      <c r="H91" s="16" t="n">
        <v>0</v>
      </c>
      <c r="J91" s="19"/>
      <c r="K91" s="16"/>
      <c r="L91" s="16" t="n">
        <v>1010009901</v>
      </c>
      <c r="M91" s="18" t="n">
        <v>41097</v>
      </c>
      <c r="N91" s="16" t="s">
        <v>691</v>
      </c>
      <c r="O91" s="16" t="s">
        <v>692</v>
      </c>
      <c r="P91" s="16" t="n">
        <v>0</v>
      </c>
      <c r="Q91" s="16" t="n">
        <v>0</v>
      </c>
      <c r="R91" s="17" t="n">
        <v>21616.39</v>
      </c>
      <c r="S91" s="17" t="n">
        <v>35373.49</v>
      </c>
    </row>
    <row r="92" customFormat="false" ht="12.75" hidden="false" customHeight="false" outlineLevel="0" collapsed="false">
      <c r="A92" s="16" t="n">
        <v>1010009901</v>
      </c>
      <c r="B92" s="18" t="n">
        <v>41094</v>
      </c>
      <c r="C92" s="16" t="s">
        <v>842</v>
      </c>
      <c r="D92" s="16" t="s">
        <v>843</v>
      </c>
      <c r="E92" s="16" t="n">
        <v>0</v>
      </c>
      <c r="F92" s="16" t="n">
        <v>0</v>
      </c>
      <c r="G92" s="17" t="n">
        <v>103800</v>
      </c>
      <c r="H92" s="17" t="n">
        <v>103800</v>
      </c>
      <c r="J92" s="19"/>
      <c r="K92" s="16"/>
      <c r="L92" s="16" t="n">
        <v>1010009901</v>
      </c>
      <c r="M92" s="18" t="n">
        <v>41102</v>
      </c>
      <c r="N92" s="16" t="s">
        <v>844</v>
      </c>
      <c r="O92" s="16" t="s">
        <v>845</v>
      </c>
      <c r="P92" s="16" t="n">
        <v>622728</v>
      </c>
      <c r="Q92" s="17" t="n">
        <v>21594.01</v>
      </c>
      <c r="R92" s="16" t="n">
        <v>0</v>
      </c>
      <c r="S92" s="17" t="n">
        <v>13779.48</v>
      </c>
    </row>
    <row r="93" customFormat="false" ht="12.75" hidden="false" customHeight="false" outlineLevel="0" collapsed="false">
      <c r="A93" s="16" t="n">
        <v>1010009901</v>
      </c>
      <c r="B93" s="18" t="n">
        <v>41094</v>
      </c>
      <c r="C93" s="16" t="s">
        <v>846</v>
      </c>
      <c r="D93" s="16" t="s">
        <v>847</v>
      </c>
      <c r="E93" s="16" t="n">
        <v>0</v>
      </c>
      <c r="F93" s="16" t="n">
        <v>0</v>
      </c>
      <c r="G93" s="17" t="n">
        <v>176987.65</v>
      </c>
      <c r="H93" s="17" t="n">
        <v>280787.65</v>
      </c>
      <c r="J93" s="19"/>
      <c r="K93" s="16"/>
      <c r="L93" s="16" t="n">
        <v>1010009901</v>
      </c>
      <c r="M93" s="18" t="n">
        <v>41102</v>
      </c>
      <c r="N93" s="16" t="s">
        <v>848</v>
      </c>
      <c r="O93" s="16" t="s">
        <v>849</v>
      </c>
      <c r="P93" s="16" t="n">
        <v>622739</v>
      </c>
      <c r="Q93" s="17" t="n">
        <v>21616.37</v>
      </c>
      <c r="R93" s="16" t="n">
        <v>0</v>
      </c>
      <c r="S93" s="17" t="n">
        <v>-7836.89</v>
      </c>
    </row>
    <row r="94" customFormat="false" ht="12.75" hidden="false" customHeight="false" outlineLevel="0" collapsed="false">
      <c r="A94" s="16" t="n">
        <v>1010009901</v>
      </c>
      <c r="B94" s="18" t="n">
        <v>41099</v>
      </c>
      <c r="C94" s="16" t="s">
        <v>850</v>
      </c>
      <c r="D94" s="16" t="s">
        <v>851</v>
      </c>
      <c r="E94" s="16" t="n">
        <v>0</v>
      </c>
      <c r="F94" s="16" t="n">
        <v>0</v>
      </c>
      <c r="G94" s="17" t="n">
        <v>177401.61</v>
      </c>
      <c r="H94" s="17" t="n">
        <v>458189.26</v>
      </c>
      <c r="J94" s="19"/>
      <c r="K94" s="16"/>
      <c r="L94" s="16" t="n">
        <v>1010009901</v>
      </c>
      <c r="M94" s="18" t="n">
        <v>41121</v>
      </c>
      <c r="N94" s="16" t="s">
        <v>703</v>
      </c>
      <c r="O94" s="16" t="s">
        <v>704</v>
      </c>
      <c r="P94" s="16" t="n">
        <v>0</v>
      </c>
      <c r="Q94" s="16" t="n">
        <v>0</v>
      </c>
      <c r="R94" s="17" t="n">
        <v>21593.29</v>
      </c>
      <c r="S94" s="17" t="n">
        <v>13756.4</v>
      </c>
    </row>
    <row r="95" customFormat="false" ht="12.75" hidden="false" customHeight="false" outlineLevel="0" collapsed="false">
      <c r="A95" s="16" t="n">
        <v>1010009901</v>
      </c>
      <c r="B95" s="18" t="n">
        <v>41101</v>
      </c>
      <c r="C95" s="16" t="s">
        <v>852</v>
      </c>
      <c r="D95" s="16" t="s">
        <v>853</v>
      </c>
      <c r="E95" s="16" t="n">
        <v>0</v>
      </c>
      <c r="F95" s="16" t="n">
        <v>0</v>
      </c>
      <c r="G95" s="17" t="n">
        <v>103800</v>
      </c>
      <c r="H95" s="17" t="n">
        <v>561989.26</v>
      </c>
      <c r="J95" s="19"/>
      <c r="K95" s="16"/>
      <c r="L95" s="16" t="n">
        <v>1010009901</v>
      </c>
      <c r="M95" s="18" t="n">
        <v>41128</v>
      </c>
      <c r="N95" s="16" t="s">
        <v>707</v>
      </c>
      <c r="O95" s="16" t="s">
        <v>708</v>
      </c>
      <c r="P95" s="16" t="n">
        <v>0</v>
      </c>
      <c r="Q95" s="16" t="n">
        <v>0</v>
      </c>
      <c r="R95" s="17" t="n">
        <v>21420.82</v>
      </c>
      <c r="S95" s="17" t="n">
        <v>35177.22</v>
      </c>
    </row>
    <row r="96" customFormat="false" ht="12.75" hidden="false" customHeight="false" outlineLevel="0" collapsed="false">
      <c r="A96" s="16" t="n">
        <v>1010009901</v>
      </c>
      <c r="B96" s="18" t="n">
        <v>41102</v>
      </c>
      <c r="C96" s="16" t="s">
        <v>854</v>
      </c>
      <c r="D96" s="16" t="s">
        <v>855</v>
      </c>
      <c r="E96" s="16" t="n">
        <v>622724</v>
      </c>
      <c r="F96" s="17" t="n">
        <v>177401.61</v>
      </c>
      <c r="G96" s="16" t="n">
        <v>0</v>
      </c>
      <c r="H96" s="17" t="n">
        <v>384587.65</v>
      </c>
      <c r="J96" s="19"/>
      <c r="K96" s="16"/>
      <c r="L96" s="57" t="n">
        <v>1010009901</v>
      </c>
      <c r="M96" s="58" t="n">
        <v>41128</v>
      </c>
      <c r="N96" s="57" t="s">
        <v>711</v>
      </c>
      <c r="O96" s="57" t="s">
        <v>712</v>
      </c>
      <c r="P96" s="57" t="n">
        <v>0</v>
      </c>
      <c r="Q96" s="57" t="n">
        <v>41.49</v>
      </c>
      <c r="R96" s="16" t="n">
        <v>0</v>
      </c>
      <c r="S96" s="17" t="n">
        <v>35135.73</v>
      </c>
    </row>
    <row r="97" customFormat="false" ht="12.75" hidden="false" customHeight="false" outlineLevel="0" collapsed="false">
      <c r="A97" s="16" t="n">
        <v>1010009901</v>
      </c>
      <c r="B97" s="18" t="n">
        <v>41102</v>
      </c>
      <c r="C97" s="16" t="s">
        <v>856</v>
      </c>
      <c r="D97" s="16" t="s">
        <v>857</v>
      </c>
      <c r="E97" s="16" t="n">
        <v>622726</v>
      </c>
      <c r="F97" s="17" t="n">
        <v>176987.65</v>
      </c>
      <c r="G97" s="16" t="n">
        <v>0</v>
      </c>
      <c r="H97" s="17" t="n">
        <v>207600</v>
      </c>
      <c r="J97" s="19"/>
      <c r="K97" s="16"/>
      <c r="L97" s="16" t="n">
        <v>1010009901</v>
      </c>
      <c r="M97" s="18" t="n">
        <v>41131</v>
      </c>
      <c r="N97" s="16" t="s">
        <v>858</v>
      </c>
      <c r="O97" s="16" t="s">
        <v>859</v>
      </c>
      <c r="P97" s="16" t="n">
        <v>622786</v>
      </c>
      <c r="Q97" s="17" t="n">
        <v>21593.27</v>
      </c>
      <c r="R97" s="16" t="n">
        <v>0</v>
      </c>
      <c r="S97" s="17" t="n">
        <v>13542.46</v>
      </c>
    </row>
    <row r="98" customFormat="false" ht="12.75" hidden="false" customHeight="false" outlineLevel="0" collapsed="false">
      <c r="A98" s="16" t="n">
        <v>1010009901</v>
      </c>
      <c r="B98" s="18" t="n">
        <v>41102</v>
      </c>
      <c r="C98" s="16" t="s">
        <v>860</v>
      </c>
      <c r="D98" s="16" t="s">
        <v>861</v>
      </c>
      <c r="E98" s="16" t="n">
        <v>622731</v>
      </c>
      <c r="F98" s="17" t="n">
        <v>103800</v>
      </c>
      <c r="G98" s="16" t="n">
        <v>0</v>
      </c>
      <c r="H98" s="17" t="n">
        <v>103800</v>
      </c>
      <c r="J98" s="19"/>
      <c r="K98" s="16"/>
      <c r="L98" s="16" t="n">
        <v>1010009901</v>
      </c>
      <c r="M98" s="18" t="n">
        <v>41142</v>
      </c>
      <c r="N98" s="16" t="s">
        <v>862</v>
      </c>
      <c r="O98" s="16" t="s">
        <v>863</v>
      </c>
      <c r="P98" s="16" t="n">
        <v>622829</v>
      </c>
      <c r="Q98" s="17" t="n">
        <v>21379.31</v>
      </c>
      <c r="R98" s="16" t="n">
        <v>0</v>
      </c>
      <c r="S98" s="17" t="n">
        <v>-7836.85</v>
      </c>
    </row>
    <row r="99" customFormat="false" ht="12.75" hidden="false" customHeight="false" outlineLevel="0" collapsed="false">
      <c r="A99" s="16" t="n">
        <v>1010009901</v>
      </c>
      <c r="B99" s="18" t="n">
        <v>41102</v>
      </c>
      <c r="C99" s="16" t="s">
        <v>864</v>
      </c>
      <c r="D99" s="16" t="s">
        <v>865</v>
      </c>
      <c r="E99" s="16" t="n">
        <v>622732</v>
      </c>
      <c r="F99" s="17" t="n">
        <v>103800</v>
      </c>
      <c r="G99" s="16" t="n">
        <v>0</v>
      </c>
      <c r="H99" s="16" t="n">
        <v>0</v>
      </c>
      <c r="J99" s="19"/>
      <c r="K99" s="16"/>
      <c r="L99" s="57" t="n">
        <v>1010009901</v>
      </c>
      <c r="M99" s="58" t="n">
        <v>41145</v>
      </c>
      <c r="N99" s="57" t="s">
        <v>866</v>
      </c>
      <c r="O99" s="57" t="s">
        <v>867</v>
      </c>
      <c r="P99" s="57" t="n">
        <v>0</v>
      </c>
      <c r="Q99" s="57" t="n">
        <v>30.57</v>
      </c>
      <c r="R99" s="16" t="n">
        <v>0</v>
      </c>
      <c r="S99" s="17" t="n">
        <v>-7867.42</v>
      </c>
    </row>
    <row r="100" customFormat="false" ht="12.75" hidden="false" customHeight="false" outlineLevel="0" collapsed="false">
      <c r="A100" s="16" t="n">
        <v>1010009901</v>
      </c>
      <c r="B100" s="18" t="n">
        <v>41130</v>
      </c>
      <c r="C100" s="16" t="s">
        <v>419</v>
      </c>
      <c r="D100" s="16" t="s">
        <v>868</v>
      </c>
      <c r="E100" s="16" t="n">
        <v>0</v>
      </c>
      <c r="F100" s="16" t="n">
        <v>0</v>
      </c>
      <c r="G100" s="17" t="n">
        <v>3000</v>
      </c>
      <c r="H100" s="17" t="n">
        <v>3000</v>
      </c>
      <c r="J100" s="19"/>
      <c r="K100" s="16"/>
      <c r="L100" s="16" t="n">
        <v>1010009901</v>
      </c>
      <c r="M100" s="18" t="n">
        <v>41152</v>
      </c>
      <c r="N100" s="16" t="s">
        <v>730</v>
      </c>
      <c r="O100" s="16" t="s">
        <v>731</v>
      </c>
      <c r="P100" s="16" t="n">
        <v>0</v>
      </c>
      <c r="Q100" s="16" t="n">
        <v>0</v>
      </c>
      <c r="R100" s="17" t="n">
        <v>21505.98</v>
      </c>
      <c r="S100" s="17" t="n">
        <v>13638.56</v>
      </c>
    </row>
    <row r="101" customFormat="false" ht="12.75" hidden="false" customHeight="false" outlineLevel="0" collapsed="false">
      <c r="A101" s="16" t="n">
        <v>1010009901</v>
      </c>
      <c r="B101" s="18" t="n">
        <v>41130</v>
      </c>
      <c r="C101" s="16" t="s">
        <v>869</v>
      </c>
      <c r="D101" s="16" t="s">
        <v>870</v>
      </c>
      <c r="E101" s="16" t="n">
        <v>622769</v>
      </c>
      <c r="F101" s="17" t="n">
        <v>3000</v>
      </c>
      <c r="G101" s="16" t="n">
        <v>0</v>
      </c>
      <c r="H101" s="16" t="n">
        <v>0</v>
      </c>
      <c r="J101" s="19"/>
      <c r="K101" s="16"/>
      <c r="L101" s="16" t="n">
        <v>1010009901</v>
      </c>
      <c r="M101" s="18" t="n">
        <v>41159</v>
      </c>
      <c r="N101" s="16" t="s">
        <v>734</v>
      </c>
      <c r="O101" s="16" t="s">
        <v>735</v>
      </c>
      <c r="P101" s="16" t="n">
        <v>0</v>
      </c>
      <c r="Q101" s="16" t="n">
        <v>0</v>
      </c>
      <c r="R101" s="17" t="n">
        <v>21539.23</v>
      </c>
      <c r="S101" s="17" t="n">
        <v>35177.79</v>
      </c>
    </row>
    <row r="102" customFormat="false" ht="12.75" hidden="false" customHeight="false" outlineLevel="0" collapsed="false">
      <c r="A102" s="16" t="n">
        <v>1010009901</v>
      </c>
      <c r="B102" s="18" t="n">
        <v>41134</v>
      </c>
      <c r="C102" s="16" t="s">
        <v>871</v>
      </c>
      <c r="D102" s="16" t="s">
        <v>872</v>
      </c>
      <c r="E102" s="16" t="n">
        <v>0</v>
      </c>
      <c r="F102" s="16" t="n">
        <v>0</v>
      </c>
      <c r="G102" s="17" t="n">
        <v>177654.83</v>
      </c>
      <c r="H102" s="17" t="n">
        <v>177654.83</v>
      </c>
      <c r="J102" s="19"/>
      <c r="K102" s="16"/>
      <c r="L102" s="16" t="n">
        <v>1010009901</v>
      </c>
      <c r="M102" s="18" t="n">
        <v>41159</v>
      </c>
      <c r="N102" s="16" t="s">
        <v>873</v>
      </c>
      <c r="O102" s="16" t="s">
        <v>874</v>
      </c>
      <c r="P102" s="16" t="n">
        <v>622957</v>
      </c>
      <c r="Q102" s="17" t="n">
        <v>21505.96</v>
      </c>
      <c r="R102" s="16" t="n">
        <v>0</v>
      </c>
      <c r="S102" s="17" t="n">
        <v>13671.83</v>
      </c>
    </row>
    <row r="103" customFormat="false" ht="12.75" hidden="false" customHeight="false" outlineLevel="0" collapsed="false">
      <c r="A103" s="16" t="n">
        <v>1010009901</v>
      </c>
      <c r="B103" s="18" t="n">
        <v>41134</v>
      </c>
      <c r="C103" s="16" t="s">
        <v>875</v>
      </c>
      <c r="D103" s="16" t="s">
        <v>876</v>
      </c>
      <c r="E103" s="16" t="n">
        <v>0</v>
      </c>
      <c r="F103" s="16" t="n">
        <v>0</v>
      </c>
      <c r="G103" s="17" t="n">
        <v>177505.95</v>
      </c>
      <c r="H103" s="17" t="n">
        <v>355160.78</v>
      </c>
      <c r="J103" s="19"/>
      <c r="K103" s="16"/>
      <c r="L103" s="16" t="n">
        <v>1010009901</v>
      </c>
      <c r="M103" s="18" t="n">
        <v>41174</v>
      </c>
      <c r="N103" s="16" t="s">
        <v>742</v>
      </c>
      <c r="O103" s="16" t="s">
        <v>743</v>
      </c>
      <c r="P103" s="16" t="n">
        <v>0</v>
      </c>
      <c r="Q103" s="16" t="n">
        <v>0</v>
      </c>
      <c r="R103" s="17" t="n">
        <v>21981.36</v>
      </c>
      <c r="S103" s="17" t="n">
        <v>35653.19</v>
      </c>
    </row>
    <row r="104" customFormat="false" ht="12.75" hidden="false" customHeight="false" outlineLevel="0" collapsed="false">
      <c r="A104" s="16" t="n">
        <v>1010009901</v>
      </c>
      <c r="B104" s="18" t="n">
        <v>41134</v>
      </c>
      <c r="C104" s="16" t="s">
        <v>766</v>
      </c>
      <c r="D104" s="16" t="s">
        <v>767</v>
      </c>
      <c r="E104" s="16" t="n">
        <v>0</v>
      </c>
      <c r="F104" s="16" t="n">
        <v>0</v>
      </c>
      <c r="G104" s="17" t="n">
        <v>103600</v>
      </c>
      <c r="H104" s="17" t="n">
        <v>458760.78</v>
      </c>
      <c r="J104" s="19"/>
      <c r="K104" s="16"/>
      <c r="L104" s="16"/>
      <c r="M104" s="16"/>
      <c r="N104" s="16"/>
      <c r="O104" s="16"/>
      <c r="P104" s="16" t="s">
        <v>87</v>
      </c>
      <c r="Q104" s="17" t="n">
        <v>107760.98</v>
      </c>
      <c r="R104" s="17" t="n">
        <v>129687.64</v>
      </c>
      <c r="S104" s="17" t="n">
        <v>35653.19</v>
      </c>
    </row>
    <row r="105" customFormat="false" ht="12.75" hidden="false" customHeight="false" outlineLevel="0" collapsed="false">
      <c r="A105" s="16" t="n">
        <v>1010009901</v>
      </c>
      <c r="B105" s="18" t="n">
        <v>41136</v>
      </c>
      <c r="C105" s="16" t="s">
        <v>877</v>
      </c>
      <c r="D105" s="16" t="s">
        <v>878</v>
      </c>
      <c r="E105" s="16" t="n">
        <v>0</v>
      </c>
      <c r="F105" s="16" t="n">
        <v>0</v>
      </c>
      <c r="G105" s="17" t="n">
        <v>3944</v>
      </c>
      <c r="H105" s="17" t="n">
        <v>462704.78</v>
      </c>
      <c r="J105" s="19"/>
      <c r="K105" s="16"/>
      <c r="L105" s="16"/>
      <c r="M105" s="16"/>
      <c r="N105" s="16"/>
      <c r="O105" s="16"/>
      <c r="P105" s="16" t="s">
        <v>26</v>
      </c>
      <c r="Q105" s="17" t="n">
        <v>107760.98</v>
      </c>
      <c r="R105" s="17" t="n">
        <v>129687.64</v>
      </c>
      <c r="S105" s="17" t="n">
        <v>35653.19</v>
      </c>
    </row>
    <row r="106" customFormat="false" ht="12.75" hidden="false" customHeight="false" outlineLevel="0" collapsed="false">
      <c r="A106" s="16" t="n">
        <v>1010009901</v>
      </c>
      <c r="B106" s="18" t="n">
        <v>41138</v>
      </c>
      <c r="C106" s="16" t="s">
        <v>879</v>
      </c>
      <c r="D106" s="16" t="s">
        <v>880</v>
      </c>
      <c r="E106" s="16" t="n">
        <v>622813</v>
      </c>
      <c r="F106" s="17" t="n">
        <v>103600</v>
      </c>
      <c r="G106" s="16" t="n">
        <v>0</v>
      </c>
      <c r="H106" s="17" t="n">
        <v>359104.78</v>
      </c>
      <c r="J106" s="19"/>
      <c r="K106" s="16"/>
      <c r="L106" s="18"/>
      <c r="M106" s="19"/>
      <c r="N106" s="19"/>
      <c r="O106" s="19"/>
      <c r="P106" s="20"/>
      <c r="Q106" s="16"/>
      <c r="R106" s="17"/>
    </row>
    <row r="107" customFormat="false" ht="12.75" hidden="false" customHeight="false" outlineLevel="0" collapsed="false">
      <c r="A107" s="16" t="n">
        <v>1010009901</v>
      </c>
      <c r="B107" s="18" t="n">
        <v>41141</v>
      </c>
      <c r="C107" s="16" t="s">
        <v>881</v>
      </c>
      <c r="D107" s="16" t="s">
        <v>882</v>
      </c>
      <c r="E107" s="16" t="n">
        <v>0</v>
      </c>
      <c r="F107" s="16" t="n">
        <v>0</v>
      </c>
      <c r="G107" s="17" t="n">
        <v>102500</v>
      </c>
      <c r="H107" s="17" t="n">
        <v>461604.78</v>
      </c>
      <c r="J107" s="19"/>
      <c r="K107" s="16"/>
      <c r="L107" s="18"/>
      <c r="M107" s="19"/>
      <c r="N107" s="19"/>
      <c r="O107" s="19"/>
      <c r="P107" s="20"/>
      <c r="Q107" s="16"/>
      <c r="R107" s="16"/>
    </row>
    <row r="108" customFormat="false" ht="12.75" hidden="false" customHeight="false" outlineLevel="0" collapsed="false">
      <c r="A108" s="16" t="n">
        <v>1010009901</v>
      </c>
      <c r="B108" s="18" t="n">
        <v>41142</v>
      </c>
      <c r="C108" s="16" t="s">
        <v>883</v>
      </c>
      <c r="D108" s="16" t="s">
        <v>884</v>
      </c>
      <c r="E108" s="16" t="n">
        <v>622826</v>
      </c>
      <c r="F108" s="17" t="n">
        <v>177505.95</v>
      </c>
      <c r="G108" s="16" t="n">
        <v>0</v>
      </c>
      <c r="H108" s="17" t="n">
        <v>284098.83</v>
      </c>
      <c r="J108" s="19"/>
      <c r="K108" s="16"/>
      <c r="L108" s="18"/>
      <c r="M108" s="19"/>
      <c r="N108" s="19"/>
      <c r="O108" s="19"/>
      <c r="P108" s="19"/>
      <c r="Q108" s="60" t="n">
        <f aca="false">+Q104-Q96-Q99</f>
        <v>107688.92</v>
      </c>
      <c r="R108" s="16"/>
    </row>
    <row r="109" customFormat="false" ht="12.75" hidden="false" customHeight="false" outlineLevel="0" collapsed="false">
      <c r="A109" s="16" t="n">
        <v>1010009901</v>
      </c>
      <c r="B109" s="18" t="n">
        <v>41142</v>
      </c>
      <c r="C109" s="16" t="s">
        <v>885</v>
      </c>
      <c r="D109" s="16" t="s">
        <v>886</v>
      </c>
      <c r="E109" s="16" t="n">
        <v>622828</v>
      </c>
      <c r="F109" s="17" t="n">
        <v>177654.83</v>
      </c>
      <c r="G109" s="16" t="n">
        <v>0</v>
      </c>
      <c r="H109" s="17" t="n">
        <v>106444</v>
      </c>
      <c r="J109" s="19"/>
      <c r="K109" s="16"/>
      <c r="L109" s="18"/>
      <c r="M109" s="16"/>
      <c r="N109" s="16"/>
      <c r="O109" s="16"/>
      <c r="P109" s="16"/>
      <c r="Q109" s="17"/>
      <c r="R109" s="17"/>
    </row>
    <row r="110" customFormat="false" ht="12.75" hidden="false" customHeight="false" outlineLevel="0" collapsed="false">
      <c r="A110" s="16" t="n">
        <v>1010009901</v>
      </c>
      <c r="B110" s="18" t="n">
        <v>41142</v>
      </c>
      <c r="C110" s="16" t="s">
        <v>887</v>
      </c>
      <c r="D110" s="16" t="s">
        <v>888</v>
      </c>
      <c r="E110" s="16" t="n">
        <v>622830</v>
      </c>
      <c r="F110" s="17" t="n">
        <v>102500</v>
      </c>
      <c r="G110" s="16" t="n">
        <v>0</v>
      </c>
      <c r="H110" s="17" t="n">
        <v>3944</v>
      </c>
      <c r="J110" s="19"/>
      <c r="K110" s="16"/>
      <c r="L110" s="18"/>
      <c r="M110" s="16"/>
      <c r="N110" s="16"/>
      <c r="O110" s="16"/>
      <c r="P110" s="16"/>
      <c r="Q110" s="17"/>
      <c r="R110" s="17"/>
    </row>
    <row r="111" customFormat="false" ht="12.75" hidden="false" customHeight="false" outlineLevel="0" collapsed="false">
      <c r="A111" s="16" t="n">
        <v>1010009901</v>
      </c>
      <c r="B111" s="18" t="n">
        <v>41145</v>
      </c>
      <c r="C111" s="16" t="s">
        <v>889</v>
      </c>
      <c r="D111" s="16" t="s">
        <v>890</v>
      </c>
      <c r="E111" s="16" t="n">
        <v>0</v>
      </c>
      <c r="F111" s="16" t="n">
        <v>0</v>
      </c>
      <c r="G111" s="16" t="n">
        <v>600</v>
      </c>
      <c r="H111" s="17" t="n">
        <v>4544</v>
      </c>
      <c r="J111" s="19"/>
      <c r="K111" s="16"/>
      <c r="L111" s="18"/>
      <c r="M111" s="16"/>
      <c r="N111" s="16"/>
      <c r="O111" s="16"/>
      <c r="P111" s="17"/>
      <c r="Q111" s="16"/>
      <c r="R111" s="17"/>
    </row>
    <row r="112" customFormat="false" ht="12.75" hidden="false" customHeight="false" outlineLevel="0" collapsed="false">
      <c r="A112" s="16" t="n">
        <v>1010009901</v>
      </c>
      <c r="B112" s="18" t="n">
        <v>41145</v>
      </c>
      <c r="C112" s="16" t="s">
        <v>891</v>
      </c>
      <c r="D112" s="16" t="s">
        <v>892</v>
      </c>
      <c r="E112" s="16" t="n">
        <v>0</v>
      </c>
      <c r="F112" s="16" t="n">
        <v>0</v>
      </c>
      <c r="G112" s="17" t="n">
        <v>2800</v>
      </c>
      <c r="H112" s="17" t="n">
        <v>7344</v>
      </c>
      <c r="J112" s="19"/>
      <c r="K112" s="16"/>
      <c r="L112" s="18"/>
      <c r="M112" s="16"/>
      <c r="N112" s="16"/>
      <c r="O112" s="16"/>
      <c r="P112" s="17"/>
      <c r="Q112" s="16"/>
      <c r="R112" s="16"/>
    </row>
    <row r="113" customFormat="false" ht="12.75" hidden="false" customHeight="false" outlineLevel="0" collapsed="false">
      <c r="A113" s="16" t="n">
        <v>1010009901</v>
      </c>
      <c r="B113" s="18" t="n">
        <v>41148</v>
      </c>
      <c r="C113" s="16" t="s">
        <v>893</v>
      </c>
      <c r="D113" s="16" t="s">
        <v>894</v>
      </c>
      <c r="E113" s="16" t="n">
        <v>0</v>
      </c>
      <c r="F113" s="16" t="n">
        <v>0</v>
      </c>
      <c r="G113" s="17" t="n">
        <v>176475.78</v>
      </c>
      <c r="H113" s="17" t="n">
        <v>183819.78</v>
      </c>
      <c r="J113" s="19"/>
      <c r="K113" s="16"/>
      <c r="L113" s="18"/>
      <c r="M113" s="16"/>
      <c r="N113" s="16"/>
      <c r="O113" s="16"/>
      <c r="P113" s="16"/>
      <c r="Q113" s="17"/>
      <c r="R113" s="17"/>
    </row>
    <row r="114" customFormat="false" ht="12.75" hidden="false" customHeight="false" outlineLevel="0" collapsed="false">
      <c r="A114" s="16" t="n">
        <v>1010009901</v>
      </c>
      <c r="B114" s="18" t="n">
        <v>41151</v>
      </c>
      <c r="C114" s="16" t="s">
        <v>895</v>
      </c>
      <c r="D114" s="16" t="s">
        <v>896</v>
      </c>
      <c r="E114" s="16" t="n">
        <v>0</v>
      </c>
      <c r="F114" s="16" t="n">
        <v>0</v>
      </c>
      <c r="G114" s="17" t="n">
        <v>3000</v>
      </c>
      <c r="H114" s="17" t="n">
        <v>186819.78</v>
      </c>
      <c r="K114" s="16"/>
      <c r="L114" s="18"/>
      <c r="M114" s="16"/>
      <c r="N114" s="16"/>
      <c r="O114" s="16"/>
      <c r="P114" s="16"/>
      <c r="Q114" s="17"/>
      <c r="R114" s="17"/>
    </row>
    <row r="115" customFormat="false" ht="12.75" hidden="false" customHeight="false" outlineLevel="0" collapsed="false">
      <c r="A115" s="16" t="n">
        <v>1010009901</v>
      </c>
      <c r="B115" s="18" t="n">
        <v>41151</v>
      </c>
      <c r="C115" s="16" t="s">
        <v>897</v>
      </c>
      <c r="D115" s="16" t="s">
        <v>898</v>
      </c>
      <c r="E115" s="16" t="n">
        <v>622917</v>
      </c>
      <c r="F115" s="17" t="n">
        <v>3000</v>
      </c>
      <c r="G115" s="16" t="n">
        <v>0</v>
      </c>
      <c r="H115" s="17" t="n">
        <v>183819.78</v>
      </c>
      <c r="K115" s="16"/>
      <c r="L115" s="18"/>
      <c r="M115" s="16"/>
      <c r="N115" s="16"/>
      <c r="O115" s="16"/>
      <c r="P115" s="17"/>
      <c r="Q115" s="16"/>
      <c r="R115" s="17"/>
    </row>
    <row r="116" customFormat="false" ht="12.75" hidden="false" customHeight="false" outlineLevel="0" collapsed="false">
      <c r="A116" s="16" t="n">
        <v>1010009901</v>
      </c>
      <c r="B116" s="18" t="n">
        <v>41152</v>
      </c>
      <c r="C116" s="16" t="s">
        <v>899</v>
      </c>
      <c r="D116" s="16" t="s">
        <v>900</v>
      </c>
      <c r="E116" s="16" t="n">
        <v>0</v>
      </c>
      <c r="F116" s="17" t="n">
        <v>3944</v>
      </c>
      <c r="G116" s="16" t="n">
        <v>0</v>
      </c>
      <c r="H116" s="17" t="n">
        <v>179875.78</v>
      </c>
      <c r="K116" s="16"/>
      <c r="L116" s="16"/>
      <c r="M116" s="16"/>
      <c r="N116" s="16"/>
      <c r="O116" s="16"/>
      <c r="P116" s="17"/>
      <c r="Q116" s="17"/>
      <c r="R116" s="17"/>
    </row>
    <row r="117" customFormat="false" ht="12.75" hidden="false" customHeight="false" outlineLevel="0" collapsed="false">
      <c r="A117" s="16" t="n">
        <v>1010009901</v>
      </c>
      <c r="B117" s="18" t="n">
        <v>41157</v>
      </c>
      <c r="C117" s="16" t="s">
        <v>901</v>
      </c>
      <c r="D117" s="16" t="s">
        <v>902</v>
      </c>
      <c r="E117" s="16" t="n">
        <v>0</v>
      </c>
      <c r="F117" s="16" t="n">
        <v>0</v>
      </c>
      <c r="G117" s="17" t="n">
        <v>103300</v>
      </c>
      <c r="H117" s="17" t="n">
        <v>283175.78</v>
      </c>
      <c r="K117" s="16"/>
      <c r="L117" s="16"/>
      <c r="M117" s="16"/>
      <c r="N117" s="16"/>
      <c r="O117" s="16"/>
      <c r="P117" s="17"/>
      <c r="Q117" s="17"/>
      <c r="R117" s="17"/>
    </row>
    <row r="118" customFormat="false" ht="12.75" hidden="false" customHeight="false" outlineLevel="0" collapsed="false">
      <c r="A118" s="16" t="n">
        <v>1010009901</v>
      </c>
      <c r="B118" s="18" t="n">
        <v>41159</v>
      </c>
      <c r="C118" s="16" t="s">
        <v>903</v>
      </c>
      <c r="D118" s="16" t="s">
        <v>904</v>
      </c>
      <c r="E118" s="16" t="n">
        <v>622940</v>
      </c>
      <c r="F118" s="17" t="n">
        <v>2800</v>
      </c>
      <c r="G118" s="16" t="n">
        <v>0</v>
      </c>
      <c r="H118" s="17" t="n">
        <v>280375.78</v>
      </c>
    </row>
    <row r="119" customFormat="false" ht="12.75" hidden="false" customHeight="false" outlineLevel="0" collapsed="false">
      <c r="A119" s="16" t="n">
        <v>1010009901</v>
      </c>
      <c r="B119" s="18" t="n">
        <v>41159</v>
      </c>
      <c r="C119" s="16" t="s">
        <v>905</v>
      </c>
      <c r="D119" s="16" t="s">
        <v>906</v>
      </c>
      <c r="E119" s="16" t="n">
        <v>622941</v>
      </c>
      <c r="F119" s="16" t="n">
        <v>600</v>
      </c>
      <c r="G119" s="16" t="n">
        <v>0</v>
      </c>
      <c r="H119" s="17" t="n">
        <v>279775.78</v>
      </c>
    </row>
    <row r="120" customFormat="false" ht="12.75" hidden="false" customHeight="false" outlineLevel="0" collapsed="false">
      <c r="A120" s="16" t="n">
        <v>1010009901</v>
      </c>
      <c r="B120" s="18" t="n">
        <v>41159</v>
      </c>
      <c r="C120" s="16" t="s">
        <v>907</v>
      </c>
      <c r="D120" s="16" t="s">
        <v>908</v>
      </c>
      <c r="E120" s="16" t="n">
        <v>622942</v>
      </c>
      <c r="F120" s="17" t="n">
        <v>176475.78</v>
      </c>
      <c r="G120" s="16" t="n">
        <v>0</v>
      </c>
      <c r="H120" s="17" t="n">
        <v>103300</v>
      </c>
      <c r="P120" s="59"/>
    </row>
    <row r="121" customFormat="false" ht="12.75" hidden="false" customHeight="false" outlineLevel="0" collapsed="false">
      <c r="A121" s="16" t="n">
        <v>1010009901</v>
      </c>
      <c r="B121" s="18" t="n">
        <v>41159</v>
      </c>
      <c r="C121" s="16" t="s">
        <v>909</v>
      </c>
      <c r="D121" s="16" t="s">
        <v>910</v>
      </c>
      <c r="E121" s="16" t="n">
        <v>622959</v>
      </c>
      <c r="F121" s="17" t="n">
        <v>103300</v>
      </c>
      <c r="G121" s="16" t="n">
        <v>0</v>
      </c>
      <c r="H121" s="16" t="n">
        <v>0</v>
      </c>
    </row>
    <row r="122" customFormat="false" ht="12.75" hidden="false" customHeight="false" outlineLevel="0" collapsed="false">
      <c r="A122" s="16" t="n">
        <v>1010009901</v>
      </c>
      <c r="B122" s="18" t="n">
        <v>41164</v>
      </c>
      <c r="C122" s="16" t="s">
        <v>911</v>
      </c>
      <c r="D122" s="16" t="s">
        <v>912</v>
      </c>
      <c r="E122" s="16" t="n">
        <v>0</v>
      </c>
      <c r="F122" s="16" t="n">
        <v>0</v>
      </c>
      <c r="G122" s="17" t="n">
        <v>1400</v>
      </c>
      <c r="H122" s="17" t="n">
        <v>1400</v>
      </c>
    </row>
    <row r="123" customFormat="false" ht="12.75" hidden="false" customHeight="false" outlineLevel="0" collapsed="false">
      <c r="A123" s="16" t="n">
        <v>1010009901</v>
      </c>
      <c r="B123" s="18" t="n">
        <v>41164</v>
      </c>
      <c r="C123" s="16" t="s">
        <v>913</v>
      </c>
      <c r="D123" s="16" t="s">
        <v>914</v>
      </c>
      <c r="E123" s="16" t="n">
        <v>0</v>
      </c>
      <c r="F123" s="16" t="n">
        <v>0</v>
      </c>
      <c r="G123" s="17" t="n">
        <v>13000</v>
      </c>
      <c r="H123" s="17" t="n">
        <v>14400</v>
      </c>
    </row>
    <row r="124" customFormat="false" ht="12.75" hidden="false" customHeight="false" outlineLevel="0" collapsed="false">
      <c r="A124" s="16" t="n">
        <v>1010009901</v>
      </c>
      <c r="B124" s="18" t="n">
        <v>41164</v>
      </c>
      <c r="C124" s="16" t="s">
        <v>915</v>
      </c>
      <c r="D124" s="16" t="s">
        <v>916</v>
      </c>
      <c r="E124" s="16" t="n">
        <v>0</v>
      </c>
      <c r="F124" s="16" t="n">
        <v>0</v>
      </c>
      <c r="G124" s="16" t="n">
        <v>300</v>
      </c>
      <c r="H124" s="17" t="n">
        <v>14700</v>
      </c>
    </row>
    <row r="125" customFormat="false" ht="12.75" hidden="false" customHeight="false" outlineLevel="0" collapsed="false">
      <c r="A125" s="16" t="n">
        <v>1010009901</v>
      </c>
      <c r="B125" s="18" t="n">
        <v>41165</v>
      </c>
      <c r="C125" s="16" t="s">
        <v>917</v>
      </c>
      <c r="D125" s="16" t="s">
        <v>918</v>
      </c>
      <c r="E125" s="16" t="n">
        <v>622983</v>
      </c>
      <c r="F125" s="17" t="n">
        <v>13000</v>
      </c>
      <c r="G125" s="16" t="n">
        <v>0</v>
      </c>
      <c r="H125" s="17" t="n">
        <v>1700</v>
      </c>
    </row>
    <row r="126" customFormat="false" ht="12.75" hidden="false" customHeight="false" outlineLevel="0" collapsed="false">
      <c r="A126" s="16" t="n">
        <v>1010009901</v>
      </c>
      <c r="B126" s="18" t="n">
        <v>41170</v>
      </c>
      <c r="C126" s="16" t="s">
        <v>919</v>
      </c>
      <c r="D126" s="16" t="s">
        <v>920</v>
      </c>
      <c r="E126" s="16" t="n">
        <v>0</v>
      </c>
      <c r="F126" s="16" t="n">
        <v>0</v>
      </c>
      <c r="G126" s="17" t="n">
        <v>176846.19</v>
      </c>
      <c r="H126" s="17" t="n">
        <v>178546.19</v>
      </c>
    </row>
    <row r="127" customFormat="false" ht="12.75" hidden="false" customHeight="false" outlineLevel="0" collapsed="false">
      <c r="A127" s="16"/>
      <c r="B127" s="16"/>
      <c r="C127" s="16"/>
      <c r="D127" s="16"/>
      <c r="E127" s="16" t="s">
        <v>87</v>
      </c>
      <c r="F127" s="35" t="n">
        <v>1432369.82</v>
      </c>
      <c r="G127" s="17" t="n">
        <v>1610916.01</v>
      </c>
      <c r="H127" s="17" t="n">
        <v>178546.19</v>
      </c>
    </row>
    <row r="128" customFormat="false" ht="12.75" hidden="false" customHeight="false" outlineLevel="0" collapsed="false">
      <c r="A128" s="16"/>
      <c r="B128" s="16"/>
      <c r="C128" s="16"/>
      <c r="D128" s="16"/>
      <c r="E128" s="16" t="s">
        <v>26</v>
      </c>
      <c r="F128" s="17" t="n">
        <v>1432369.82</v>
      </c>
      <c r="G128" s="17" t="n">
        <v>1610916.01</v>
      </c>
      <c r="H128" s="17" t="n">
        <v>178546.19</v>
      </c>
    </row>
    <row r="129" customFormat="false" ht="12.75" hidden="false" customHeight="false" outlineLevel="0" collapsed="false">
      <c r="A129" s="16"/>
      <c r="B129" s="18"/>
      <c r="C129" s="16"/>
      <c r="D129" s="16"/>
      <c r="E129" s="16"/>
      <c r="F129" s="16"/>
      <c r="G129" s="17"/>
      <c r="H129" s="17"/>
    </row>
    <row r="130" customFormat="false" ht="12.75" hidden="false" customHeight="false" outlineLevel="0" collapsed="false">
      <c r="A130" s="16"/>
      <c r="B130" s="18"/>
      <c r="C130" s="16"/>
      <c r="D130" s="16"/>
      <c r="E130" s="16"/>
      <c r="F130" s="17"/>
      <c r="G130" s="16"/>
      <c r="H130" s="17"/>
    </row>
    <row r="131" customFormat="false" ht="12.75" hidden="false" customHeight="false" outlineLevel="0" collapsed="false">
      <c r="A131" s="16"/>
      <c r="B131" s="18"/>
      <c r="C131" s="16"/>
      <c r="D131" s="16"/>
      <c r="E131" s="16"/>
      <c r="F131" s="17"/>
      <c r="G131" s="16"/>
      <c r="H131" s="17"/>
    </row>
    <row r="132" customFormat="false" ht="12.75" hidden="false" customHeight="false" outlineLevel="0" collapsed="false">
      <c r="A132" s="16"/>
      <c r="B132" s="18"/>
      <c r="C132" s="16"/>
      <c r="D132" s="16"/>
      <c r="E132" s="16"/>
      <c r="F132" s="17"/>
      <c r="G132" s="16"/>
      <c r="H132" s="17"/>
    </row>
    <row r="133" customFormat="false" ht="12.75" hidden="false" customHeight="false" outlineLevel="0" collapsed="false">
      <c r="A133" s="16"/>
      <c r="B133" s="18"/>
      <c r="C133" s="16"/>
      <c r="D133" s="16"/>
      <c r="E133" s="16"/>
      <c r="F133" s="17"/>
      <c r="G133" s="16"/>
      <c r="H133" s="17"/>
    </row>
    <row r="134" customFormat="false" ht="12.75" hidden="false" customHeight="false" outlineLevel="0" collapsed="false">
      <c r="A134" s="16"/>
      <c r="B134" s="18"/>
      <c r="C134" s="16"/>
      <c r="D134" s="16"/>
      <c r="E134" s="16"/>
      <c r="F134" s="17"/>
      <c r="G134" s="16"/>
      <c r="H134" s="17"/>
    </row>
    <row r="135" customFormat="false" ht="12.75" hidden="false" customHeight="false" outlineLevel="0" collapsed="false">
      <c r="A135" s="16"/>
      <c r="B135" s="18"/>
      <c r="C135" s="16"/>
      <c r="D135" s="16"/>
      <c r="E135" s="16"/>
      <c r="F135" s="17"/>
      <c r="G135" s="16"/>
      <c r="H135" s="17"/>
    </row>
    <row r="136" customFormat="false" ht="12.75" hidden="false" customHeight="false" outlineLevel="0" collapsed="false">
      <c r="A136" s="16"/>
      <c r="B136" s="18"/>
      <c r="C136" s="16"/>
      <c r="D136" s="16"/>
      <c r="E136" s="16"/>
      <c r="F136" s="17"/>
      <c r="G136" s="16"/>
      <c r="H136" s="17"/>
    </row>
    <row r="137" customFormat="false" ht="12.75" hidden="false" customHeight="false" outlineLevel="0" collapsed="false">
      <c r="A137" s="16"/>
      <c r="B137" s="18"/>
      <c r="C137" s="16"/>
      <c r="D137" s="16"/>
      <c r="E137" s="16"/>
      <c r="F137" s="16"/>
      <c r="G137" s="17"/>
      <c r="H137" s="17"/>
    </row>
    <row r="138" customFormat="false" ht="12.75" hidden="false" customHeight="false" outlineLevel="0" collapsed="false">
      <c r="A138" s="16"/>
      <c r="B138" s="18"/>
      <c r="C138" s="16"/>
      <c r="D138" s="16"/>
      <c r="E138" s="16"/>
      <c r="F138" s="17"/>
      <c r="G138" s="16"/>
      <c r="H138" s="17"/>
    </row>
    <row r="139" customFormat="false" ht="12.75" hidden="false" customHeight="false" outlineLevel="0" collapsed="false">
      <c r="A139" s="16"/>
      <c r="B139" s="18"/>
      <c r="C139" s="16"/>
      <c r="D139" s="16"/>
      <c r="E139" s="16"/>
      <c r="F139" s="17"/>
      <c r="G139" s="16"/>
      <c r="H139" s="17"/>
    </row>
    <row r="140" customFormat="false" ht="12.75" hidden="false" customHeight="false" outlineLevel="0" collapsed="false">
      <c r="A140" s="16"/>
      <c r="B140" s="18"/>
      <c r="C140" s="16"/>
      <c r="D140" s="16"/>
      <c r="E140" s="16"/>
      <c r="F140" s="16"/>
      <c r="G140" s="17"/>
      <c r="H140" s="17"/>
    </row>
    <row r="141" customFormat="false" ht="12.75" hidden="false" customHeight="false" outlineLevel="0" collapsed="false">
      <c r="A141" s="16"/>
      <c r="B141" s="18"/>
      <c r="C141" s="16"/>
      <c r="D141" s="16"/>
      <c r="E141" s="16"/>
      <c r="F141" s="16"/>
      <c r="G141" s="17"/>
      <c r="H141" s="17"/>
    </row>
    <row r="142" customFormat="false" ht="12.75" hidden="false" customHeight="false" outlineLevel="0" collapsed="false">
      <c r="A142" s="16"/>
      <c r="B142" s="18"/>
      <c r="C142" s="16"/>
      <c r="D142" s="16"/>
      <c r="E142" s="16"/>
      <c r="F142" s="16"/>
      <c r="G142" s="17"/>
      <c r="H142" s="17"/>
    </row>
    <row r="143" customFormat="false" ht="12.75" hidden="false" customHeight="false" outlineLevel="0" collapsed="false">
      <c r="A143" s="16"/>
      <c r="B143" s="18"/>
      <c r="C143" s="16"/>
      <c r="D143" s="16"/>
      <c r="E143" s="16"/>
      <c r="F143" s="16"/>
      <c r="G143" s="17"/>
      <c r="H143" s="17"/>
    </row>
    <row r="144" customFormat="false" ht="12.75" hidden="false" customHeight="false" outlineLevel="0" collapsed="false">
      <c r="A144" s="16"/>
      <c r="B144" s="18"/>
      <c r="C144" s="16"/>
      <c r="D144" s="16"/>
      <c r="E144" s="16"/>
      <c r="F144" s="17"/>
      <c r="G144" s="16"/>
      <c r="H144" s="17"/>
    </row>
    <row r="145" customFormat="false" ht="12.75" hidden="false" customHeight="false" outlineLevel="0" collapsed="false">
      <c r="A145" s="16"/>
      <c r="B145" s="18"/>
      <c r="C145" s="16"/>
      <c r="D145" s="16"/>
      <c r="E145" s="16"/>
      <c r="F145" s="17"/>
      <c r="G145" s="16"/>
      <c r="H145" s="17"/>
    </row>
    <row r="146" customFormat="false" ht="12.75" hidden="false" customHeight="false" outlineLevel="0" collapsed="false">
      <c r="A146" s="16"/>
      <c r="B146" s="18"/>
      <c r="C146" s="16"/>
      <c r="D146" s="16"/>
      <c r="E146" s="16"/>
      <c r="F146" s="17"/>
      <c r="G146" s="16"/>
      <c r="H146" s="17"/>
    </row>
    <row r="147" customFormat="false" ht="12.75" hidden="false" customHeight="false" outlineLevel="0" collapsed="false">
      <c r="A147" s="16"/>
      <c r="B147" s="18"/>
      <c r="C147" s="16"/>
      <c r="D147" s="16"/>
      <c r="E147" s="16"/>
      <c r="F147" s="16"/>
      <c r="G147" s="17"/>
      <c r="H147" s="17"/>
    </row>
    <row r="148" customFormat="false" ht="12.75" hidden="false" customHeight="false" outlineLevel="0" collapsed="false">
      <c r="A148" s="16"/>
      <c r="B148" s="18"/>
      <c r="C148" s="16"/>
      <c r="D148" s="16"/>
      <c r="E148" s="16"/>
      <c r="F148" s="16"/>
      <c r="G148" s="17"/>
      <c r="H148" s="17"/>
    </row>
    <row r="149" customFormat="false" ht="12.75" hidden="false" customHeight="false" outlineLevel="0" collapsed="false">
      <c r="A149" s="16"/>
      <c r="B149" s="18"/>
      <c r="C149" s="16"/>
      <c r="D149" s="16"/>
      <c r="E149" s="16"/>
      <c r="F149" s="17"/>
      <c r="G149" s="16"/>
      <c r="H149" s="17"/>
    </row>
    <row r="150" customFormat="false" ht="12.75" hidden="false" customHeight="false" outlineLevel="0" collapsed="false">
      <c r="A150" s="16"/>
      <c r="B150" s="18"/>
      <c r="C150" s="16"/>
      <c r="D150" s="16"/>
      <c r="E150" s="16"/>
      <c r="F150" s="17"/>
      <c r="G150" s="16"/>
      <c r="H150" s="17"/>
    </row>
    <row r="151" customFormat="false" ht="12.75" hidden="false" customHeight="false" outlineLevel="0" collapsed="false">
      <c r="A151" s="16"/>
      <c r="B151" s="18"/>
      <c r="C151" s="16"/>
      <c r="D151" s="16"/>
      <c r="E151" s="16"/>
      <c r="F151" s="17"/>
      <c r="G151" s="16"/>
      <c r="H151" s="17"/>
    </row>
    <row r="152" customFormat="false" ht="12.75" hidden="false" customHeight="false" outlineLevel="0" collapsed="false">
      <c r="A152" s="16"/>
      <c r="B152" s="18"/>
      <c r="C152" s="16"/>
      <c r="D152" s="16"/>
      <c r="E152" s="16"/>
      <c r="F152" s="17"/>
      <c r="G152" s="16"/>
      <c r="H152" s="17"/>
    </row>
    <row r="153" customFormat="false" ht="12.75" hidden="false" customHeight="false" outlineLevel="0" collapsed="false">
      <c r="A153" s="16"/>
      <c r="B153" s="18"/>
      <c r="C153" s="16"/>
      <c r="D153" s="16"/>
      <c r="E153" s="16"/>
      <c r="F153" s="16"/>
      <c r="G153" s="17"/>
      <c r="H153" s="17"/>
    </row>
    <row r="154" customFormat="false" ht="12.75" hidden="false" customHeight="false" outlineLevel="0" collapsed="false">
      <c r="A154" s="16"/>
      <c r="B154" s="18"/>
      <c r="C154" s="16"/>
      <c r="D154" s="16"/>
      <c r="E154" s="16"/>
      <c r="F154" s="16"/>
      <c r="G154" s="17"/>
      <c r="H154" s="17"/>
    </row>
    <row r="155" customFormat="false" ht="12.75" hidden="false" customHeight="false" outlineLevel="0" collapsed="false">
      <c r="A155" s="16"/>
      <c r="B155" s="18"/>
      <c r="C155" s="16"/>
      <c r="D155" s="16"/>
      <c r="E155" s="16"/>
      <c r="F155" s="16"/>
      <c r="G155" s="17"/>
      <c r="H155" s="17"/>
    </row>
    <row r="156" customFormat="false" ht="12.75" hidden="false" customHeight="false" outlineLevel="0" collapsed="false">
      <c r="A156" s="16"/>
      <c r="B156" s="18"/>
      <c r="C156" s="16"/>
      <c r="D156" s="16"/>
      <c r="E156" s="16"/>
      <c r="F156" s="16"/>
      <c r="G156" s="17"/>
      <c r="H156" s="17"/>
    </row>
    <row r="157" customFormat="false" ht="12.75" hidden="false" customHeight="false" outlineLevel="0" collapsed="false">
      <c r="A157" s="16"/>
      <c r="B157" s="18"/>
      <c r="C157" s="16"/>
      <c r="D157" s="16"/>
      <c r="E157" s="16"/>
      <c r="F157" s="16"/>
      <c r="G157" s="17"/>
      <c r="H157" s="17"/>
    </row>
    <row r="158" customFormat="false" ht="12.75" hidden="false" customHeight="false" outlineLevel="0" collapsed="false">
      <c r="A158" s="16"/>
      <c r="B158" s="18"/>
      <c r="C158" s="16"/>
      <c r="D158" s="16"/>
      <c r="E158" s="16"/>
      <c r="F158" s="17"/>
      <c r="G158" s="16"/>
      <c r="H158" s="17"/>
    </row>
    <row r="159" customFormat="false" ht="12.75" hidden="false" customHeight="false" outlineLevel="0" collapsed="false">
      <c r="A159" s="16"/>
      <c r="B159" s="18"/>
      <c r="C159" s="16"/>
      <c r="D159" s="16"/>
      <c r="E159" s="16"/>
      <c r="F159" s="16"/>
      <c r="G159" s="17"/>
      <c r="H159" s="17"/>
    </row>
    <row r="160" customFormat="false" ht="12.75" hidden="false" customHeight="false" outlineLevel="0" collapsed="false">
      <c r="A160" s="16"/>
      <c r="B160" s="18"/>
      <c r="C160" s="16"/>
      <c r="D160" s="16"/>
      <c r="E160" s="16"/>
      <c r="F160" s="16"/>
      <c r="G160" s="17"/>
      <c r="H160" s="17"/>
    </row>
    <row r="161" customFormat="false" ht="12.75" hidden="false" customHeight="false" outlineLevel="0" collapsed="false">
      <c r="A161" s="16"/>
      <c r="B161" s="18"/>
      <c r="C161" s="16"/>
      <c r="D161" s="16"/>
      <c r="E161" s="16"/>
      <c r="F161" s="16"/>
      <c r="G161" s="17"/>
      <c r="H161" s="17"/>
    </row>
    <row r="162" customFormat="false" ht="12.75" hidden="false" customHeight="false" outlineLevel="0" collapsed="false">
      <c r="A162" s="16"/>
      <c r="B162" s="18"/>
      <c r="C162" s="16"/>
      <c r="D162" s="16"/>
      <c r="E162" s="16"/>
      <c r="F162" s="16"/>
      <c r="G162" s="17"/>
      <c r="H162" s="17"/>
    </row>
    <row r="163" customFormat="false" ht="12.75" hidden="false" customHeight="false" outlineLevel="0" collapsed="false">
      <c r="A163" s="16"/>
      <c r="B163" s="18"/>
      <c r="C163" s="16"/>
      <c r="D163" s="16"/>
      <c r="E163" s="16"/>
      <c r="F163" s="16"/>
      <c r="G163" s="17"/>
      <c r="H163" s="17"/>
    </row>
    <row r="164" customFormat="false" ht="12.75" hidden="false" customHeight="false" outlineLevel="0" collapsed="false">
      <c r="A164" s="16"/>
      <c r="B164" s="18"/>
      <c r="C164" s="16"/>
      <c r="D164" s="16"/>
      <c r="E164" s="16"/>
      <c r="F164" s="16"/>
      <c r="G164" s="17"/>
      <c r="H164" s="17"/>
    </row>
    <row r="165" customFormat="false" ht="12.75" hidden="false" customHeight="false" outlineLevel="0" collapsed="false">
      <c r="A165" s="16"/>
      <c r="B165" s="18"/>
      <c r="C165" s="16"/>
      <c r="D165" s="16"/>
      <c r="E165" s="16"/>
      <c r="F165" s="17"/>
      <c r="G165" s="16"/>
      <c r="H165" s="17"/>
    </row>
    <row r="166" customFormat="false" ht="12.75" hidden="false" customHeight="false" outlineLevel="0" collapsed="false">
      <c r="A166" s="16"/>
      <c r="B166" s="18"/>
      <c r="C166" s="16"/>
      <c r="D166" s="16"/>
      <c r="E166" s="16"/>
      <c r="F166" s="17"/>
      <c r="G166" s="16"/>
      <c r="H166" s="17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35"/>
      <c r="G167" s="17"/>
      <c r="H167" s="17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7"/>
      <c r="G168" s="17"/>
      <c r="H16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41796875" defaultRowHeight="13.5" zeroHeight="false" outlineLevelRow="0" outlineLevelCol="0"/>
  <cols>
    <col collapsed="false" customWidth="false" hidden="false" outlineLevel="0" max="3" min="1" style="37" width="11.42"/>
    <col collapsed="false" customWidth="true" hidden="false" outlineLevel="0" max="4" min="4" style="37" width="13.85"/>
    <col collapsed="false" customWidth="true" hidden="false" outlineLevel="0" max="5" min="5" style="37" width="14.14"/>
    <col collapsed="false" customWidth="false" hidden="false" outlineLevel="0" max="257" min="6" style="37" width="11.42"/>
  </cols>
  <sheetData>
    <row r="1" customFormat="false" ht="16.5" hidden="false" customHeight="false" outlineLevel="0" collapsed="false">
      <c r="A1" s="61" t="s">
        <v>0</v>
      </c>
      <c r="B1" s="61"/>
      <c r="C1" s="61"/>
      <c r="D1" s="61"/>
      <c r="E1" s="61"/>
    </row>
    <row r="2" customFormat="false" ht="15" hidden="false" customHeight="false" outlineLevel="0" collapsed="false">
      <c r="A2" s="62" t="s">
        <v>921</v>
      </c>
      <c r="B2" s="62"/>
      <c r="C2" s="62"/>
      <c r="D2" s="62"/>
      <c r="E2" s="62"/>
    </row>
    <row r="3" customFormat="false" ht="15" hidden="false" customHeight="false" outlineLevel="0" collapsed="false">
      <c r="A3" s="63" t="s">
        <v>2</v>
      </c>
      <c r="B3" s="63"/>
      <c r="C3" s="63"/>
      <c r="D3" s="63"/>
      <c r="E3" s="63"/>
    </row>
    <row r="4" customFormat="false" ht="15" hidden="false" customHeight="false" outlineLevel="0" collapsed="false">
      <c r="A4" s="44"/>
      <c r="B4" s="64"/>
      <c r="C4" s="64"/>
      <c r="D4" s="64"/>
      <c r="E4" s="46"/>
    </row>
    <row r="5" customFormat="false" ht="15" hidden="false" customHeight="false" outlineLevel="0" collapsed="false">
      <c r="A5" s="44"/>
      <c r="B5" s="64"/>
      <c r="C5" s="64"/>
      <c r="D5" s="64"/>
      <c r="E5" s="46"/>
    </row>
    <row r="6" customFormat="false" ht="15" hidden="false" customHeight="false" outlineLevel="0" collapsed="false">
      <c r="A6" s="44" t="s">
        <v>3</v>
      </c>
      <c r="B6" s="45"/>
      <c r="C6" s="45"/>
      <c r="D6" s="45"/>
      <c r="E6" s="46"/>
    </row>
    <row r="7" customFormat="false" ht="15" hidden="false" customHeight="false" outlineLevel="0" collapsed="false">
      <c r="A7" s="44"/>
      <c r="B7" s="45"/>
      <c r="C7" s="45"/>
      <c r="D7" s="45"/>
      <c r="E7" s="46"/>
    </row>
    <row r="8" customFormat="false" ht="13.5" hidden="false" customHeight="false" outlineLevel="0" collapsed="false">
      <c r="A8" s="47"/>
      <c r="B8" s="45"/>
      <c r="C8" s="45"/>
      <c r="D8" s="45"/>
      <c r="E8" s="46"/>
    </row>
    <row r="9" customFormat="false" ht="15" hidden="false" customHeight="false" outlineLevel="0" collapsed="false">
      <c r="A9" s="44" t="s">
        <v>4</v>
      </c>
      <c r="B9" s="45"/>
      <c r="C9" s="45"/>
      <c r="D9" s="45"/>
      <c r="E9" s="52"/>
    </row>
    <row r="10" customFormat="false" ht="15" hidden="false" customHeight="false" outlineLevel="0" collapsed="false">
      <c r="A10" s="47"/>
      <c r="B10" s="45"/>
      <c r="C10" s="45"/>
      <c r="D10" s="45"/>
      <c r="E10" s="52"/>
    </row>
    <row r="11" customFormat="false" ht="15" hidden="false" customHeight="false" outlineLevel="0" collapsed="false">
      <c r="A11" s="47" t="s">
        <v>5</v>
      </c>
      <c r="B11" s="45"/>
      <c r="C11" s="45"/>
      <c r="D11" s="49" t="n">
        <f aca="false">'Papel Trab Oct-Dic'!F214</f>
        <v>0</v>
      </c>
      <c r="E11" s="52"/>
    </row>
    <row r="12" customFormat="false" ht="15" hidden="false" customHeight="false" outlineLevel="0" collapsed="false">
      <c r="A12" s="47"/>
      <c r="B12" s="45"/>
      <c r="C12" s="45"/>
      <c r="D12" s="65"/>
      <c r="E12" s="52"/>
    </row>
    <row r="13" customFormat="false" ht="15" hidden="false" customHeight="false" outlineLevel="0" collapsed="false">
      <c r="A13" s="47" t="s">
        <v>6</v>
      </c>
      <c r="B13" s="45"/>
      <c r="C13" s="45"/>
      <c r="D13" s="49" t="n">
        <f aca="false">'Papel Trab Oct-Dic'!P128</f>
        <v>0</v>
      </c>
      <c r="E13" s="52"/>
    </row>
    <row r="14" customFormat="false" ht="15" hidden="false" customHeight="false" outlineLevel="0" collapsed="false">
      <c r="A14" s="47"/>
      <c r="B14" s="45"/>
      <c r="C14" s="45"/>
      <c r="D14" s="65"/>
      <c r="E14" s="52"/>
    </row>
    <row r="15" customFormat="false" ht="15" hidden="false" customHeight="false" outlineLevel="0" collapsed="false">
      <c r="A15" s="47"/>
      <c r="B15" s="45"/>
      <c r="C15" s="45"/>
      <c r="D15" s="65"/>
      <c r="E15" s="52"/>
    </row>
    <row r="16" customFormat="false" ht="15" hidden="false" customHeight="false" outlineLevel="0" collapsed="false">
      <c r="A16" s="44" t="s">
        <v>7</v>
      </c>
      <c r="B16" s="45"/>
      <c r="C16" s="45"/>
      <c r="D16" s="65"/>
      <c r="E16" s="52"/>
    </row>
    <row r="17" customFormat="false" ht="13.5" hidden="false" customHeight="false" outlineLevel="0" collapsed="false">
      <c r="A17" s="47"/>
      <c r="B17" s="45"/>
      <c r="C17" s="45"/>
      <c r="D17" s="65"/>
      <c r="E17" s="46"/>
    </row>
    <row r="18" customFormat="false" ht="15" hidden="false" customHeight="false" outlineLevel="0" collapsed="false">
      <c r="A18" s="47" t="s">
        <v>5</v>
      </c>
      <c r="B18" s="45"/>
      <c r="C18" s="45"/>
      <c r="D18" s="49" t="n">
        <f aca="false">'Papel Trab Oct-Dic'!F93</f>
        <v>0</v>
      </c>
      <c r="E18" s="46"/>
    </row>
    <row r="19" customFormat="false" ht="13.5" hidden="false" customHeight="false" outlineLevel="0" collapsed="false">
      <c r="A19" s="47"/>
      <c r="B19" s="45"/>
      <c r="C19" s="45"/>
      <c r="D19" s="65"/>
      <c r="E19" s="46"/>
    </row>
    <row r="20" customFormat="false" ht="15" hidden="false" customHeight="false" outlineLevel="0" collapsed="false">
      <c r="A20" s="47" t="s">
        <v>6</v>
      </c>
      <c r="B20" s="45"/>
      <c r="C20" s="45"/>
      <c r="D20" s="49" t="n">
        <f aca="false">'Papel Trab Oct-Dic'!P34</f>
        <v>0</v>
      </c>
      <c r="E20" s="46"/>
    </row>
    <row r="21" customFormat="false" ht="13.5" hidden="false" customHeight="false" outlineLevel="0" collapsed="false">
      <c r="A21" s="47"/>
      <c r="B21" s="45"/>
      <c r="C21" s="45"/>
      <c r="D21" s="45"/>
      <c r="E21" s="46"/>
    </row>
    <row r="22" customFormat="false" ht="13.5" hidden="false" customHeight="false" outlineLevel="0" collapsed="false">
      <c r="A22" s="47"/>
      <c r="B22" s="45"/>
      <c r="C22" s="45"/>
      <c r="D22" s="45"/>
      <c r="E22" s="46"/>
    </row>
    <row r="23" customFormat="false" ht="13.5" hidden="false" customHeight="false" outlineLevel="0" collapsed="false">
      <c r="A23" s="47"/>
      <c r="B23" s="45"/>
      <c r="C23" s="45"/>
      <c r="D23" s="45"/>
      <c r="E23" s="46"/>
    </row>
    <row r="24" customFormat="false" ht="13.5" hidden="false" customHeight="false" outlineLevel="0" collapsed="false">
      <c r="A24" s="47"/>
      <c r="B24" s="45"/>
      <c r="C24" s="45"/>
      <c r="D24" s="45"/>
      <c r="E24" s="46"/>
    </row>
    <row r="25" customFormat="false" ht="13.5" hidden="false" customHeight="false" outlineLevel="0" collapsed="false">
      <c r="A25" s="53"/>
      <c r="B25" s="54"/>
      <c r="C25" s="54"/>
      <c r="D25" s="54"/>
      <c r="E25" s="5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&amp;R&amp;8Chihuahua, Chih., Enero 20' 20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9921875" defaultRowHeight="11.25" zeroHeight="false" outlineLevelRow="0" outlineLevelCol="0"/>
  <cols>
    <col collapsed="false" customWidth="false" hidden="false" outlineLevel="0" max="5" min="1" style="66" width="9.99"/>
    <col collapsed="false" customWidth="true" hidden="false" outlineLevel="0" max="7" min="6" style="66" width="10.85"/>
    <col collapsed="false" customWidth="true" hidden="false" outlineLevel="0" max="8" min="8" style="66" width="10.41"/>
    <col collapsed="false" customWidth="false" hidden="false" outlineLevel="0" max="12" min="9" style="66" width="9.99"/>
    <col collapsed="false" customWidth="true" hidden="false" outlineLevel="0" max="13" min="13" style="66" width="46.99"/>
    <col collapsed="false" customWidth="false" hidden="false" outlineLevel="0" max="257" min="14" style="66" width="9.99"/>
  </cols>
  <sheetData>
    <row r="1" customFormat="false" ht="11.25" hidden="false" customHeight="false" outlineLevel="0" collapsed="false">
      <c r="K1" s="16"/>
      <c r="L1" s="16"/>
      <c r="M1" s="16"/>
      <c r="N1" s="16"/>
      <c r="O1" s="16"/>
      <c r="P1" s="16"/>
      <c r="Q1" s="16"/>
      <c r="R1" s="16"/>
    </row>
    <row r="2" customFormat="false" ht="11.25" hidden="false" customHeight="false" outlineLevel="0" collapsed="false">
      <c r="K2" s="16"/>
      <c r="L2" s="16"/>
      <c r="M2" s="16"/>
      <c r="N2" s="16"/>
      <c r="O2" s="16"/>
      <c r="P2" s="16"/>
      <c r="Q2" s="16"/>
      <c r="R2" s="16"/>
    </row>
    <row r="3" customFormat="false" ht="11.25" hidden="false" customHeight="false" outlineLevel="0" collapsed="false">
      <c r="K3" s="16"/>
      <c r="L3" s="16"/>
      <c r="M3" s="16"/>
      <c r="N3" s="16"/>
      <c r="O3" s="16"/>
      <c r="P3" s="16"/>
      <c r="Q3" s="16"/>
      <c r="R3" s="16"/>
    </row>
    <row r="4" customFormat="false" ht="11.25" hidden="false" customHeight="false" outlineLevel="0" collapsed="false">
      <c r="K4" s="16"/>
      <c r="L4" s="16"/>
      <c r="M4" s="16"/>
      <c r="N4" s="16"/>
      <c r="O4" s="16"/>
      <c r="P4" s="16"/>
      <c r="Q4" s="16"/>
      <c r="R4" s="16"/>
    </row>
    <row r="5" customFormat="false" ht="11.25" hidden="false" customHeight="false" outlineLevel="0" collapsed="false">
      <c r="K5" s="16"/>
      <c r="L5" s="16"/>
      <c r="M5" s="16"/>
      <c r="N5" s="16"/>
      <c r="O5" s="16"/>
      <c r="P5" s="16"/>
      <c r="Q5" s="16"/>
      <c r="R5" s="16"/>
    </row>
    <row r="6" customFormat="false" ht="11.25" hidden="false" customHeight="false" outlineLevel="0" collapsed="false">
      <c r="K6" s="16"/>
      <c r="L6" s="16"/>
      <c r="M6" s="16"/>
      <c r="N6" s="16"/>
      <c r="O6" s="16"/>
      <c r="P6" s="16"/>
      <c r="Q6" s="16"/>
      <c r="R6" s="16"/>
    </row>
    <row r="7" customFormat="false" ht="11.25" hidden="false" customHeight="false" outlineLevel="0" collapsed="false">
      <c r="K7" s="16"/>
      <c r="L7" s="16"/>
      <c r="M7" s="16"/>
      <c r="N7" s="16"/>
      <c r="O7" s="16"/>
      <c r="P7" s="16"/>
      <c r="Q7" s="16"/>
      <c r="R7" s="16"/>
    </row>
    <row r="8" customFormat="false" ht="11.25" hidden="false" customHeight="false" outlineLevel="0" collapsed="false">
      <c r="K8" s="16"/>
      <c r="L8" s="16"/>
      <c r="M8" s="16"/>
      <c r="N8" s="16"/>
      <c r="O8" s="16"/>
      <c r="P8" s="16"/>
      <c r="Q8" s="16"/>
      <c r="R8" s="16"/>
    </row>
    <row r="9" customFormat="false" ht="11.25" hidden="false" customHeight="false" outlineLevel="0" collapsed="false">
      <c r="K9" s="16"/>
      <c r="L9" s="16"/>
      <c r="M9" s="16"/>
      <c r="N9" s="16"/>
      <c r="O9" s="16"/>
      <c r="P9" s="16"/>
      <c r="Q9" s="16"/>
      <c r="R9" s="16"/>
    </row>
    <row r="10" customFormat="false" ht="11.25" hidden="false" customHeight="false" outlineLevel="0" collapsed="false">
      <c r="K10" s="16"/>
      <c r="L10" s="16"/>
      <c r="M10" s="16"/>
      <c r="N10" s="16"/>
      <c r="O10" s="16"/>
      <c r="P10" s="16"/>
      <c r="Q10" s="16"/>
      <c r="R10" s="16"/>
    </row>
    <row r="11" customFormat="false" ht="11.25" hidden="false" customHeight="false" outlineLevel="0" collapsed="false">
      <c r="K11" s="16"/>
      <c r="L11" s="16"/>
      <c r="M11" s="16"/>
      <c r="N11" s="16"/>
      <c r="O11" s="16"/>
      <c r="P11" s="16"/>
      <c r="Q11" s="16"/>
      <c r="R11" s="16"/>
    </row>
    <row r="12" customFormat="false" ht="11.25" hidden="false" customHeight="false" outlineLevel="0" collapsed="false">
      <c r="H12" s="67"/>
      <c r="K12" s="16"/>
      <c r="L12" s="16"/>
      <c r="M12" s="16"/>
      <c r="N12" s="16"/>
      <c r="O12" s="16"/>
      <c r="P12" s="16"/>
      <c r="Q12" s="16"/>
      <c r="R12" s="17"/>
    </row>
    <row r="13" customFormat="false" ht="11.25" hidden="false" customHeight="false" outlineLevel="0" collapsed="false">
      <c r="B13" s="68"/>
      <c r="F13" s="67"/>
      <c r="H13" s="67"/>
      <c r="K13" s="16"/>
      <c r="L13" s="18"/>
      <c r="M13" s="16"/>
      <c r="N13" s="16"/>
      <c r="O13" s="16"/>
      <c r="P13" s="17"/>
      <c r="Q13" s="16"/>
      <c r="R13" s="17"/>
    </row>
    <row r="14" customFormat="false" ht="11.25" hidden="false" customHeight="false" outlineLevel="0" collapsed="false">
      <c r="B14" s="68"/>
      <c r="G14" s="67"/>
      <c r="H14" s="67"/>
      <c r="K14" s="16"/>
      <c r="L14" s="18"/>
      <c r="M14" s="16"/>
      <c r="N14" s="16"/>
      <c r="O14" s="16"/>
      <c r="P14" s="16"/>
      <c r="Q14" s="17"/>
      <c r="R14" s="17"/>
    </row>
    <row r="15" customFormat="false" ht="11.25" hidden="false" customHeight="false" outlineLevel="0" collapsed="false">
      <c r="B15" s="68"/>
      <c r="H15" s="67"/>
      <c r="K15" s="16"/>
      <c r="L15" s="18"/>
      <c r="M15" s="16"/>
      <c r="N15" s="16"/>
      <c r="O15" s="16"/>
      <c r="P15" s="17"/>
      <c r="Q15" s="16"/>
      <c r="R15" s="17"/>
    </row>
    <row r="16" customFormat="false" ht="11.25" hidden="false" customHeight="false" outlineLevel="0" collapsed="false">
      <c r="B16" s="68"/>
      <c r="F16" s="67"/>
      <c r="H16" s="67"/>
      <c r="K16" s="16"/>
      <c r="L16" s="18"/>
      <c r="M16" s="16"/>
      <c r="N16" s="16"/>
      <c r="O16" s="16"/>
      <c r="P16" s="17"/>
      <c r="Q16" s="16"/>
      <c r="R16" s="17"/>
    </row>
    <row r="17" customFormat="false" ht="11.25" hidden="false" customHeight="false" outlineLevel="0" collapsed="false">
      <c r="B17" s="68"/>
      <c r="G17" s="67"/>
      <c r="H17" s="67"/>
      <c r="K17" s="16"/>
      <c r="L17" s="18"/>
      <c r="M17" s="16"/>
      <c r="N17" s="16"/>
      <c r="O17" s="16"/>
      <c r="P17" s="16"/>
      <c r="Q17" s="17"/>
      <c r="R17" s="17"/>
    </row>
    <row r="18" customFormat="false" ht="11.25" hidden="false" customHeight="false" outlineLevel="0" collapsed="false">
      <c r="B18" s="68"/>
      <c r="F18" s="67"/>
      <c r="H18" s="67"/>
      <c r="K18" s="21"/>
      <c r="L18" s="22"/>
      <c r="M18" s="21"/>
      <c r="N18" s="21"/>
      <c r="O18" s="21"/>
      <c r="P18" s="21"/>
      <c r="Q18" s="16"/>
      <c r="R18" s="17"/>
    </row>
    <row r="19" customFormat="false" ht="11.25" hidden="false" customHeight="false" outlineLevel="0" collapsed="false">
      <c r="B19" s="68"/>
      <c r="F19" s="67"/>
      <c r="H19" s="67"/>
      <c r="K19" s="16"/>
      <c r="L19" s="18"/>
      <c r="M19" s="16"/>
      <c r="N19" s="16"/>
      <c r="O19" s="16"/>
      <c r="P19" s="17"/>
      <c r="Q19" s="16"/>
      <c r="R19" s="17"/>
    </row>
    <row r="20" customFormat="false" ht="11.25" hidden="false" customHeight="false" outlineLevel="0" collapsed="false">
      <c r="B20" s="68"/>
      <c r="F20" s="67"/>
      <c r="H20" s="67"/>
      <c r="K20" s="16"/>
      <c r="L20" s="18"/>
      <c r="M20" s="16"/>
      <c r="N20" s="16"/>
      <c r="O20" s="16"/>
      <c r="P20" s="16"/>
      <c r="Q20" s="17"/>
      <c r="R20" s="17"/>
    </row>
    <row r="21" customFormat="false" ht="11.25" hidden="false" customHeight="false" outlineLevel="0" collapsed="false">
      <c r="B21" s="68"/>
      <c r="F21" s="67"/>
      <c r="H21" s="67"/>
      <c r="K21" s="16"/>
      <c r="L21" s="18"/>
      <c r="M21" s="16"/>
      <c r="N21" s="16"/>
      <c r="O21" s="16"/>
      <c r="P21" s="17"/>
      <c r="Q21" s="16"/>
      <c r="R21" s="17"/>
    </row>
    <row r="22" customFormat="false" ht="11.25" hidden="false" customHeight="false" outlineLevel="0" collapsed="false">
      <c r="B22" s="68"/>
      <c r="H22" s="67"/>
      <c r="K22" s="16"/>
      <c r="L22" s="18"/>
      <c r="M22" s="16"/>
      <c r="N22" s="16"/>
      <c r="O22" s="16"/>
      <c r="P22" s="17"/>
      <c r="Q22" s="16"/>
      <c r="R22" s="17"/>
    </row>
    <row r="23" customFormat="false" ht="11.25" hidden="false" customHeight="false" outlineLevel="0" collapsed="false">
      <c r="B23" s="68"/>
      <c r="F23" s="67"/>
      <c r="H23" s="67"/>
      <c r="K23" s="16"/>
      <c r="L23" s="18"/>
      <c r="M23" s="16"/>
      <c r="N23" s="16"/>
      <c r="O23" s="16"/>
      <c r="P23" s="16"/>
      <c r="Q23" s="17"/>
      <c r="R23" s="17"/>
    </row>
    <row r="24" customFormat="false" ht="11.25" hidden="false" customHeight="false" outlineLevel="0" collapsed="false">
      <c r="B24" s="68"/>
      <c r="F24" s="67"/>
      <c r="K24" s="16"/>
      <c r="L24" s="18"/>
      <c r="M24" s="16"/>
      <c r="N24" s="16"/>
      <c r="O24" s="16"/>
      <c r="P24" s="16"/>
      <c r="Q24" s="17"/>
      <c r="R24" s="17"/>
    </row>
    <row r="25" customFormat="false" ht="11.25" hidden="false" customHeight="false" outlineLevel="0" collapsed="false">
      <c r="B25" s="68"/>
      <c r="G25" s="67"/>
      <c r="H25" s="67"/>
      <c r="K25" s="16"/>
      <c r="L25" s="18"/>
      <c r="M25" s="16"/>
      <c r="N25" s="16"/>
      <c r="O25" s="16"/>
      <c r="P25" s="17"/>
      <c r="Q25" s="16"/>
      <c r="R25" s="17"/>
    </row>
    <row r="26" customFormat="false" ht="11.25" hidden="false" customHeight="false" outlineLevel="0" collapsed="false">
      <c r="B26" s="68"/>
      <c r="G26" s="67"/>
      <c r="H26" s="67"/>
      <c r="K26" s="16"/>
      <c r="L26" s="18"/>
      <c r="M26" s="16"/>
      <c r="N26" s="16"/>
      <c r="O26" s="16"/>
      <c r="P26" s="17"/>
      <c r="Q26" s="16"/>
      <c r="R26" s="17"/>
    </row>
    <row r="27" customFormat="false" ht="11.25" hidden="false" customHeight="false" outlineLevel="0" collapsed="false">
      <c r="B27" s="68"/>
      <c r="G27" s="67"/>
      <c r="H27" s="67"/>
      <c r="K27" s="16"/>
      <c r="L27" s="18"/>
      <c r="M27" s="16"/>
      <c r="N27" s="16"/>
      <c r="O27" s="16"/>
      <c r="P27" s="16"/>
      <c r="Q27" s="16"/>
      <c r="R27" s="17"/>
    </row>
    <row r="28" customFormat="false" ht="11.25" hidden="false" customHeight="false" outlineLevel="0" collapsed="false">
      <c r="B28" s="68"/>
      <c r="G28" s="67"/>
      <c r="H28" s="67"/>
      <c r="K28" s="21"/>
      <c r="L28" s="22"/>
      <c r="M28" s="21"/>
      <c r="N28" s="21"/>
      <c r="O28" s="21"/>
      <c r="P28" s="21"/>
      <c r="Q28" s="16"/>
      <c r="R28" s="17"/>
    </row>
    <row r="29" customFormat="false" ht="11.25" hidden="false" customHeight="false" outlineLevel="0" collapsed="false">
      <c r="B29" s="68"/>
      <c r="G29" s="67"/>
      <c r="H29" s="67"/>
      <c r="K29" s="16"/>
      <c r="L29" s="18"/>
      <c r="M29" s="16"/>
      <c r="N29" s="16"/>
      <c r="O29" s="16"/>
      <c r="P29" s="16"/>
      <c r="Q29" s="17"/>
      <c r="R29" s="17"/>
    </row>
    <row r="30" customFormat="false" ht="11.25" hidden="false" customHeight="false" outlineLevel="0" collapsed="false">
      <c r="B30" s="68"/>
      <c r="G30" s="67"/>
      <c r="H30" s="67"/>
      <c r="K30" s="16"/>
      <c r="L30" s="18"/>
      <c r="M30" s="16"/>
      <c r="N30" s="16"/>
      <c r="O30" s="16"/>
      <c r="P30" s="17"/>
      <c r="Q30" s="16"/>
      <c r="R30" s="17"/>
    </row>
    <row r="31" customFormat="false" ht="11.25" hidden="false" customHeight="false" outlineLevel="0" collapsed="false">
      <c r="B31" s="68"/>
      <c r="F31" s="67"/>
      <c r="H31" s="67"/>
      <c r="K31" s="16"/>
      <c r="L31" s="16"/>
      <c r="M31" s="16"/>
      <c r="N31" s="16"/>
      <c r="O31" s="16"/>
      <c r="P31" s="17"/>
      <c r="Q31" s="17"/>
      <c r="R31" s="17"/>
    </row>
    <row r="32" customFormat="false" ht="11.25" hidden="false" customHeight="false" outlineLevel="0" collapsed="false">
      <c r="B32" s="68"/>
      <c r="H32" s="67"/>
      <c r="K32" s="16"/>
      <c r="L32" s="16"/>
      <c r="M32" s="16"/>
      <c r="N32" s="16"/>
      <c r="O32" s="16"/>
      <c r="P32" s="17"/>
      <c r="Q32" s="17"/>
      <c r="R32" s="17"/>
    </row>
    <row r="33" customFormat="false" ht="11.25" hidden="false" customHeight="false" outlineLevel="0" collapsed="false">
      <c r="B33" s="68"/>
      <c r="F33" s="67"/>
      <c r="H33" s="67"/>
    </row>
    <row r="34" customFormat="false" ht="11.25" hidden="false" customHeight="false" outlineLevel="0" collapsed="false">
      <c r="B34" s="68"/>
      <c r="F34" s="67"/>
      <c r="H34" s="67"/>
      <c r="P34" s="69"/>
    </row>
    <row r="35" customFormat="false" ht="11.25" hidden="false" customHeight="false" outlineLevel="0" collapsed="false">
      <c r="B35" s="68"/>
      <c r="G35" s="67"/>
      <c r="H35" s="67"/>
    </row>
    <row r="36" customFormat="false" ht="11.25" hidden="false" customHeight="false" outlineLevel="0" collapsed="false">
      <c r="B36" s="68"/>
      <c r="G36" s="67"/>
      <c r="H36" s="67"/>
    </row>
    <row r="37" customFormat="false" ht="11.25" hidden="false" customHeight="false" outlineLevel="0" collapsed="false">
      <c r="B37" s="68"/>
      <c r="G37" s="67"/>
      <c r="H37" s="67"/>
    </row>
    <row r="38" customFormat="false" ht="11.25" hidden="false" customHeight="false" outlineLevel="0" collapsed="false">
      <c r="B38" s="68"/>
      <c r="G38" s="67"/>
      <c r="H38" s="67"/>
    </row>
    <row r="39" customFormat="false" ht="11.25" hidden="false" customHeight="false" outlineLevel="0" collapsed="false">
      <c r="B39" s="68"/>
      <c r="G39" s="67"/>
      <c r="H39" s="67"/>
    </row>
    <row r="40" customFormat="false" ht="11.25" hidden="false" customHeight="false" outlineLevel="0" collapsed="false">
      <c r="B40" s="68"/>
      <c r="F40" s="67"/>
      <c r="H40" s="67"/>
    </row>
    <row r="41" customFormat="false" ht="11.25" hidden="false" customHeight="false" outlineLevel="0" collapsed="false">
      <c r="B41" s="68"/>
      <c r="F41" s="67"/>
      <c r="H41" s="67"/>
    </row>
    <row r="42" customFormat="false" ht="11.25" hidden="false" customHeight="false" outlineLevel="0" collapsed="false">
      <c r="B42" s="68"/>
      <c r="F42" s="67"/>
      <c r="H42" s="67"/>
    </row>
    <row r="43" customFormat="false" ht="11.25" hidden="false" customHeight="false" outlineLevel="0" collapsed="false">
      <c r="B43" s="68"/>
      <c r="F43" s="67"/>
      <c r="H43" s="67"/>
    </row>
    <row r="44" customFormat="false" ht="11.25" hidden="false" customHeight="false" outlineLevel="0" collapsed="false">
      <c r="B44" s="68"/>
      <c r="F44" s="67"/>
      <c r="H44" s="67"/>
    </row>
    <row r="45" customFormat="false" ht="11.25" hidden="false" customHeight="false" outlineLevel="0" collapsed="false">
      <c r="B45" s="68"/>
      <c r="F45" s="67"/>
      <c r="H45" s="67"/>
    </row>
    <row r="46" customFormat="false" ht="11.25" hidden="false" customHeight="false" outlineLevel="0" collapsed="false">
      <c r="B46" s="68"/>
      <c r="H46" s="67"/>
    </row>
    <row r="47" customFormat="false" ht="11.25" hidden="false" customHeight="false" outlineLevel="0" collapsed="false">
      <c r="B47" s="68"/>
      <c r="G47" s="67"/>
      <c r="H47" s="67"/>
    </row>
    <row r="48" customFormat="false" ht="11.25" hidden="false" customHeight="false" outlineLevel="0" collapsed="false">
      <c r="B48" s="68"/>
      <c r="G48" s="67"/>
      <c r="H48" s="67"/>
    </row>
    <row r="49" customFormat="false" ht="11.25" hidden="false" customHeight="false" outlineLevel="0" collapsed="false">
      <c r="B49" s="68"/>
      <c r="G49" s="67"/>
      <c r="H49" s="67"/>
    </row>
    <row r="50" customFormat="false" ht="11.25" hidden="false" customHeight="false" outlineLevel="0" collapsed="false">
      <c r="B50" s="68"/>
      <c r="G50" s="67"/>
      <c r="H50" s="67"/>
    </row>
    <row r="51" customFormat="false" ht="11.25" hidden="false" customHeight="false" outlineLevel="0" collapsed="false">
      <c r="B51" s="68"/>
      <c r="F51" s="67"/>
      <c r="H51" s="67"/>
    </row>
    <row r="52" customFormat="false" ht="11.25" hidden="false" customHeight="false" outlineLevel="0" collapsed="false">
      <c r="B52" s="68"/>
      <c r="H52" s="67"/>
    </row>
    <row r="53" customFormat="false" ht="11.25" hidden="false" customHeight="false" outlineLevel="0" collapsed="false">
      <c r="B53" s="68"/>
      <c r="F53" s="67"/>
      <c r="H53" s="67"/>
    </row>
    <row r="54" customFormat="false" ht="11.25" hidden="false" customHeight="false" outlineLevel="0" collapsed="false">
      <c r="B54" s="68"/>
      <c r="G54" s="67"/>
      <c r="H54" s="67"/>
    </row>
    <row r="55" customFormat="false" ht="11.25" hidden="false" customHeight="false" outlineLevel="0" collapsed="false">
      <c r="B55" s="68"/>
      <c r="F55" s="67"/>
      <c r="H55" s="67"/>
    </row>
    <row r="56" customFormat="false" ht="11.25" hidden="false" customHeight="false" outlineLevel="0" collapsed="false">
      <c r="B56" s="68"/>
      <c r="F56" s="67"/>
      <c r="H56" s="67"/>
    </row>
    <row r="57" customFormat="false" ht="11.25" hidden="false" customHeight="false" outlineLevel="0" collapsed="false">
      <c r="B57" s="68"/>
      <c r="F57" s="67"/>
      <c r="H57" s="67"/>
    </row>
    <row r="58" customFormat="false" ht="11.25" hidden="false" customHeight="false" outlineLevel="0" collapsed="false">
      <c r="B58" s="68"/>
      <c r="F58" s="67"/>
      <c r="H58" s="67"/>
    </row>
    <row r="59" customFormat="false" ht="11.25" hidden="false" customHeight="false" outlineLevel="0" collapsed="false">
      <c r="B59" s="68"/>
      <c r="H59" s="67"/>
    </row>
    <row r="60" customFormat="false" ht="11.25" hidden="false" customHeight="false" outlineLevel="0" collapsed="false">
      <c r="B60" s="68"/>
      <c r="F60" s="67"/>
    </row>
    <row r="61" customFormat="false" ht="11.25" hidden="false" customHeight="false" outlineLevel="0" collapsed="false">
      <c r="B61" s="68"/>
      <c r="G61" s="67"/>
      <c r="H61" s="67"/>
    </row>
    <row r="62" customFormat="false" ht="11.25" hidden="false" customHeight="false" outlineLevel="0" collapsed="false">
      <c r="B62" s="68"/>
      <c r="G62" s="67"/>
      <c r="H62" s="67"/>
    </row>
    <row r="63" customFormat="false" ht="11.25" hidden="false" customHeight="false" outlineLevel="0" collapsed="false">
      <c r="B63" s="68"/>
      <c r="G63" s="67"/>
      <c r="H63" s="67"/>
    </row>
    <row r="64" customFormat="false" ht="11.25" hidden="false" customHeight="false" outlineLevel="0" collapsed="false">
      <c r="B64" s="68"/>
      <c r="F64" s="67"/>
      <c r="H64" s="67"/>
    </row>
    <row r="65" customFormat="false" ht="11.25" hidden="false" customHeight="false" outlineLevel="0" collapsed="false">
      <c r="B65" s="68"/>
      <c r="G65" s="67"/>
      <c r="H65" s="67"/>
    </row>
    <row r="66" customFormat="false" ht="11.25" hidden="false" customHeight="false" outlineLevel="0" collapsed="false">
      <c r="B66" s="68"/>
      <c r="G66" s="67"/>
      <c r="H66" s="67"/>
    </row>
    <row r="67" customFormat="false" ht="11.25" hidden="false" customHeight="false" outlineLevel="0" collapsed="false">
      <c r="B67" s="68"/>
      <c r="F67" s="67"/>
      <c r="H67" s="67"/>
    </row>
    <row r="68" customFormat="false" ht="11.25" hidden="false" customHeight="false" outlineLevel="0" collapsed="false">
      <c r="B68" s="68"/>
      <c r="F68" s="67"/>
      <c r="H68" s="67"/>
    </row>
    <row r="69" customFormat="false" ht="11.25" hidden="false" customHeight="false" outlineLevel="0" collapsed="false">
      <c r="B69" s="68"/>
      <c r="G69" s="67"/>
      <c r="H69" s="67"/>
    </row>
    <row r="70" customFormat="false" ht="11.25" hidden="false" customHeight="false" outlineLevel="0" collapsed="false">
      <c r="B70" s="68"/>
      <c r="G70" s="67"/>
      <c r="H70" s="67"/>
    </row>
    <row r="71" customFormat="false" ht="11.25" hidden="false" customHeight="false" outlineLevel="0" collapsed="false">
      <c r="B71" s="68"/>
      <c r="G71" s="67"/>
      <c r="H71" s="67"/>
    </row>
    <row r="72" customFormat="false" ht="11.25" hidden="false" customHeight="false" outlineLevel="0" collapsed="false">
      <c r="B72" s="68"/>
      <c r="H72" s="67"/>
    </row>
    <row r="73" customFormat="false" ht="11.25" hidden="false" customHeight="false" outlineLevel="0" collapsed="false">
      <c r="B73" s="68"/>
      <c r="G73" s="67"/>
      <c r="H73" s="67"/>
    </row>
    <row r="74" customFormat="false" ht="11.25" hidden="false" customHeight="false" outlineLevel="0" collapsed="false">
      <c r="B74" s="68"/>
      <c r="F74" s="67"/>
      <c r="H74" s="67"/>
    </row>
    <row r="75" customFormat="false" ht="11.25" hidden="false" customHeight="false" outlineLevel="0" collapsed="false">
      <c r="B75" s="68"/>
      <c r="G75" s="67"/>
      <c r="H75" s="67"/>
    </row>
    <row r="76" customFormat="false" ht="11.25" hidden="false" customHeight="false" outlineLevel="0" collapsed="false">
      <c r="B76" s="68"/>
      <c r="F76" s="67"/>
      <c r="H76" s="67"/>
    </row>
    <row r="77" customFormat="false" ht="11.25" hidden="false" customHeight="false" outlineLevel="0" collapsed="false">
      <c r="B77" s="68"/>
      <c r="F77" s="67"/>
      <c r="H77" s="67"/>
    </row>
    <row r="78" customFormat="false" ht="11.25" hidden="false" customHeight="false" outlineLevel="0" collapsed="false">
      <c r="B78" s="68"/>
      <c r="F78" s="67"/>
      <c r="H78" s="67"/>
    </row>
    <row r="79" customFormat="false" ht="11.25" hidden="false" customHeight="false" outlineLevel="0" collapsed="false">
      <c r="B79" s="68"/>
      <c r="F79" s="67"/>
      <c r="H79" s="67"/>
    </row>
    <row r="80" customFormat="false" ht="11.25" hidden="false" customHeight="false" outlineLevel="0" collapsed="false">
      <c r="B80" s="68"/>
      <c r="F80" s="67"/>
      <c r="H80" s="67"/>
    </row>
    <row r="81" customFormat="false" ht="11.25" hidden="false" customHeight="false" outlineLevel="0" collapsed="false">
      <c r="B81" s="68"/>
      <c r="H81" s="67"/>
    </row>
    <row r="82" customFormat="false" ht="11.25" hidden="false" customHeight="false" outlineLevel="0" collapsed="false">
      <c r="B82" s="68"/>
      <c r="F82" s="67"/>
    </row>
    <row r="83" customFormat="false" ht="11.25" hidden="false" customHeight="false" outlineLevel="0" collapsed="false">
      <c r="B83" s="68"/>
      <c r="G83" s="67"/>
      <c r="H83" s="67"/>
    </row>
    <row r="84" customFormat="false" ht="11.25" hidden="false" customHeight="false" outlineLevel="0" collapsed="false">
      <c r="B84" s="68"/>
      <c r="G84" s="67"/>
      <c r="H84" s="67"/>
    </row>
    <row r="85" customFormat="false" ht="11.25" hidden="false" customHeight="false" outlineLevel="0" collapsed="false">
      <c r="B85" s="68"/>
      <c r="G85" s="67"/>
      <c r="H85" s="67"/>
    </row>
    <row r="86" customFormat="false" ht="11.25" hidden="false" customHeight="false" outlineLevel="0" collapsed="false">
      <c r="B86" s="68"/>
      <c r="G86" s="67"/>
      <c r="H86" s="67"/>
    </row>
    <row r="87" customFormat="false" ht="11.25" hidden="false" customHeight="false" outlineLevel="0" collapsed="false">
      <c r="B87" s="68"/>
      <c r="G87" s="67"/>
      <c r="H87" s="67"/>
    </row>
    <row r="88" customFormat="false" ht="11.25" hidden="false" customHeight="false" outlineLevel="0" collapsed="false">
      <c r="B88" s="68"/>
      <c r="F88" s="67"/>
      <c r="H88" s="67"/>
    </row>
    <row r="89" customFormat="false" ht="11.25" hidden="false" customHeight="false" outlineLevel="0" collapsed="false">
      <c r="B89" s="68"/>
      <c r="F89" s="67"/>
      <c r="H89" s="67"/>
    </row>
    <row r="90" customFormat="false" ht="11.25" hidden="false" customHeight="false" outlineLevel="0" collapsed="false">
      <c r="B90" s="68"/>
      <c r="F90" s="67"/>
      <c r="H90" s="67"/>
    </row>
    <row r="91" customFormat="false" ht="11.25" hidden="false" customHeight="false" outlineLevel="0" collapsed="false">
      <c r="B91" s="68"/>
      <c r="F91" s="67"/>
      <c r="H91" s="67"/>
    </row>
    <row r="92" customFormat="false" ht="11.25" hidden="false" customHeight="false" outlineLevel="0" collapsed="false">
      <c r="B92" s="68"/>
      <c r="F92" s="67"/>
    </row>
    <row r="93" customFormat="false" ht="11.25" hidden="false" customHeight="false" outlineLevel="0" collapsed="false">
      <c r="F93" s="69"/>
      <c r="G93" s="67"/>
    </row>
    <row r="94" customFormat="false" ht="11.25" hidden="false" customHeight="false" outlineLevel="0" collapsed="false">
      <c r="F94" s="67"/>
      <c r="G94" s="67"/>
    </row>
    <row r="97" customFormat="false" ht="11.2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K97" s="16"/>
      <c r="L97" s="16"/>
      <c r="M97" s="16"/>
      <c r="N97" s="16"/>
      <c r="O97" s="16"/>
      <c r="P97" s="16"/>
      <c r="Q97" s="16"/>
      <c r="R97" s="16"/>
    </row>
    <row r="98" customFormat="false" ht="11.2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K98" s="16"/>
      <c r="L98" s="16"/>
      <c r="M98" s="16"/>
      <c r="N98" s="16"/>
      <c r="O98" s="16"/>
      <c r="P98" s="16"/>
      <c r="Q98" s="16"/>
      <c r="R98" s="16"/>
    </row>
    <row r="99" customFormat="false" ht="11.2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K99" s="16"/>
      <c r="L99" s="16"/>
      <c r="M99" s="16"/>
      <c r="N99" s="16"/>
      <c r="O99" s="16"/>
      <c r="P99" s="16"/>
      <c r="Q99" s="16"/>
      <c r="R99" s="16"/>
    </row>
    <row r="100" customFormat="false" ht="11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K100" s="16"/>
      <c r="L100" s="16"/>
      <c r="M100" s="16"/>
      <c r="N100" s="16"/>
      <c r="O100" s="16"/>
      <c r="P100" s="16"/>
      <c r="Q100" s="16"/>
      <c r="R100" s="16"/>
    </row>
    <row r="101" customFormat="false" ht="11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K101" s="16"/>
      <c r="L101" s="16"/>
      <c r="M101" s="16"/>
      <c r="N101" s="16"/>
      <c r="O101" s="16"/>
      <c r="P101" s="16"/>
      <c r="Q101" s="16"/>
      <c r="R101" s="16"/>
    </row>
    <row r="102" customFormat="false" ht="11.2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K102" s="16"/>
      <c r="L102" s="16"/>
      <c r="M102" s="16"/>
      <c r="N102" s="16"/>
      <c r="O102" s="16"/>
      <c r="P102" s="16"/>
      <c r="Q102" s="16"/>
      <c r="R102" s="16"/>
    </row>
    <row r="103" customFormat="false" ht="11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K103" s="16"/>
      <c r="L103" s="16"/>
      <c r="M103" s="16"/>
      <c r="N103" s="16"/>
      <c r="O103" s="16"/>
      <c r="P103" s="16"/>
      <c r="Q103" s="16"/>
      <c r="R103" s="16"/>
    </row>
    <row r="104" customFormat="false" ht="11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K104" s="16"/>
      <c r="L104" s="16"/>
      <c r="M104" s="16"/>
      <c r="N104" s="16"/>
      <c r="O104" s="16"/>
      <c r="P104" s="16"/>
      <c r="Q104" s="16"/>
      <c r="R104" s="16"/>
    </row>
    <row r="105" customFormat="false" ht="11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K105" s="16"/>
      <c r="L105" s="16"/>
      <c r="M105" s="16"/>
      <c r="N105" s="16"/>
      <c r="O105" s="16"/>
      <c r="P105" s="16"/>
      <c r="Q105" s="16"/>
      <c r="R105" s="16"/>
    </row>
    <row r="106" customFormat="false" ht="11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K106" s="16"/>
      <c r="L106" s="16"/>
      <c r="M106" s="16"/>
      <c r="N106" s="16"/>
      <c r="O106" s="16"/>
      <c r="P106" s="16"/>
      <c r="Q106" s="16"/>
      <c r="R106" s="16"/>
    </row>
    <row r="107" customFormat="false" ht="11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K107" s="16"/>
      <c r="L107" s="16"/>
      <c r="M107" s="16"/>
      <c r="N107" s="16"/>
      <c r="O107" s="16"/>
      <c r="P107" s="16"/>
      <c r="Q107" s="16"/>
      <c r="R107" s="16"/>
    </row>
    <row r="108" customFormat="false" ht="11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7"/>
      <c r="K108" s="16"/>
      <c r="L108" s="16"/>
      <c r="M108" s="16"/>
      <c r="N108" s="16"/>
      <c r="O108" s="16"/>
      <c r="P108" s="16"/>
      <c r="Q108" s="16"/>
      <c r="R108" s="17"/>
    </row>
    <row r="109" customFormat="false" ht="11.25" hidden="false" customHeight="false" outlineLevel="0" collapsed="false">
      <c r="A109" s="16"/>
      <c r="B109" s="18"/>
      <c r="C109" s="16"/>
      <c r="D109" s="16"/>
      <c r="E109" s="16"/>
      <c r="F109" s="17"/>
      <c r="G109" s="16"/>
      <c r="H109" s="17"/>
      <c r="K109" s="16"/>
      <c r="L109" s="18"/>
      <c r="M109" s="16"/>
      <c r="N109" s="16"/>
      <c r="O109" s="16"/>
      <c r="P109" s="17"/>
      <c r="Q109" s="16"/>
      <c r="R109" s="16"/>
    </row>
    <row r="110" customFormat="false" ht="11.25" hidden="false" customHeight="false" outlineLevel="0" collapsed="false">
      <c r="A110" s="16"/>
      <c r="B110" s="18"/>
      <c r="C110" s="16"/>
      <c r="D110" s="16"/>
      <c r="E110" s="16"/>
      <c r="F110" s="16"/>
      <c r="G110" s="17"/>
      <c r="H110" s="17"/>
      <c r="K110" s="16"/>
      <c r="L110" s="18"/>
      <c r="M110" s="16"/>
      <c r="N110" s="16"/>
      <c r="O110" s="16"/>
      <c r="P110" s="16"/>
      <c r="Q110" s="17"/>
      <c r="R110" s="17"/>
    </row>
    <row r="111" customFormat="false" ht="11.25" hidden="false" customHeight="false" outlineLevel="0" collapsed="false">
      <c r="A111" s="16"/>
      <c r="B111" s="18"/>
      <c r="C111" s="16"/>
      <c r="D111" s="16"/>
      <c r="E111" s="16"/>
      <c r="F111" s="16"/>
      <c r="G111" s="17"/>
      <c r="H111" s="17"/>
      <c r="K111" s="16"/>
      <c r="L111" s="18"/>
      <c r="M111" s="16"/>
      <c r="N111" s="16"/>
      <c r="O111" s="16"/>
      <c r="P111" s="16"/>
      <c r="Q111" s="17"/>
      <c r="R111" s="17"/>
    </row>
    <row r="112" customFormat="false" ht="11.25" hidden="false" customHeight="false" outlineLevel="0" collapsed="false">
      <c r="A112" s="16"/>
      <c r="B112" s="18"/>
      <c r="C112" s="16"/>
      <c r="D112" s="16"/>
      <c r="E112" s="16"/>
      <c r="F112" s="16"/>
      <c r="G112" s="17"/>
      <c r="H112" s="17"/>
      <c r="K112" s="21"/>
      <c r="L112" s="22"/>
      <c r="M112" s="21"/>
      <c r="N112" s="21"/>
      <c r="O112" s="21"/>
      <c r="P112" s="21"/>
      <c r="Q112" s="16"/>
      <c r="R112" s="17"/>
    </row>
    <row r="113" customFormat="false" ht="11.25" hidden="false" customHeight="false" outlineLevel="0" collapsed="false">
      <c r="A113" s="16"/>
      <c r="B113" s="18"/>
      <c r="C113" s="16"/>
      <c r="D113" s="16"/>
      <c r="E113" s="16"/>
      <c r="F113" s="16"/>
      <c r="G113" s="17"/>
      <c r="H113" s="17"/>
      <c r="K113" s="16"/>
      <c r="L113" s="18"/>
      <c r="M113" s="16"/>
      <c r="N113" s="16"/>
      <c r="O113" s="16"/>
      <c r="P113" s="16"/>
      <c r="Q113" s="17"/>
      <c r="R113" s="17"/>
    </row>
    <row r="114" customFormat="false" ht="11.25" hidden="false" customHeight="false" outlineLevel="0" collapsed="false">
      <c r="A114" s="16"/>
      <c r="B114" s="18"/>
      <c r="C114" s="16"/>
      <c r="D114" s="16"/>
      <c r="E114" s="16"/>
      <c r="F114" s="16"/>
      <c r="G114" s="17"/>
      <c r="H114" s="17"/>
      <c r="K114" s="16"/>
      <c r="L114" s="18"/>
      <c r="M114" s="16"/>
      <c r="N114" s="16"/>
      <c r="O114" s="16"/>
      <c r="P114" s="17"/>
      <c r="Q114" s="16"/>
      <c r="R114" s="17"/>
    </row>
    <row r="115" customFormat="false" ht="11.25" hidden="false" customHeight="false" outlineLevel="0" collapsed="false">
      <c r="A115" s="16"/>
      <c r="B115" s="18"/>
      <c r="C115" s="16"/>
      <c r="D115" s="16"/>
      <c r="E115" s="16"/>
      <c r="F115" s="16"/>
      <c r="G115" s="17"/>
      <c r="H115" s="17"/>
      <c r="K115" s="16"/>
      <c r="L115" s="18"/>
      <c r="M115" s="16"/>
      <c r="N115" s="16"/>
      <c r="O115" s="16"/>
      <c r="P115" s="17"/>
      <c r="Q115" s="16"/>
      <c r="R115" s="17"/>
    </row>
    <row r="116" customFormat="false" ht="11.25" hidden="false" customHeight="false" outlineLevel="0" collapsed="false">
      <c r="A116" s="16"/>
      <c r="B116" s="18"/>
      <c r="C116" s="16"/>
      <c r="D116" s="16"/>
      <c r="E116" s="16"/>
      <c r="F116" s="16"/>
      <c r="G116" s="17"/>
      <c r="H116" s="17"/>
      <c r="K116" s="16"/>
      <c r="L116" s="18"/>
      <c r="M116" s="16"/>
      <c r="N116" s="16"/>
      <c r="O116" s="16"/>
      <c r="P116" s="17"/>
      <c r="Q116" s="16"/>
      <c r="R116" s="16"/>
    </row>
    <row r="117" customFormat="false" ht="11.25" hidden="false" customHeight="false" outlineLevel="0" collapsed="false">
      <c r="A117" s="16"/>
      <c r="B117" s="18"/>
      <c r="C117" s="16"/>
      <c r="D117" s="16"/>
      <c r="E117" s="16"/>
      <c r="F117" s="16"/>
      <c r="G117" s="17"/>
      <c r="H117" s="17"/>
      <c r="K117" s="16"/>
      <c r="L117" s="18"/>
      <c r="M117" s="16"/>
      <c r="N117" s="16"/>
      <c r="O117" s="16"/>
      <c r="P117" s="16"/>
      <c r="Q117" s="17"/>
      <c r="R117" s="17"/>
    </row>
    <row r="118" customFormat="false" ht="11.25" hidden="false" customHeight="false" outlineLevel="0" collapsed="false">
      <c r="A118" s="16"/>
      <c r="B118" s="18"/>
      <c r="C118" s="16"/>
      <c r="D118" s="16"/>
      <c r="E118" s="16"/>
      <c r="F118" s="17"/>
      <c r="G118" s="16"/>
      <c r="H118" s="17"/>
      <c r="K118" s="16"/>
      <c r="L118" s="18"/>
      <c r="M118" s="16"/>
      <c r="N118" s="16"/>
      <c r="O118" s="16"/>
      <c r="P118" s="17"/>
      <c r="Q118" s="16"/>
      <c r="R118" s="16"/>
    </row>
    <row r="119" customFormat="false" ht="11.25" hidden="false" customHeight="false" outlineLevel="0" collapsed="false">
      <c r="A119" s="16"/>
      <c r="B119" s="18"/>
      <c r="C119" s="16"/>
      <c r="D119" s="16"/>
      <c r="E119" s="16"/>
      <c r="F119" s="17"/>
      <c r="G119" s="16"/>
      <c r="H119" s="17"/>
      <c r="K119" s="16"/>
      <c r="L119" s="18"/>
      <c r="M119" s="16"/>
      <c r="N119" s="16"/>
      <c r="O119" s="16"/>
      <c r="P119" s="16"/>
      <c r="Q119" s="17"/>
      <c r="R119" s="17"/>
    </row>
    <row r="120" customFormat="false" ht="11.25" hidden="false" customHeight="false" outlineLevel="0" collapsed="false">
      <c r="A120" s="16"/>
      <c r="B120" s="18"/>
      <c r="C120" s="16"/>
      <c r="D120" s="16"/>
      <c r="E120" s="16"/>
      <c r="F120" s="17"/>
      <c r="G120" s="16"/>
      <c r="H120" s="17"/>
      <c r="K120" s="21"/>
      <c r="L120" s="22"/>
      <c r="M120" s="21"/>
      <c r="N120" s="21"/>
      <c r="O120" s="21"/>
      <c r="P120" s="21"/>
      <c r="Q120" s="16"/>
      <c r="R120" s="17"/>
    </row>
    <row r="121" customFormat="false" ht="11.25" hidden="false" customHeight="false" outlineLevel="0" collapsed="false">
      <c r="A121" s="16"/>
      <c r="B121" s="18"/>
      <c r="C121" s="16"/>
      <c r="D121" s="16"/>
      <c r="E121" s="16"/>
      <c r="F121" s="17"/>
      <c r="G121" s="16"/>
      <c r="H121" s="17"/>
      <c r="K121" s="16"/>
      <c r="L121" s="18"/>
      <c r="M121" s="16"/>
      <c r="N121" s="16"/>
      <c r="O121" s="16"/>
      <c r="P121" s="16"/>
      <c r="Q121" s="17"/>
      <c r="R121" s="17"/>
    </row>
    <row r="122" customFormat="false" ht="11.25" hidden="false" customHeight="false" outlineLevel="0" collapsed="false">
      <c r="A122" s="16"/>
      <c r="B122" s="18"/>
      <c r="C122" s="16"/>
      <c r="D122" s="16"/>
      <c r="E122" s="16"/>
      <c r="F122" s="17"/>
      <c r="G122" s="16"/>
      <c r="H122" s="17"/>
      <c r="K122" s="16"/>
      <c r="L122" s="18"/>
      <c r="M122" s="16"/>
      <c r="N122" s="16"/>
      <c r="O122" s="16"/>
      <c r="P122" s="17"/>
      <c r="Q122" s="16"/>
      <c r="R122" s="17"/>
    </row>
    <row r="123" customFormat="false" ht="11.25" hidden="false" customHeight="false" outlineLevel="0" collapsed="false">
      <c r="A123" s="16"/>
      <c r="B123" s="18"/>
      <c r="C123" s="16"/>
      <c r="D123" s="16"/>
      <c r="E123" s="16"/>
      <c r="F123" s="17"/>
      <c r="G123" s="16"/>
      <c r="H123" s="17"/>
      <c r="K123" s="16"/>
      <c r="L123" s="18"/>
      <c r="M123" s="16"/>
      <c r="N123" s="16"/>
      <c r="O123" s="16"/>
      <c r="P123" s="17"/>
      <c r="Q123" s="16"/>
      <c r="R123" s="16"/>
    </row>
    <row r="124" customFormat="false" ht="11.25" hidden="false" customHeight="false" outlineLevel="0" collapsed="false">
      <c r="A124" s="16"/>
      <c r="B124" s="18"/>
      <c r="C124" s="16"/>
      <c r="D124" s="16"/>
      <c r="E124" s="16"/>
      <c r="F124" s="17"/>
      <c r="G124" s="16"/>
      <c r="H124" s="17"/>
      <c r="K124" s="16"/>
      <c r="L124" s="16"/>
      <c r="M124" s="16"/>
      <c r="N124" s="16"/>
      <c r="O124" s="16"/>
      <c r="P124" s="17"/>
      <c r="Q124" s="17"/>
      <c r="R124" s="16"/>
    </row>
    <row r="125" customFormat="false" ht="11.25" hidden="false" customHeight="false" outlineLevel="0" collapsed="false">
      <c r="A125" s="16"/>
      <c r="B125" s="18"/>
      <c r="C125" s="16"/>
      <c r="D125" s="16"/>
      <c r="E125" s="16"/>
      <c r="F125" s="17"/>
      <c r="G125" s="16"/>
      <c r="H125" s="17"/>
      <c r="K125" s="16"/>
      <c r="L125" s="16"/>
      <c r="M125" s="16"/>
      <c r="N125" s="16"/>
      <c r="O125" s="16"/>
      <c r="P125" s="17"/>
      <c r="Q125" s="17"/>
      <c r="R125" s="16"/>
    </row>
    <row r="126" customFormat="false" ht="11.25" hidden="false" customHeight="false" outlineLevel="0" collapsed="false">
      <c r="A126" s="16"/>
      <c r="B126" s="18"/>
      <c r="C126" s="16"/>
      <c r="D126" s="16"/>
      <c r="E126" s="16"/>
      <c r="F126" s="17"/>
      <c r="G126" s="16"/>
      <c r="H126" s="17"/>
    </row>
    <row r="127" customFormat="false" ht="11.25" hidden="false" customHeight="false" outlineLevel="0" collapsed="false">
      <c r="A127" s="16"/>
      <c r="B127" s="18"/>
      <c r="C127" s="16"/>
      <c r="D127" s="16"/>
      <c r="E127" s="16"/>
      <c r="F127" s="17"/>
      <c r="G127" s="16"/>
      <c r="H127" s="17"/>
    </row>
    <row r="128" customFormat="false" ht="11.25" hidden="false" customHeight="false" outlineLevel="0" collapsed="false">
      <c r="A128" s="16"/>
      <c r="B128" s="18"/>
      <c r="C128" s="16"/>
      <c r="D128" s="16"/>
      <c r="E128" s="16"/>
      <c r="F128" s="17"/>
      <c r="G128" s="16"/>
      <c r="H128" s="17"/>
      <c r="P128" s="69"/>
    </row>
    <row r="129" customFormat="false" ht="11.25" hidden="false" customHeight="false" outlineLevel="0" collapsed="false">
      <c r="A129" s="16"/>
      <c r="B129" s="18"/>
      <c r="C129" s="16"/>
      <c r="D129" s="16"/>
      <c r="E129" s="16"/>
      <c r="F129" s="17"/>
      <c r="G129" s="16"/>
      <c r="H129" s="17"/>
    </row>
    <row r="130" customFormat="false" ht="11.25" hidden="false" customHeight="false" outlineLevel="0" collapsed="false">
      <c r="A130" s="16"/>
      <c r="B130" s="18"/>
      <c r="C130" s="16"/>
      <c r="D130" s="16"/>
      <c r="E130" s="16"/>
      <c r="F130" s="16"/>
      <c r="G130" s="17"/>
      <c r="H130" s="17"/>
    </row>
    <row r="131" customFormat="false" ht="11.25" hidden="false" customHeight="false" outlineLevel="0" collapsed="false">
      <c r="A131" s="16"/>
      <c r="B131" s="18"/>
      <c r="C131" s="16"/>
      <c r="D131" s="16"/>
      <c r="E131" s="16"/>
      <c r="F131" s="16"/>
      <c r="G131" s="17"/>
      <c r="H131" s="17"/>
    </row>
    <row r="132" customFormat="false" ht="11.25" hidden="false" customHeight="false" outlineLevel="0" collapsed="false">
      <c r="A132" s="16"/>
      <c r="B132" s="18"/>
      <c r="C132" s="16"/>
      <c r="D132" s="16"/>
      <c r="E132" s="16"/>
      <c r="F132" s="16"/>
      <c r="G132" s="17"/>
      <c r="H132" s="17"/>
    </row>
    <row r="133" customFormat="false" ht="11.25" hidden="false" customHeight="false" outlineLevel="0" collapsed="false">
      <c r="A133" s="16"/>
      <c r="B133" s="18"/>
      <c r="C133" s="16"/>
      <c r="D133" s="16"/>
      <c r="E133" s="16"/>
      <c r="F133" s="16"/>
      <c r="G133" s="17"/>
      <c r="H133" s="17"/>
    </row>
    <row r="134" customFormat="false" ht="11.25" hidden="false" customHeight="false" outlineLevel="0" collapsed="false">
      <c r="A134" s="16"/>
      <c r="B134" s="18"/>
      <c r="C134" s="16"/>
      <c r="D134" s="16"/>
      <c r="E134" s="16"/>
      <c r="F134" s="17"/>
      <c r="G134" s="16"/>
      <c r="H134" s="17"/>
    </row>
    <row r="135" customFormat="false" ht="11.25" hidden="false" customHeight="false" outlineLevel="0" collapsed="false">
      <c r="A135" s="16"/>
      <c r="B135" s="18"/>
      <c r="C135" s="16"/>
      <c r="D135" s="16"/>
      <c r="E135" s="16"/>
      <c r="F135" s="17"/>
      <c r="G135" s="16"/>
      <c r="H135" s="17"/>
    </row>
    <row r="136" customFormat="false" ht="11.25" hidden="false" customHeight="false" outlineLevel="0" collapsed="false">
      <c r="A136" s="16"/>
      <c r="B136" s="18"/>
      <c r="C136" s="16"/>
      <c r="D136" s="16"/>
      <c r="E136" s="16"/>
      <c r="F136" s="17"/>
      <c r="G136" s="16"/>
      <c r="H136" s="17"/>
    </row>
    <row r="137" customFormat="false" ht="11.25" hidden="false" customHeight="false" outlineLevel="0" collapsed="false">
      <c r="A137" s="16"/>
      <c r="B137" s="18"/>
      <c r="C137" s="16"/>
      <c r="D137" s="16"/>
      <c r="E137" s="16"/>
      <c r="F137" s="17"/>
      <c r="G137" s="16"/>
      <c r="H137" s="17"/>
    </row>
    <row r="138" customFormat="false" ht="11.25" hidden="false" customHeight="false" outlineLevel="0" collapsed="false">
      <c r="A138" s="16"/>
      <c r="B138" s="18"/>
      <c r="C138" s="16"/>
      <c r="D138" s="16"/>
      <c r="E138" s="16"/>
      <c r="F138" s="16"/>
      <c r="G138" s="17"/>
      <c r="H138" s="17"/>
    </row>
    <row r="139" customFormat="false" ht="11.25" hidden="false" customHeight="false" outlineLevel="0" collapsed="false">
      <c r="A139" s="16"/>
      <c r="B139" s="18"/>
      <c r="C139" s="16"/>
      <c r="D139" s="16"/>
      <c r="E139" s="16"/>
      <c r="F139" s="16"/>
      <c r="G139" s="17"/>
      <c r="H139" s="17"/>
    </row>
    <row r="140" customFormat="false" ht="11.25" hidden="false" customHeight="false" outlineLevel="0" collapsed="false">
      <c r="A140" s="16"/>
      <c r="B140" s="18"/>
      <c r="C140" s="16"/>
      <c r="D140" s="16"/>
      <c r="E140" s="16"/>
      <c r="F140" s="17"/>
      <c r="G140" s="16"/>
      <c r="H140" s="17"/>
    </row>
    <row r="141" customFormat="false" ht="11.25" hidden="false" customHeight="false" outlineLevel="0" collapsed="false">
      <c r="A141" s="16"/>
      <c r="B141" s="18"/>
      <c r="C141" s="16"/>
      <c r="D141" s="16"/>
      <c r="E141" s="16"/>
      <c r="F141" s="17"/>
      <c r="G141" s="16"/>
      <c r="H141" s="17"/>
    </row>
    <row r="142" customFormat="false" ht="11.25" hidden="false" customHeight="false" outlineLevel="0" collapsed="false">
      <c r="A142" s="16"/>
      <c r="B142" s="18"/>
      <c r="C142" s="16"/>
      <c r="D142" s="16"/>
      <c r="E142" s="16"/>
      <c r="F142" s="17"/>
      <c r="G142" s="16"/>
      <c r="H142" s="17"/>
    </row>
    <row r="143" customFormat="false" ht="11.25" hidden="false" customHeight="false" outlineLevel="0" collapsed="false">
      <c r="A143" s="16"/>
      <c r="B143" s="18"/>
      <c r="C143" s="16"/>
      <c r="D143" s="16"/>
      <c r="E143" s="16"/>
      <c r="F143" s="17"/>
      <c r="G143" s="16"/>
      <c r="H143" s="17"/>
    </row>
    <row r="144" customFormat="false" ht="11.25" hidden="false" customHeight="false" outlineLevel="0" collapsed="false">
      <c r="A144" s="16"/>
      <c r="B144" s="18"/>
      <c r="C144" s="16"/>
      <c r="D144" s="16"/>
      <c r="E144" s="16"/>
      <c r="F144" s="17"/>
      <c r="G144" s="16"/>
      <c r="H144" s="17"/>
    </row>
    <row r="145" customFormat="false" ht="11.25" hidden="false" customHeight="false" outlineLevel="0" collapsed="false">
      <c r="A145" s="16"/>
      <c r="B145" s="18"/>
      <c r="C145" s="16"/>
      <c r="D145" s="16"/>
      <c r="E145" s="16"/>
      <c r="F145" s="16"/>
      <c r="G145" s="17"/>
      <c r="H145" s="17"/>
    </row>
    <row r="146" customFormat="false" ht="11.25" hidden="false" customHeight="false" outlineLevel="0" collapsed="false">
      <c r="A146" s="16"/>
      <c r="B146" s="18"/>
      <c r="C146" s="16"/>
      <c r="D146" s="16"/>
      <c r="E146" s="16"/>
      <c r="F146" s="16"/>
      <c r="G146" s="17"/>
      <c r="H146" s="17"/>
    </row>
    <row r="147" customFormat="false" ht="11.25" hidden="false" customHeight="false" outlineLevel="0" collapsed="false">
      <c r="A147" s="16"/>
      <c r="B147" s="18"/>
      <c r="C147" s="16"/>
      <c r="D147" s="16"/>
      <c r="E147" s="16"/>
      <c r="F147" s="16"/>
      <c r="G147" s="17"/>
      <c r="H147" s="17"/>
    </row>
    <row r="148" customFormat="false" ht="11.25" hidden="false" customHeight="false" outlineLevel="0" collapsed="false">
      <c r="A148" s="16"/>
      <c r="B148" s="18"/>
      <c r="C148" s="16"/>
      <c r="D148" s="16"/>
      <c r="E148" s="16"/>
      <c r="F148" s="16"/>
      <c r="G148" s="17"/>
      <c r="H148" s="17"/>
    </row>
    <row r="149" customFormat="false" ht="11.25" hidden="false" customHeight="false" outlineLevel="0" collapsed="false">
      <c r="A149" s="16"/>
      <c r="B149" s="18"/>
      <c r="C149" s="16"/>
      <c r="D149" s="16"/>
      <c r="E149" s="16"/>
      <c r="F149" s="16"/>
      <c r="G149" s="17"/>
      <c r="H149" s="17"/>
    </row>
    <row r="150" customFormat="false" ht="11.25" hidden="false" customHeight="false" outlineLevel="0" collapsed="false">
      <c r="A150" s="16"/>
      <c r="B150" s="18"/>
      <c r="C150" s="16"/>
      <c r="D150" s="16"/>
      <c r="E150" s="16"/>
      <c r="F150" s="16"/>
      <c r="G150" s="17"/>
      <c r="H150" s="17"/>
    </row>
    <row r="151" customFormat="false" ht="11.25" hidden="false" customHeight="false" outlineLevel="0" collapsed="false">
      <c r="A151" s="16"/>
      <c r="B151" s="18"/>
      <c r="C151" s="16"/>
      <c r="D151" s="16"/>
      <c r="E151" s="16"/>
      <c r="F151" s="16"/>
      <c r="G151" s="17"/>
      <c r="H151" s="17"/>
    </row>
    <row r="152" customFormat="false" ht="11.25" hidden="false" customHeight="false" outlineLevel="0" collapsed="false">
      <c r="A152" s="16"/>
      <c r="B152" s="18"/>
      <c r="C152" s="16"/>
      <c r="D152" s="16"/>
      <c r="E152" s="16"/>
      <c r="F152" s="16"/>
      <c r="G152" s="17"/>
      <c r="H152" s="17"/>
    </row>
    <row r="153" customFormat="false" ht="11.25" hidden="false" customHeight="false" outlineLevel="0" collapsed="false">
      <c r="A153" s="16"/>
      <c r="B153" s="18"/>
      <c r="C153" s="16"/>
      <c r="D153" s="16"/>
      <c r="E153" s="16"/>
      <c r="F153" s="16"/>
      <c r="G153" s="17"/>
      <c r="H153" s="17"/>
    </row>
    <row r="154" customFormat="false" ht="11.25" hidden="false" customHeight="false" outlineLevel="0" collapsed="false">
      <c r="A154" s="16"/>
      <c r="B154" s="18"/>
      <c r="C154" s="16"/>
      <c r="D154" s="16"/>
      <c r="E154" s="16"/>
      <c r="F154" s="16"/>
      <c r="G154" s="17"/>
      <c r="H154" s="17"/>
    </row>
    <row r="155" customFormat="false" ht="11.25" hidden="false" customHeight="false" outlineLevel="0" collapsed="false">
      <c r="A155" s="16"/>
      <c r="B155" s="18"/>
      <c r="C155" s="16"/>
      <c r="D155" s="16"/>
      <c r="E155" s="16"/>
      <c r="F155" s="16"/>
      <c r="G155" s="17"/>
      <c r="H155" s="17"/>
    </row>
    <row r="156" customFormat="false" ht="11.25" hidden="false" customHeight="false" outlineLevel="0" collapsed="false">
      <c r="A156" s="16"/>
      <c r="B156" s="18"/>
      <c r="C156" s="16"/>
      <c r="D156" s="16"/>
      <c r="E156" s="16"/>
      <c r="F156" s="17"/>
      <c r="G156" s="16"/>
      <c r="H156" s="17"/>
    </row>
    <row r="157" customFormat="false" ht="11.25" hidden="false" customHeight="false" outlineLevel="0" collapsed="false">
      <c r="A157" s="16"/>
      <c r="B157" s="18"/>
      <c r="C157" s="16"/>
      <c r="D157" s="16"/>
      <c r="E157" s="16"/>
      <c r="F157" s="16"/>
      <c r="G157" s="17"/>
      <c r="H157" s="17"/>
    </row>
    <row r="158" customFormat="false" ht="11.25" hidden="false" customHeight="false" outlineLevel="0" collapsed="false">
      <c r="A158" s="16"/>
      <c r="B158" s="18"/>
      <c r="C158" s="16"/>
      <c r="D158" s="16"/>
      <c r="E158" s="16"/>
      <c r="F158" s="16"/>
      <c r="G158" s="17"/>
      <c r="H158" s="17"/>
    </row>
    <row r="159" customFormat="false" ht="11.25" hidden="false" customHeight="false" outlineLevel="0" collapsed="false">
      <c r="A159" s="16"/>
      <c r="B159" s="18"/>
      <c r="C159" s="16"/>
      <c r="D159" s="16"/>
      <c r="E159" s="16"/>
      <c r="F159" s="17"/>
      <c r="G159" s="16"/>
      <c r="H159" s="17"/>
    </row>
    <row r="160" customFormat="false" ht="11.25" hidden="false" customHeight="false" outlineLevel="0" collapsed="false">
      <c r="A160" s="16"/>
      <c r="B160" s="18"/>
      <c r="C160" s="16"/>
      <c r="D160" s="16"/>
      <c r="E160" s="16"/>
      <c r="F160" s="17"/>
      <c r="G160" s="16"/>
      <c r="H160" s="17"/>
    </row>
    <row r="161" customFormat="false" ht="11.25" hidden="false" customHeight="false" outlineLevel="0" collapsed="false">
      <c r="A161" s="16"/>
      <c r="B161" s="18"/>
      <c r="C161" s="16"/>
      <c r="D161" s="16"/>
      <c r="E161" s="16"/>
      <c r="F161" s="17"/>
      <c r="G161" s="16"/>
      <c r="H161" s="17"/>
    </row>
    <row r="162" customFormat="false" ht="11.25" hidden="false" customHeight="false" outlineLevel="0" collapsed="false">
      <c r="A162" s="16"/>
      <c r="B162" s="18"/>
      <c r="C162" s="16"/>
      <c r="D162" s="16"/>
      <c r="E162" s="16"/>
      <c r="F162" s="17"/>
      <c r="G162" s="16"/>
      <c r="H162" s="17"/>
    </row>
    <row r="163" customFormat="false" ht="11.25" hidden="false" customHeight="false" outlineLevel="0" collapsed="false">
      <c r="A163" s="16"/>
      <c r="B163" s="18"/>
      <c r="C163" s="16"/>
      <c r="D163" s="16"/>
      <c r="E163" s="16"/>
      <c r="F163" s="17"/>
      <c r="G163" s="16"/>
      <c r="H163" s="17"/>
    </row>
    <row r="164" customFormat="false" ht="11.25" hidden="false" customHeight="false" outlineLevel="0" collapsed="false">
      <c r="A164" s="16"/>
      <c r="B164" s="18"/>
      <c r="C164" s="16"/>
      <c r="D164" s="16"/>
      <c r="E164" s="16"/>
      <c r="F164" s="17"/>
      <c r="G164" s="16"/>
      <c r="H164" s="17"/>
    </row>
    <row r="165" customFormat="false" ht="11.25" hidden="false" customHeight="false" outlineLevel="0" collapsed="false">
      <c r="A165" s="16"/>
      <c r="B165" s="18"/>
      <c r="C165" s="16"/>
      <c r="D165" s="16"/>
      <c r="E165" s="16"/>
      <c r="F165" s="17"/>
      <c r="G165" s="16"/>
      <c r="H165" s="17"/>
    </row>
    <row r="166" customFormat="false" ht="11.25" hidden="false" customHeight="false" outlineLevel="0" collapsed="false">
      <c r="A166" s="16"/>
      <c r="B166" s="18"/>
      <c r="C166" s="16"/>
      <c r="D166" s="16"/>
      <c r="E166" s="16"/>
      <c r="F166" s="17"/>
      <c r="G166" s="16"/>
      <c r="H166" s="17"/>
    </row>
    <row r="167" customFormat="false" ht="11.25" hidden="false" customHeight="false" outlineLevel="0" collapsed="false">
      <c r="A167" s="16"/>
      <c r="B167" s="18"/>
      <c r="C167" s="16"/>
      <c r="D167" s="16"/>
      <c r="E167" s="16"/>
      <c r="F167" s="17"/>
      <c r="G167" s="16"/>
      <c r="H167" s="17"/>
    </row>
    <row r="168" customFormat="false" ht="11.25" hidden="false" customHeight="false" outlineLevel="0" collapsed="false">
      <c r="A168" s="16"/>
      <c r="B168" s="18"/>
      <c r="C168" s="16"/>
      <c r="D168" s="16"/>
      <c r="E168" s="16"/>
      <c r="F168" s="17"/>
      <c r="G168" s="16"/>
      <c r="H168" s="17"/>
    </row>
    <row r="169" customFormat="false" ht="11.25" hidden="false" customHeight="false" outlineLevel="0" collapsed="false">
      <c r="A169" s="16"/>
      <c r="B169" s="18"/>
      <c r="C169" s="16"/>
      <c r="D169" s="16"/>
      <c r="E169" s="16"/>
      <c r="F169" s="16"/>
      <c r="G169" s="17"/>
      <c r="H169" s="17"/>
    </row>
    <row r="170" customFormat="false" ht="11.25" hidden="false" customHeight="false" outlineLevel="0" collapsed="false">
      <c r="A170" s="16"/>
      <c r="B170" s="18"/>
      <c r="C170" s="16"/>
      <c r="D170" s="16"/>
      <c r="E170" s="16"/>
      <c r="F170" s="16"/>
      <c r="G170" s="17"/>
      <c r="H170" s="17"/>
    </row>
    <row r="171" customFormat="false" ht="11.25" hidden="false" customHeight="false" outlineLevel="0" collapsed="false">
      <c r="A171" s="16"/>
      <c r="B171" s="18"/>
      <c r="C171" s="16"/>
      <c r="D171" s="16"/>
      <c r="E171" s="16"/>
      <c r="F171" s="17"/>
      <c r="G171" s="16"/>
      <c r="H171" s="17"/>
    </row>
    <row r="172" customFormat="false" ht="11.25" hidden="false" customHeight="false" outlineLevel="0" collapsed="false">
      <c r="A172" s="16"/>
      <c r="B172" s="18"/>
      <c r="C172" s="16"/>
      <c r="D172" s="16"/>
      <c r="E172" s="16"/>
      <c r="F172" s="16"/>
      <c r="G172" s="17"/>
      <c r="H172" s="17"/>
    </row>
    <row r="173" customFormat="false" ht="11.25" hidden="false" customHeight="false" outlineLevel="0" collapsed="false">
      <c r="A173" s="16"/>
      <c r="B173" s="18"/>
      <c r="C173" s="16"/>
      <c r="D173" s="16"/>
      <c r="E173" s="16"/>
      <c r="F173" s="16"/>
      <c r="G173" s="17"/>
      <c r="H173" s="17"/>
    </row>
    <row r="174" customFormat="false" ht="11.25" hidden="false" customHeight="false" outlineLevel="0" collapsed="false">
      <c r="A174" s="16"/>
      <c r="B174" s="18"/>
      <c r="C174" s="16"/>
      <c r="D174" s="16"/>
      <c r="E174" s="16"/>
      <c r="F174" s="17"/>
      <c r="G174" s="16"/>
      <c r="H174" s="17"/>
    </row>
    <row r="175" customFormat="false" ht="11.25" hidden="false" customHeight="false" outlineLevel="0" collapsed="false">
      <c r="A175" s="16"/>
      <c r="B175" s="18"/>
      <c r="C175" s="16"/>
      <c r="D175" s="16"/>
      <c r="E175" s="16"/>
      <c r="F175" s="17"/>
      <c r="G175" s="16"/>
      <c r="H175" s="17"/>
    </row>
    <row r="176" customFormat="false" ht="11.25" hidden="false" customHeight="false" outlineLevel="0" collapsed="false">
      <c r="A176" s="16"/>
      <c r="B176" s="18"/>
      <c r="C176" s="16"/>
      <c r="D176" s="16"/>
      <c r="E176" s="16"/>
      <c r="F176" s="17"/>
      <c r="G176" s="16"/>
      <c r="H176" s="17"/>
    </row>
    <row r="177" customFormat="false" ht="11.25" hidden="false" customHeight="false" outlineLevel="0" collapsed="false">
      <c r="A177" s="16"/>
      <c r="B177" s="18"/>
      <c r="C177" s="16"/>
      <c r="D177" s="16"/>
      <c r="E177" s="16"/>
      <c r="F177" s="17"/>
      <c r="G177" s="16"/>
      <c r="H177" s="17"/>
    </row>
    <row r="178" customFormat="false" ht="11.25" hidden="false" customHeight="false" outlineLevel="0" collapsed="false">
      <c r="A178" s="16"/>
      <c r="B178" s="18"/>
      <c r="C178" s="16"/>
      <c r="D178" s="16"/>
      <c r="E178" s="16"/>
      <c r="F178" s="17"/>
      <c r="G178" s="16"/>
      <c r="H178" s="17"/>
    </row>
    <row r="179" customFormat="false" ht="11.25" hidden="false" customHeight="false" outlineLevel="0" collapsed="false">
      <c r="A179" s="16"/>
      <c r="B179" s="18"/>
      <c r="C179" s="16"/>
      <c r="D179" s="16"/>
      <c r="E179" s="16"/>
      <c r="F179" s="16"/>
      <c r="G179" s="17"/>
      <c r="H179" s="17"/>
    </row>
    <row r="180" customFormat="false" ht="11.25" hidden="false" customHeight="false" outlineLevel="0" collapsed="false">
      <c r="A180" s="16"/>
      <c r="B180" s="18"/>
      <c r="C180" s="16"/>
      <c r="D180" s="16"/>
      <c r="E180" s="16"/>
      <c r="F180" s="16"/>
      <c r="G180" s="17"/>
      <c r="H180" s="17"/>
    </row>
    <row r="181" customFormat="false" ht="11.25" hidden="false" customHeight="false" outlineLevel="0" collapsed="false">
      <c r="A181" s="16"/>
      <c r="B181" s="18"/>
      <c r="C181" s="16"/>
      <c r="D181" s="16"/>
      <c r="E181" s="16"/>
      <c r="F181" s="16"/>
      <c r="G181" s="17"/>
      <c r="H181" s="17"/>
    </row>
    <row r="182" customFormat="false" ht="11.25" hidden="false" customHeight="false" outlineLevel="0" collapsed="false">
      <c r="A182" s="16"/>
      <c r="B182" s="18"/>
      <c r="C182" s="16"/>
      <c r="D182" s="16"/>
      <c r="E182" s="16"/>
      <c r="F182" s="16"/>
      <c r="G182" s="17"/>
      <c r="H182" s="17"/>
    </row>
    <row r="183" customFormat="false" ht="11.25" hidden="false" customHeight="false" outlineLevel="0" collapsed="false">
      <c r="A183" s="16"/>
      <c r="B183" s="18"/>
      <c r="C183" s="16"/>
      <c r="D183" s="16"/>
      <c r="E183" s="16"/>
      <c r="F183" s="16"/>
      <c r="G183" s="17"/>
      <c r="H183" s="17"/>
    </row>
    <row r="184" customFormat="false" ht="11.25" hidden="false" customHeight="false" outlineLevel="0" collapsed="false">
      <c r="A184" s="16"/>
      <c r="B184" s="18"/>
      <c r="C184" s="16"/>
      <c r="D184" s="16"/>
      <c r="E184" s="16"/>
      <c r="F184" s="16"/>
      <c r="G184" s="17"/>
      <c r="H184" s="17"/>
    </row>
    <row r="185" customFormat="false" ht="11.25" hidden="false" customHeight="false" outlineLevel="0" collapsed="false">
      <c r="A185" s="16"/>
      <c r="B185" s="18"/>
      <c r="C185" s="16"/>
      <c r="D185" s="16"/>
      <c r="E185" s="16"/>
      <c r="F185" s="16"/>
      <c r="G185" s="17"/>
      <c r="H185" s="17"/>
    </row>
    <row r="186" customFormat="false" ht="11.25" hidden="false" customHeight="false" outlineLevel="0" collapsed="false">
      <c r="A186" s="16"/>
      <c r="B186" s="18"/>
      <c r="C186" s="16"/>
      <c r="D186" s="16"/>
      <c r="E186" s="16"/>
      <c r="F186" s="16"/>
      <c r="G186" s="17"/>
      <c r="H186" s="17"/>
    </row>
    <row r="187" customFormat="false" ht="11.25" hidden="false" customHeight="false" outlineLevel="0" collapsed="false">
      <c r="A187" s="16"/>
      <c r="B187" s="18"/>
      <c r="C187" s="16"/>
      <c r="D187" s="16"/>
      <c r="E187" s="16"/>
      <c r="F187" s="17"/>
      <c r="G187" s="16"/>
      <c r="H187" s="17"/>
    </row>
    <row r="188" customFormat="false" ht="11.25" hidden="false" customHeight="false" outlineLevel="0" collapsed="false">
      <c r="A188" s="16"/>
      <c r="B188" s="18"/>
      <c r="C188" s="16"/>
      <c r="D188" s="16"/>
      <c r="E188" s="16"/>
      <c r="F188" s="17"/>
      <c r="G188" s="16"/>
      <c r="H188" s="17"/>
    </row>
    <row r="189" customFormat="false" ht="11.25" hidden="false" customHeight="false" outlineLevel="0" collapsed="false">
      <c r="A189" s="16"/>
      <c r="B189" s="18"/>
      <c r="C189" s="16"/>
      <c r="D189" s="16"/>
      <c r="E189" s="16"/>
      <c r="F189" s="17"/>
      <c r="G189" s="16"/>
      <c r="H189" s="17"/>
    </row>
    <row r="190" customFormat="false" ht="11.25" hidden="false" customHeight="false" outlineLevel="0" collapsed="false">
      <c r="A190" s="16"/>
      <c r="B190" s="18"/>
      <c r="C190" s="16"/>
      <c r="D190" s="16"/>
      <c r="E190" s="16"/>
      <c r="F190" s="16"/>
      <c r="G190" s="17"/>
      <c r="H190" s="17"/>
    </row>
    <row r="191" customFormat="false" ht="11.25" hidden="false" customHeight="false" outlineLevel="0" collapsed="false">
      <c r="A191" s="16"/>
      <c r="B191" s="18"/>
      <c r="C191" s="16"/>
      <c r="D191" s="16"/>
      <c r="E191" s="16"/>
      <c r="F191" s="16"/>
      <c r="G191" s="17"/>
      <c r="H191" s="17"/>
    </row>
    <row r="192" customFormat="false" ht="11.25" hidden="false" customHeight="false" outlineLevel="0" collapsed="false">
      <c r="A192" s="16"/>
      <c r="B192" s="18"/>
      <c r="C192" s="16"/>
      <c r="D192" s="16"/>
      <c r="E192" s="16"/>
      <c r="F192" s="17"/>
      <c r="G192" s="16"/>
      <c r="H192" s="17"/>
    </row>
    <row r="193" customFormat="false" ht="11.25" hidden="false" customHeight="false" outlineLevel="0" collapsed="false">
      <c r="A193" s="16"/>
      <c r="B193" s="18"/>
      <c r="C193" s="16"/>
      <c r="D193" s="16"/>
      <c r="E193" s="16"/>
      <c r="F193" s="16"/>
      <c r="G193" s="17"/>
      <c r="H193" s="17"/>
    </row>
    <row r="194" customFormat="false" ht="11.25" hidden="false" customHeight="false" outlineLevel="0" collapsed="false">
      <c r="A194" s="16"/>
      <c r="B194" s="18"/>
      <c r="C194" s="16"/>
      <c r="D194" s="16"/>
      <c r="E194" s="16"/>
      <c r="F194" s="16"/>
      <c r="G194" s="17"/>
      <c r="H194" s="17"/>
    </row>
    <row r="195" customFormat="false" ht="11.25" hidden="false" customHeight="false" outlineLevel="0" collapsed="false">
      <c r="A195" s="16"/>
      <c r="B195" s="18"/>
      <c r="C195" s="16"/>
      <c r="D195" s="16"/>
      <c r="E195" s="16"/>
      <c r="F195" s="17"/>
      <c r="G195" s="16"/>
      <c r="H195" s="17"/>
    </row>
    <row r="196" customFormat="false" ht="11.25" hidden="false" customHeight="false" outlineLevel="0" collapsed="false">
      <c r="A196" s="16"/>
      <c r="B196" s="18"/>
      <c r="C196" s="16"/>
      <c r="D196" s="16"/>
      <c r="E196" s="16"/>
      <c r="F196" s="17"/>
      <c r="G196" s="16"/>
      <c r="H196" s="17"/>
    </row>
    <row r="197" customFormat="false" ht="11.25" hidden="false" customHeight="false" outlineLevel="0" collapsed="false">
      <c r="A197" s="16"/>
      <c r="B197" s="18"/>
      <c r="C197" s="16"/>
      <c r="D197" s="16"/>
      <c r="E197" s="16"/>
      <c r="F197" s="17"/>
      <c r="G197" s="16"/>
      <c r="H197" s="17"/>
    </row>
    <row r="198" customFormat="false" ht="11.25" hidden="false" customHeight="false" outlineLevel="0" collapsed="false">
      <c r="A198" s="16"/>
      <c r="B198" s="18"/>
      <c r="C198" s="16"/>
      <c r="D198" s="16"/>
      <c r="E198" s="16"/>
      <c r="F198" s="17"/>
      <c r="G198" s="16"/>
      <c r="H198" s="17"/>
    </row>
    <row r="199" customFormat="false" ht="11.25" hidden="false" customHeight="false" outlineLevel="0" collapsed="false">
      <c r="A199" s="16"/>
      <c r="B199" s="18"/>
      <c r="C199" s="16"/>
      <c r="D199" s="16"/>
      <c r="E199" s="16"/>
      <c r="F199" s="17"/>
      <c r="G199" s="16"/>
      <c r="H199" s="17"/>
    </row>
    <row r="200" customFormat="false" ht="11.25" hidden="false" customHeight="false" outlineLevel="0" collapsed="false">
      <c r="A200" s="16"/>
      <c r="B200" s="18"/>
      <c r="C200" s="16"/>
      <c r="D200" s="16"/>
      <c r="E200" s="16"/>
      <c r="F200" s="17"/>
      <c r="G200" s="16"/>
      <c r="H200" s="17"/>
    </row>
    <row r="201" customFormat="false" ht="11.25" hidden="false" customHeight="false" outlineLevel="0" collapsed="false">
      <c r="A201" s="16"/>
      <c r="B201" s="18"/>
      <c r="C201" s="16"/>
      <c r="D201" s="16"/>
      <c r="E201" s="16"/>
      <c r="F201" s="17"/>
      <c r="G201" s="16"/>
      <c r="H201" s="17"/>
    </row>
    <row r="202" customFormat="false" ht="11.25" hidden="false" customHeight="false" outlineLevel="0" collapsed="false">
      <c r="A202" s="16"/>
      <c r="B202" s="18"/>
      <c r="C202" s="16"/>
      <c r="D202" s="16"/>
      <c r="E202" s="16"/>
      <c r="F202" s="17"/>
      <c r="G202" s="16"/>
      <c r="H202" s="17"/>
    </row>
    <row r="203" customFormat="false" ht="11.25" hidden="false" customHeight="false" outlineLevel="0" collapsed="false">
      <c r="A203" s="16"/>
      <c r="B203" s="18"/>
      <c r="C203" s="16"/>
      <c r="D203" s="16"/>
      <c r="E203" s="16"/>
      <c r="F203" s="17"/>
      <c r="G203" s="16"/>
      <c r="H203" s="16"/>
    </row>
    <row r="204" customFormat="false" ht="11.25" hidden="false" customHeight="false" outlineLevel="0" collapsed="false">
      <c r="A204" s="16"/>
      <c r="B204" s="18"/>
      <c r="C204" s="16"/>
      <c r="D204" s="16"/>
      <c r="E204" s="16"/>
      <c r="F204" s="16"/>
      <c r="G204" s="17"/>
      <c r="H204" s="17"/>
    </row>
    <row r="205" customFormat="false" ht="11.25" hidden="false" customHeight="false" outlineLevel="0" collapsed="false">
      <c r="A205" s="16"/>
      <c r="B205" s="18"/>
      <c r="C205" s="16"/>
      <c r="D205" s="16"/>
      <c r="E205" s="16"/>
      <c r="F205" s="16"/>
      <c r="G205" s="17"/>
      <c r="H205" s="17"/>
    </row>
    <row r="206" customFormat="false" ht="11.25" hidden="false" customHeight="false" outlineLevel="0" collapsed="false">
      <c r="A206" s="16"/>
      <c r="B206" s="18"/>
      <c r="C206" s="16"/>
      <c r="D206" s="16"/>
      <c r="E206" s="16"/>
      <c r="F206" s="16"/>
      <c r="G206" s="17"/>
      <c r="H206" s="17"/>
    </row>
    <row r="207" customFormat="false" ht="11.25" hidden="false" customHeight="false" outlineLevel="0" collapsed="false">
      <c r="A207" s="16"/>
      <c r="B207" s="18"/>
      <c r="C207" s="16"/>
      <c r="D207" s="16"/>
      <c r="E207" s="16"/>
      <c r="F207" s="17"/>
      <c r="G207" s="16"/>
      <c r="H207" s="17"/>
    </row>
    <row r="208" customFormat="false" ht="11.25" hidden="false" customHeight="false" outlineLevel="0" collapsed="false">
      <c r="A208" s="16"/>
      <c r="B208" s="18"/>
      <c r="C208" s="16"/>
      <c r="D208" s="16"/>
      <c r="E208" s="16"/>
      <c r="F208" s="17"/>
      <c r="G208" s="16"/>
      <c r="H208" s="17"/>
    </row>
    <row r="209" customFormat="false" ht="11.25" hidden="false" customHeight="false" outlineLevel="0" collapsed="false">
      <c r="A209" s="16"/>
      <c r="B209" s="18"/>
      <c r="C209" s="16"/>
      <c r="D209" s="16"/>
      <c r="E209" s="16"/>
      <c r="F209" s="17"/>
      <c r="G209" s="16"/>
      <c r="H209" s="16"/>
    </row>
    <row r="210" customFormat="false" ht="11.25" hidden="false" customHeight="false" outlineLevel="0" collapsed="false">
      <c r="A210" s="16"/>
      <c r="B210" s="18"/>
      <c r="C210" s="16"/>
      <c r="D210" s="16"/>
      <c r="E210" s="16"/>
      <c r="F210" s="17"/>
      <c r="G210" s="16"/>
      <c r="H210" s="17"/>
    </row>
    <row r="211" customFormat="false" ht="11.25" hidden="false" customHeight="false" outlineLevel="0" collapsed="false">
      <c r="A211" s="16"/>
      <c r="B211" s="18"/>
      <c r="C211" s="16"/>
      <c r="D211" s="16"/>
      <c r="E211" s="16"/>
      <c r="F211" s="17"/>
      <c r="G211" s="16"/>
      <c r="H211" s="17"/>
    </row>
    <row r="212" customFormat="false" ht="11.25" hidden="false" customHeight="false" outlineLevel="0" collapsed="false">
      <c r="A212" s="16"/>
      <c r="B212" s="18"/>
      <c r="C212" s="16"/>
      <c r="D212" s="16"/>
      <c r="E212" s="16"/>
      <c r="F212" s="16"/>
      <c r="G212" s="17"/>
      <c r="H212" s="17"/>
    </row>
    <row r="213" customFormat="false" ht="11.25" hidden="false" customHeight="false" outlineLevel="0" collapsed="false">
      <c r="A213" s="16"/>
      <c r="B213" s="18"/>
      <c r="C213" s="16"/>
      <c r="D213" s="16"/>
      <c r="E213" s="16"/>
      <c r="F213" s="16"/>
      <c r="G213" s="17"/>
      <c r="H213" s="16"/>
    </row>
    <row r="214" customFormat="false" ht="11.25" hidden="false" customHeight="false" outlineLevel="0" collapsed="false">
      <c r="A214" s="16"/>
      <c r="B214" s="16"/>
      <c r="C214" s="16"/>
      <c r="D214" s="16"/>
      <c r="E214" s="16"/>
      <c r="F214" s="35"/>
      <c r="G214" s="17"/>
      <c r="H214" s="16"/>
    </row>
    <row r="215" customFormat="false" ht="11.25" hidden="false" customHeight="false" outlineLevel="0" collapsed="false">
      <c r="A215" s="16"/>
      <c r="B215" s="16"/>
      <c r="C215" s="16"/>
      <c r="D215" s="16"/>
      <c r="E215" s="16"/>
      <c r="F215" s="17"/>
      <c r="G215" s="17"/>
      <c r="H21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7:01:58Z</dcterms:created>
  <dc:creator>Conta1</dc:creator>
  <dc:description/>
  <dc:language>en-US</dc:language>
  <cp:lastModifiedBy>Hugo Facio</cp:lastModifiedBy>
  <cp:lastPrinted>2012-01-20T19:01:18Z</cp:lastPrinted>
  <dcterms:modified xsi:type="dcterms:W3CDTF">2012-10-11T16:14:54Z</dcterms:modified>
  <cp:revision>0</cp:revision>
  <dc:subject/>
  <dc:title/>
</cp:coreProperties>
</file>