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IEMBRE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57">
  <si>
    <t xml:space="preserve">UNIVERSIDAD AUTONOMA DE CHIHUAHUA</t>
  </si>
  <si>
    <t xml:space="preserve">ESTADO DE RESULTADOS POR FONDOS DEL 1o. AL 31 DE JULIO DE 2012</t>
  </si>
  <si>
    <t xml:space="preserve">CONCEPTO</t>
  </si>
  <si>
    <t xml:space="preserve">JULIO</t>
  </si>
  <si>
    <t xml:space="preserve">%</t>
  </si>
  <si>
    <t xml:space="preserve">ACUMULADO</t>
  </si>
  <si>
    <t xml:space="preserve">I  N  G  R  E  S  O  S:</t>
  </si>
  <si>
    <t xml:space="preserve">Subsidio Federal</t>
  </si>
  <si>
    <t xml:space="preserve">Subsidio Estatal</t>
  </si>
  <si>
    <t xml:space="preserve">Subsidio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</t>
  </si>
  <si>
    <t xml:space="preserve">Servicios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 Y   CONDONACIONES 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TOTAL EGRESOS FONDO GENÉRICO</t>
  </si>
  <si>
    <t xml:space="preserve">FONDOS ESPECÍFICOS</t>
  </si>
  <si>
    <t xml:space="preserve">Becas Económicas</t>
  </si>
  <si>
    <t xml:space="preserve">SUMA GASTOS OPERACIÓN FONDO ESP.</t>
  </si>
  <si>
    <t xml:space="preserve">T O T A L    E G R E S O S</t>
  </si>
  <si>
    <t xml:space="preserve"> REMANENTE</t>
  </si>
  <si>
    <t xml:space="preserve">ESTADO DE RESULTADOS POR FONDOS DEL 1o. AL 31 DE AGOSTO DE 2012</t>
  </si>
  <si>
    <t xml:space="preserve">AGOSTO</t>
  </si>
  <si>
    <t xml:space="preserve">ESTADO DE RESULTADOS POR FONDOS DEL 1o. AL 30 DE SEPTIEMBRE DE 2012</t>
  </si>
  <si>
    <t xml:space="preserve">SEPT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(* #,##0_);_(* \(#,##0\);_(* \-??_);_(@_)"/>
    <numFmt numFmtId="168" formatCode="0.00"/>
    <numFmt numFmtId="169" formatCode="_(\$* #,##0_);_(\$* \(#,##0\);_(\$* \-??_);_(@_)"/>
    <numFmt numFmtId="170" formatCode="#,##0"/>
    <numFmt numFmtId="171" formatCode="0"/>
    <numFmt numFmtId="172" formatCode="0.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CCCC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2" xfId="20"/>
    <cellStyle name="Moneda_Libr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JUL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AGO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G6">
            <v>365968000</v>
          </cell>
        </row>
        <row r="7">
          <cell r="G7">
            <v>199127078</v>
          </cell>
        </row>
        <row r="8">
          <cell r="E8">
            <v>0</v>
          </cell>
        </row>
        <row r="10">
          <cell r="G10">
            <v>14374929.27</v>
          </cell>
        </row>
        <row r="11">
          <cell r="G11">
            <v>6126220.25</v>
          </cell>
        </row>
        <row r="12">
          <cell r="G12">
            <v>25200458.18</v>
          </cell>
        </row>
        <row r="13">
          <cell r="G13">
            <v>9003537.88</v>
          </cell>
        </row>
        <row r="15">
          <cell r="G15">
            <v>56101261.4</v>
          </cell>
        </row>
        <row r="16">
          <cell r="G16">
            <v>114705928.07</v>
          </cell>
        </row>
        <row r="17">
          <cell r="G17">
            <v>40706778.77</v>
          </cell>
        </row>
        <row r="18">
          <cell r="G18">
            <v>7443573.56</v>
          </cell>
        </row>
        <row r="19">
          <cell r="G19">
            <v>3965377</v>
          </cell>
        </row>
        <row r="20">
          <cell r="G20">
            <v>3926590.93</v>
          </cell>
        </row>
        <row r="21">
          <cell r="G21">
            <v>21043975.2</v>
          </cell>
        </row>
        <row r="22">
          <cell r="G22">
            <v>2852490.79</v>
          </cell>
        </row>
        <row r="23">
          <cell r="G23">
            <v>5054713</v>
          </cell>
        </row>
        <row r="24">
          <cell r="G24">
            <v>110625965.46</v>
          </cell>
        </row>
        <row r="29">
          <cell r="G29">
            <v>37025537.5</v>
          </cell>
        </row>
        <row r="34">
          <cell r="G34">
            <v>523980201.5</v>
          </cell>
        </row>
        <row r="35">
          <cell r="G35">
            <v>88429694.94</v>
          </cell>
        </row>
        <row r="36">
          <cell r="G36">
            <v>52015654.92</v>
          </cell>
        </row>
        <row r="37">
          <cell r="G37">
            <v>23359638.61</v>
          </cell>
        </row>
        <row r="38">
          <cell r="G38">
            <v>24784139.63</v>
          </cell>
        </row>
        <row r="40">
          <cell r="G40">
            <v>1001571.88</v>
          </cell>
        </row>
        <row r="41">
          <cell r="G41">
            <v>708911.39</v>
          </cell>
        </row>
        <row r="42">
          <cell r="G42">
            <v>2292434.9</v>
          </cell>
        </row>
        <row r="43">
          <cell r="G43">
            <v>275530.16</v>
          </cell>
        </row>
        <row r="44">
          <cell r="G44">
            <v>423094</v>
          </cell>
        </row>
        <row r="45">
          <cell r="G45">
            <v>0</v>
          </cell>
        </row>
        <row r="46">
          <cell r="G46">
            <v>191519.55</v>
          </cell>
        </row>
        <row r="47">
          <cell r="G47">
            <v>103820.53</v>
          </cell>
        </row>
        <row r="52">
          <cell r="G52">
            <v>416500</v>
          </cell>
        </row>
        <row r="53">
          <cell r="G53">
            <v>10402291.12</v>
          </cell>
        </row>
        <row r="54">
          <cell r="G54">
            <v>4143711.17</v>
          </cell>
        </row>
        <row r="55">
          <cell r="G55">
            <v>1603094.64</v>
          </cell>
        </row>
        <row r="56">
          <cell r="G56">
            <v>0</v>
          </cell>
        </row>
        <row r="57">
          <cell r="G57">
            <v>3004122.8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G6">
            <v>455448036</v>
          </cell>
        </row>
        <row r="7">
          <cell r="G7">
            <v>241322888</v>
          </cell>
        </row>
        <row r="8">
          <cell r="E8">
            <v>0</v>
          </cell>
        </row>
        <row r="10">
          <cell r="G10">
            <v>27735226.97</v>
          </cell>
        </row>
        <row r="11">
          <cell r="G11">
            <v>6861069.71</v>
          </cell>
        </row>
        <row r="12">
          <cell r="G12">
            <v>25200458.18</v>
          </cell>
        </row>
        <row r="13">
          <cell r="G13">
            <v>9716621.63</v>
          </cell>
        </row>
        <row r="15">
          <cell r="G15">
            <v>58583867.4</v>
          </cell>
        </row>
        <row r="16">
          <cell r="G16">
            <v>117697517.82</v>
          </cell>
        </row>
        <row r="17">
          <cell r="G17">
            <v>43584138.95</v>
          </cell>
        </row>
        <row r="18">
          <cell r="G18">
            <v>8273113.56</v>
          </cell>
        </row>
        <row r="19">
          <cell r="G19">
            <v>4051355</v>
          </cell>
        </row>
        <row r="20">
          <cell r="G20">
            <v>2926375.43</v>
          </cell>
        </row>
        <row r="21">
          <cell r="G21">
            <v>24086980.93</v>
          </cell>
        </row>
        <row r="22">
          <cell r="G22">
            <v>3382469.22</v>
          </cell>
        </row>
        <row r="23">
          <cell r="G23">
            <v>5456262.9</v>
          </cell>
        </row>
        <row r="24">
          <cell r="G24">
            <v>113130016.33</v>
          </cell>
        </row>
        <row r="29">
          <cell r="G29">
            <v>38143376.95</v>
          </cell>
        </row>
        <row r="34">
          <cell r="G34">
            <v>609480112.22</v>
          </cell>
        </row>
        <row r="35">
          <cell r="G35">
            <v>96231060.6</v>
          </cell>
        </row>
        <row r="36">
          <cell r="G36">
            <v>53537214.05</v>
          </cell>
        </row>
        <row r="37">
          <cell r="G37">
            <v>25705284.27</v>
          </cell>
        </row>
        <row r="38">
          <cell r="G38">
            <v>26073853.91</v>
          </cell>
        </row>
        <row r="40">
          <cell r="G40">
            <v>1069172.23</v>
          </cell>
        </row>
        <row r="41">
          <cell r="G41">
            <v>725634.78</v>
          </cell>
        </row>
        <row r="42">
          <cell r="G42">
            <v>2539505.94</v>
          </cell>
        </row>
        <row r="43">
          <cell r="G43">
            <v>314249.95</v>
          </cell>
        </row>
        <row r="44">
          <cell r="G44">
            <v>440670.82</v>
          </cell>
        </row>
        <row r="45">
          <cell r="G45">
            <v>0</v>
          </cell>
        </row>
        <row r="46">
          <cell r="G46">
            <v>209854.57</v>
          </cell>
        </row>
        <row r="47">
          <cell r="G47">
            <v>108420.33</v>
          </cell>
        </row>
        <row r="52">
          <cell r="G52">
            <v>458100</v>
          </cell>
        </row>
        <row r="53">
          <cell r="G53">
            <v>13491023.59</v>
          </cell>
        </row>
        <row r="54">
          <cell r="G54">
            <v>6409115.63</v>
          </cell>
        </row>
        <row r="55">
          <cell r="G55">
            <v>2011903.02</v>
          </cell>
        </row>
        <row r="56">
          <cell r="G56">
            <v>0</v>
          </cell>
        </row>
        <row r="57">
          <cell r="G57">
            <v>3391849.3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ENERO"/>
      <sheetName val="GTOS ABRI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G6">
            <v>532468663</v>
          </cell>
        </row>
        <row r="7">
          <cell r="G7">
            <v>269769620</v>
          </cell>
        </row>
        <row r="8">
          <cell r="E8">
            <v>0</v>
          </cell>
        </row>
        <row r="10">
          <cell r="G10">
            <v>29068038.52</v>
          </cell>
        </row>
        <row r="11">
          <cell r="G11">
            <v>7620107.6</v>
          </cell>
        </row>
        <row r="12">
          <cell r="G12">
            <v>26029109.15</v>
          </cell>
        </row>
        <row r="13">
          <cell r="G13">
            <v>12239802.88</v>
          </cell>
        </row>
        <row r="15">
          <cell r="G15">
            <v>72193789.9</v>
          </cell>
        </row>
        <row r="16">
          <cell r="G16">
            <v>216939476.47</v>
          </cell>
        </row>
        <row r="17">
          <cell r="G17">
            <v>67328448.3</v>
          </cell>
        </row>
        <row r="18">
          <cell r="G18">
            <v>8525610.06</v>
          </cell>
        </row>
        <row r="19">
          <cell r="G19">
            <v>5216234</v>
          </cell>
        </row>
        <row r="20">
          <cell r="G20">
            <v>3343251.43</v>
          </cell>
        </row>
        <row r="21">
          <cell r="G21">
            <v>25012046.65</v>
          </cell>
        </row>
        <row r="22">
          <cell r="G22">
            <v>4192102.01</v>
          </cell>
        </row>
        <row r="23">
          <cell r="G23">
            <v>5946555.35</v>
          </cell>
        </row>
        <row r="24">
          <cell r="G24">
            <v>118945702.52</v>
          </cell>
        </row>
        <row r="29">
          <cell r="G29">
            <v>58299575.15</v>
          </cell>
        </row>
        <row r="34">
          <cell r="G34">
            <v>694631216.78</v>
          </cell>
        </row>
        <row r="35">
          <cell r="G35">
            <v>111649696.46</v>
          </cell>
        </row>
        <row r="36">
          <cell r="G36">
            <v>61477439.03</v>
          </cell>
        </row>
        <row r="37">
          <cell r="G37">
            <v>29724880.97</v>
          </cell>
        </row>
        <row r="38">
          <cell r="G38">
            <v>27801766.78</v>
          </cell>
        </row>
        <row r="40">
          <cell r="G40">
            <v>1282303.15</v>
          </cell>
        </row>
        <row r="41">
          <cell r="G41">
            <v>762802.2</v>
          </cell>
        </row>
        <row r="42">
          <cell r="G42">
            <v>2916591.26</v>
          </cell>
        </row>
        <row r="43">
          <cell r="G43">
            <v>367639.78</v>
          </cell>
        </row>
        <row r="44">
          <cell r="G44">
            <v>518375.89</v>
          </cell>
        </row>
        <row r="45">
          <cell r="G45">
            <v>0</v>
          </cell>
        </row>
        <row r="46">
          <cell r="G46">
            <v>216172.9</v>
          </cell>
        </row>
        <row r="47">
          <cell r="G47">
            <v>128498.12</v>
          </cell>
        </row>
        <row r="52">
          <cell r="G52">
            <v>762332.02</v>
          </cell>
        </row>
        <row r="53">
          <cell r="G53">
            <v>14583405.61</v>
          </cell>
        </row>
        <row r="54">
          <cell r="G54">
            <v>7026140.94</v>
          </cell>
        </row>
        <row r="55">
          <cell r="G55">
            <v>2045080.85</v>
          </cell>
        </row>
        <row r="56">
          <cell r="G56">
            <v>0</v>
          </cell>
        </row>
        <row r="57">
          <cell r="G57">
            <v>3932391.5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.29"/>
    <col collapsed="false" customWidth="true" hidden="false" outlineLevel="0" max="3" min="3" style="0" width="27.71"/>
    <col collapsed="false" customWidth="true" hidden="false" outlineLevel="0" max="5" min="5" style="0" width="12.29"/>
    <col collapsed="false" customWidth="true" hidden="false" outlineLevel="0" max="6" min="6" style="0" width="8"/>
    <col collapsed="false" customWidth="true" hidden="false" outlineLevel="0" max="7" min="7" style="0" width="13.86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5.75" hidden="false" customHeight="false" outlineLevel="0" collapsed="false">
      <c r="A4" s="9"/>
      <c r="B4" s="10"/>
      <c r="C4" s="10" t="s">
        <v>2</v>
      </c>
      <c r="D4" s="11"/>
      <c r="E4" s="12" t="s">
        <v>3</v>
      </c>
      <c r="F4" s="12" t="s">
        <v>4</v>
      </c>
      <c r="G4" s="12" t="s">
        <v>5</v>
      </c>
      <c r="H4" s="12" t="s">
        <v>4</v>
      </c>
    </row>
    <row r="5" customFormat="false" ht="15" hidden="false" customHeight="fals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5" hidden="false" customHeight="false" outlineLevel="0" collapsed="false">
      <c r="A6" s="16" t="s">
        <v>7</v>
      </c>
      <c r="B6" s="17"/>
      <c r="C6" s="17"/>
      <c r="D6" s="17"/>
      <c r="E6" s="18" t="n">
        <v>89480036</v>
      </c>
      <c r="F6" s="19" t="n">
        <f aca="false">SUM(E6/E27)*100</f>
        <v>55.4985438461604</v>
      </c>
      <c r="G6" s="18" t="n">
        <f aca="false">+[1]rdo!$G$6+E6</f>
        <v>455448036</v>
      </c>
      <c r="H6" s="19" t="n">
        <f aca="false">SUM(G6/G27)*100</f>
        <v>39.691968809012</v>
      </c>
    </row>
    <row r="7" customFormat="false" ht="15" hidden="false" customHeight="false" outlineLevel="0" collapsed="false">
      <c r="A7" s="16" t="s">
        <v>8</v>
      </c>
      <c r="B7" s="17"/>
      <c r="C7" s="17"/>
      <c r="D7" s="17"/>
      <c r="E7" s="20" t="n">
        <v>42195810</v>
      </c>
      <c r="F7" s="19" t="n">
        <f aca="false">SUM(E7/E27)*100</f>
        <v>26.1712680961511</v>
      </c>
      <c r="G7" s="18" t="n">
        <f aca="false">+[1]rdo!$G$7+E7</f>
        <v>241322888</v>
      </c>
      <c r="H7" s="19" t="n">
        <f aca="false">SUM(G7/G27)*100</f>
        <v>21.0311161455897</v>
      </c>
    </row>
    <row r="8" customFormat="false" ht="15" hidden="false" customHeight="false" outlineLevel="0" collapsed="false">
      <c r="A8" s="16" t="s">
        <v>9</v>
      </c>
      <c r="B8" s="17"/>
      <c r="C8" s="17"/>
      <c r="D8" s="17"/>
      <c r="E8" s="21" t="n">
        <v>0</v>
      </c>
      <c r="F8" s="22" t="n">
        <f aca="false">SUM(E8/E27)*100</f>
        <v>0</v>
      </c>
      <c r="G8" s="21" t="n">
        <f aca="false">+[1]rdo!$E$8+E8</f>
        <v>0</v>
      </c>
      <c r="H8" s="22" t="n">
        <f aca="false">SUM(G8/G27)*100</f>
        <v>0</v>
      </c>
    </row>
    <row r="9" customFormat="false" ht="15" hidden="false" customHeight="false" outlineLevel="0" collapsed="false">
      <c r="A9" s="16"/>
      <c r="B9" s="23" t="s">
        <v>10</v>
      </c>
      <c r="C9" s="17"/>
      <c r="D9" s="17"/>
      <c r="E9" s="24" t="n">
        <f aca="false">SUM(E6:E8)</f>
        <v>131675846</v>
      </c>
      <c r="F9" s="25" t="n">
        <f aca="false">SUM(E9/E27)*100</f>
        <v>81.6698119423115</v>
      </c>
      <c r="G9" s="24" t="n">
        <f aca="false">SUM(G6:G8)</f>
        <v>696770924</v>
      </c>
      <c r="H9" s="25" t="n">
        <f aca="false">SUM(G9/G27)*100</f>
        <v>60.7230849546017</v>
      </c>
    </row>
    <row r="10" customFormat="false" ht="15" hidden="false" customHeight="false" outlineLevel="0" collapsed="false">
      <c r="A10" s="16" t="s">
        <v>11</v>
      </c>
      <c r="B10" s="17"/>
      <c r="C10" s="17"/>
      <c r="D10" s="17"/>
      <c r="E10" s="26" t="n">
        <v>13360297.7</v>
      </c>
      <c r="F10" s="19" t="n">
        <f aca="false">SUM(E10/E27)*100</f>
        <v>8.28650837490952</v>
      </c>
      <c r="G10" s="26" t="n">
        <f aca="false">+[1]rdo!$G$10+E10</f>
        <v>27735226.97</v>
      </c>
      <c r="H10" s="19" t="n">
        <f aca="false">SUM(G10/G27)*100</f>
        <v>2.41710508507739</v>
      </c>
    </row>
    <row r="11" customFormat="false" ht="15" hidden="false" customHeight="false" outlineLevel="0" collapsed="false">
      <c r="A11" s="16" t="s">
        <v>12</v>
      </c>
      <c r="B11" s="17"/>
      <c r="C11" s="17"/>
      <c r="D11" s="17"/>
      <c r="E11" s="26" t="n">
        <v>734849.46</v>
      </c>
      <c r="F11" s="19" t="n">
        <f aca="false">SUM(E11/E27)*100</f>
        <v>0.455778481986052</v>
      </c>
      <c r="G11" s="26" t="n">
        <f aca="false">+[1]rdo!$G$11+E11</f>
        <v>6861069.71</v>
      </c>
      <c r="H11" s="19" t="n">
        <f aca="false">SUM(G11/G27)*100</f>
        <v>0.59793729119468</v>
      </c>
    </row>
    <row r="12" customFormat="false" ht="15" hidden="false" customHeight="false" outlineLevel="0" collapsed="false">
      <c r="A12" s="16" t="s">
        <v>13</v>
      </c>
      <c r="B12" s="17"/>
      <c r="C12" s="17"/>
      <c r="D12" s="17"/>
      <c r="E12" s="26" t="n">
        <v>0</v>
      </c>
      <c r="F12" s="19" t="n">
        <f aca="false">SUM(E12/E27)*100</f>
        <v>0</v>
      </c>
      <c r="G12" s="26" t="n">
        <f aca="false">+[1]rdo!$G$12+E12</f>
        <v>25200458.18</v>
      </c>
      <c r="H12" s="19" t="n">
        <f aca="false">SUM(G12/G27)*100</f>
        <v>2.19620180786853</v>
      </c>
    </row>
    <row r="13" customFormat="false" ht="15" hidden="false" customHeight="false" outlineLevel="0" collapsed="false">
      <c r="A13" s="16" t="s">
        <v>14</v>
      </c>
      <c r="B13" s="17"/>
      <c r="C13" s="17"/>
      <c r="D13" s="17"/>
      <c r="E13" s="21" t="n">
        <f aca="false">324914.68+388169.07</f>
        <v>713083.75</v>
      </c>
      <c r="F13" s="22" t="n">
        <f aca="false">SUM(E13/E27)*100</f>
        <v>0.442278652697005</v>
      </c>
      <c r="G13" s="21" t="n">
        <f aca="false">+[1]rdo!$G$13+E13</f>
        <v>9716621.63</v>
      </c>
      <c r="H13" s="22" t="n">
        <f aca="false">SUM(G13/G27)*100</f>
        <v>0.846796587496826</v>
      </c>
    </row>
    <row r="14" customFormat="false" ht="15" hidden="false" customHeight="false" outlineLevel="0" collapsed="false">
      <c r="A14" s="16"/>
      <c r="B14" s="23" t="s">
        <v>15</v>
      </c>
      <c r="C14" s="17"/>
      <c r="D14" s="17"/>
      <c r="E14" s="24" t="n">
        <f aca="false">SUM(E10:E13)</f>
        <v>14808230.91</v>
      </c>
      <c r="F14" s="25" t="n">
        <f aca="false">SUM(E14/E27)*100</f>
        <v>9.18456550959258</v>
      </c>
      <c r="G14" s="24" t="n">
        <f aca="false">SUM(G10:G13)</f>
        <v>69513376.49</v>
      </c>
      <c r="H14" s="25" t="n">
        <f aca="false">SUM(G14/G27)*100</f>
        <v>6.05804077163742</v>
      </c>
    </row>
    <row r="15" customFormat="false" ht="15" hidden="false" customHeight="false" outlineLevel="0" collapsed="false">
      <c r="A15" s="16" t="s">
        <v>16</v>
      </c>
      <c r="B15" s="17"/>
      <c r="C15" s="17"/>
      <c r="D15" s="17"/>
      <c r="E15" s="26" t="n">
        <v>2482606</v>
      </c>
      <c r="F15" s="19" t="n">
        <f aca="false">SUM(E15/E27)*100</f>
        <v>1.5397961836285</v>
      </c>
      <c r="G15" s="26" t="n">
        <f aca="false">+[1]rdo!$G$15+E15</f>
        <v>58583867.4</v>
      </c>
      <c r="H15" s="19" t="n">
        <f aca="false">SUM(G15/G27)*100</f>
        <v>5.10554191423079</v>
      </c>
    </row>
    <row r="16" customFormat="false" ht="15" hidden="false" customHeight="false" outlineLevel="0" collapsed="false">
      <c r="A16" s="16" t="s">
        <v>17</v>
      </c>
      <c r="B16" s="17"/>
      <c r="C16" s="17"/>
      <c r="D16" s="17"/>
      <c r="E16" s="26" t="n">
        <v>2991589.75</v>
      </c>
      <c r="F16" s="19" t="n">
        <f aca="false">SUM(E16/E27)*100</f>
        <v>1.85548511525072</v>
      </c>
      <c r="G16" s="26" t="n">
        <f aca="false">+[1]rdo!$G$16+E16</f>
        <v>117697517.82</v>
      </c>
      <c r="H16" s="19" t="n">
        <f aca="false">SUM(G16/G27)*100</f>
        <v>10.2572540376694</v>
      </c>
    </row>
    <row r="17" customFormat="false" ht="15" hidden="false" customHeight="false" outlineLevel="0" collapsed="false">
      <c r="A17" s="16" t="s">
        <v>18</v>
      </c>
      <c r="B17" s="17"/>
      <c r="C17" s="17"/>
      <c r="D17" s="17"/>
      <c r="E17" s="26" t="n">
        <v>2877360.18</v>
      </c>
      <c r="F17" s="19" t="n">
        <f aca="false">SUM(E17/E27)*100</f>
        <v>1.78463607358099</v>
      </c>
      <c r="G17" s="26" t="n">
        <f aca="false">+[1]rdo!$G$17+E17</f>
        <v>43584138.95</v>
      </c>
      <c r="H17" s="19" t="n">
        <f aca="false">SUM(G17/G27)*100</f>
        <v>3.79832636663526</v>
      </c>
    </row>
    <row r="18" customFormat="false" ht="15" hidden="false" customHeight="false" outlineLevel="0" collapsed="false">
      <c r="A18" s="16" t="s">
        <v>19</v>
      </c>
      <c r="B18" s="17"/>
      <c r="C18" s="17"/>
      <c r="D18" s="17"/>
      <c r="E18" s="26" t="n">
        <v>829540</v>
      </c>
      <c r="F18" s="19" t="n">
        <f aca="false">SUM(E18/E27)*100</f>
        <v>0.514508756591737</v>
      </c>
      <c r="G18" s="26" t="n">
        <f aca="false">+[1]rdo!$G$18+E18</f>
        <v>8273113.56</v>
      </c>
      <c r="H18" s="19" t="n">
        <f aca="false">SUM(G18/G27)*100</f>
        <v>0.720995897272756</v>
      </c>
    </row>
    <row r="19" customFormat="false" ht="15" hidden="false" customHeight="false" outlineLevel="0" collapsed="false">
      <c r="A19" s="16" t="s">
        <v>20</v>
      </c>
      <c r="B19" s="17"/>
      <c r="C19" s="17"/>
      <c r="D19" s="17"/>
      <c r="E19" s="26" t="n">
        <v>85978</v>
      </c>
      <c r="F19" s="19" t="n">
        <f aca="false">SUM(E19/E27)*100</f>
        <v>0.0533264627073371</v>
      </c>
      <c r="G19" s="26" t="n">
        <f aca="false">+[1]rdo!$G$19+E19</f>
        <v>4051355</v>
      </c>
      <c r="H19" s="19" t="n">
        <f aca="false">SUM(G19/G27)*100</f>
        <v>0.353072674780916</v>
      </c>
    </row>
    <row r="20" customFormat="false" ht="15" hidden="false" customHeight="false" outlineLevel="0" collapsed="false">
      <c r="A20" s="16" t="s">
        <v>21</v>
      </c>
      <c r="B20" s="17"/>
      <c r="C20" s="17"/>
      <c r="D20" s="17"/>
      <c r="E20" s="26" t="n">
        <v>-1000215.5</v>
      </c>
      <c r="F20" s="19" t="n">
        <f aca="false">SUM(E20/E27)*100</f>
        <v>-0.620367472609859</v>
      </c>
      <c r="G20" s="26" t="n">
        <f aca="false">+[1]rdo!$G$20+E20</f>
        <v>2926375.43</v>
      </c>
      <c r="H20" s="19" t="n">
        <f aca="false">SUM(G20/G27)*100</f>
        <v>0.255031514267018</v>
      </c>
    </row>
    <row r="21" customFormat="false" ht="15" hidden="false" customHeight="false" outlineLevel="0" collapsed="false">
      <c r="A21" s="16" t="s">
        <v>22</v>
      </c>
      <c r="B21" s="17"/>
      <c r="D21" s="17"/>
      <c r="E21" s="26" t="n">
        <v>3043005.73</v>
      </c>
      <c r="F21" s="19" t="n">
        <f aca="false">SUM(E21/E27)*100</f>
        <v>1.88737504453532</v>
      </c>
      <c r="G21" s="26" t="n">
        <f aca="false">+[1]rdo!$G$21+E21</f>
        <v>24086980.93</v>
      </c>
      <c r="H21" s="19" t="n">
        <f aca="false">SUM(G21/G27)*100</f>
        <v>2.09916306627092</v>
      </c>
    </row>
    <row r="22" customFormat="false" ht="15" hidden="false" customHeight="false" outlineLevel="0" collapsed="false">
      <c r="A22" s="16" t="s">
        <v>23</v>
      </c>
      <c r="B22" s="17"/>
      <c r="C22" s="17"/>
      <c r="D22" s="17"/>
      <c r="E22" s="26" t="n">
        <v>529978.43</v>
      </c>
      <c r="F22" s="19" t="n">
        <f aca="false">SUM(E22/E27)*100</f>
        <v>0.328710542035033</v>
      </c>
      <c r="G22" s="26" t="n">
        <f aca="false">+[1]rdo!$G$22+E22</f>
        <v>3382469.22</v>
      </c>
      <c r="H22" s="19" t="n">
        <f aca="false">SUM(G22/G27)*100</f>
        <v>0.294779760072746</v>
      </c>
    </row>
    <row r="23" customFormat="false" ht="15" hidden="false" customHeight="false" outlineLevel="0" collapsed="false">
      <c r="A23" s="16" t="s">
        <v>24</v>
      </c>
      <c r="B23" s="17"/>
      <c r="C23" s="17"/>
      <c r="D23" s="17"/>
      <c r="E23" s="26" t="n">
        <v>401549.9</v>
      </c>
      <c r="F23" s="19" t="n">
        <f aca="false">SUM(E23/E27)*100</f>
        <v>0.249054825274895</v>
      </c>
      <c r="G23" s="26" t="n">
        <f aca="false">+[1]rdo!$G$23+E23</f>
        <v>5456262.9</v>
      </c>
      <c r="H23" s="19" t="n">
        <f aca="false">SUM(G23/G27)*100</f>
        <v>0.475509387948199</v>
      </c>
    </row>
    <row r="24" customFormat="false" ht="15" hidden="false" customHeight="false" outlineLevel="0" collapsed="false">
      <c r="A24" s="16" t="s">
        <v>25</v>
      </c>
      <c r="B24" s="17"/>
      <c r="C24" s="17"/>
      <c r="D24" s="17"/>
      <c r="E24" s="21" t="n">
        <v>2504050.87</v>
      </c>
      <c r="F24" s="22" t="n">
        <f aca="false">SUM(E24/E27)*100</f>
        <v>1.55309701710123</v>
      </c>
      <c r="G24" s="21" t="n">
        <f aca="false">+[1]rdo!$G$24+E24</f>
        <v>113130016.33</v>
      </c>
      <c r="H24" s="22" t="n">
        <f aca="false">SUM(G24/G27)*100</f>
        <v>9.85919956746367</v>
      </c>
    </row>
    <row r="25" customFormat="false" ht="15" hidden="false" customHeight="false" outlineLevel="0" collapsed="false">
      <c r="A25" s="16"/>
      <c r="B25" s="23" t="s">
        <v>26</v>
      </c>
      <c r="C25" s="17"/>
      <c r="D25" s="17"/>
      <c r="E25" s="24" t="n">
        <f aca="false">SUM(E15:E24)</f>
        <v>14745443.36</v>
      </c>
      <c r="F25" s="25" t="n">
        <f aca="false">SUM(F15:F24)</f>
        <v>9.14562254809592</v>
      </c>
      <c r="G25" s="24" t="n">
        <f aca="false">SUM(G15:G24)</f>
        <v>381172097.54</v>
      </c>
      <c r="H25" s="25" t="n">
        <f aca="false">SUM(H15:H24)</f>
        <v>33.2188741866116</v>
      </c>
    </row>
    <row r="26" customFormat="false" ht="15" hidden="false" customHeight="false" outlineLevel="0" collapsed="false">
      <c r="A26" s="16"/>
      <c r="B26" s="23"/>
      <c r="C26" s="17"/>
      <c r="D26" s="17"/>
      <c r="E26" s="27"/>
      <c r="F26" s="28"/>
      <c r="G26" s="27"/>
      <c r="H26" s="28"/>
    </row>
    <row r="27" customFormat="false" ht="15" hidden="false" customHeight="false" outlineLevel="0" collapsed="false">
      <c r="A27" s="16"/>
      <c r="B27" s="29"/>
      <c r="C27" s="30" t="s">
        <v>27</v>
      </c>
      <c r="D27" s="29"/>
      <c r="E27" s="31" t="n">
        <f aca="false">SUM(E25,E14,E9)</f>
        <v>161229520.27</v>
      </c>
      <c r="F27" s="32" t="n">
        <f aca="false">SUM(F25+F9+F14)</f>
        <v>100</v>
      </c>
      <c r="G27" s="31" t="n">
        <f aca="false">SUM(G25,G14,G9)+1</f>
        <v>1147456399.03</v>
      </c>
      <c r="H27" s="32" t="n">
        <f aca="false">SUM(H25+H9+H14)</f>
        <v>99.9999999128507</v>
      </c>
    </row>
    <row r="28" customFormat="false" ht="15" hidden="false" customHeight="false" outlineLevel="0" collapsed="false">
      <c r="A28" s="16"/>
      <c r="B28" s="29"/>
      <c r="C28" s="30"/>
      <c r="D28" s="29"/>
      <c r="E28" s="26"/>
      <c r="F28" s="19"/>
      <c r="G28" s="26"/>
      <c r="H28" s="19"/>
    </row>
    <row r="29" customFormat="false" ht="15" hidden="false" customHeight="false" outlineLevel="0" collapsed="false">
      <c r="A29" s="16"/>
      <c r="B29" s="29" t="s">
        <v>28</v>
      </c>
      <c r="C29" s="30"/>
      <c r="D29" s="29"/>
      <c r="E29" s="26" t="n">
        <v>1117839.45</v>
      </c>
      <c r="F29" s="19" t="n">
        <f aca="false">SUM(E29/E27)</f>
        <v>0.00693321823527125</v>
      </c>
      <c r="G29" s="26" t="n">
        <f aca="false">+[1]rdo!$G$29+E29</f>
        <v>38143376.95</v>
      </c>
      <c r="H29" s="19" t="n">
        <f aca="false">SUM(G29/G27)</f>
        <v>0.0332416787097483</v>
      </c>
    </row>
    <row r="30" customFormat="false" ht="15" hidden="false" customHeight="false" outlineLevel="0" collapsed="false">
      <c r="A30" s="16"/>
      <c r="B30" s="29"/>
      <c r="C30" s="30"/>
      <c r="D30" s="29"/>
      <c r="E30" s="26"/>
      <c r="F30" s="33"/>
      <c r="G30" s="26"/>
      <c r="H30" s="33"/>
    </row>
    <row r="31" customFormat="false" ht="15" hidden="false" customHeight="false" outlineLevel="0" collapsed="false">
      <c r="A31" s="16"/>
      <c r="B31" s="29"/>
      <c r="C31" s="30" t="s">
        <v>29</v>
      </c>
      <c r="D31" s="29"/>
      <c r="E31" s="34" t="n">
        <f aca="false">SUM(E27-E29)</f>
        <v>160111680.82</v>
      </c>
      <c r="F31" s="35" t="n">
        <f aca="false">SUM(E31/E31)*100</f>
        <v>100</v>
      </c>
      <c r="G31" s="34" t="n">
        <f aca="false">SUM(G27-G29)</f>
        <v>1109313022.08</v>
      </c>
      <c r="H31" s="35" t="n">
        <f aca="false">SUM(G31/G31)*100</f>
        <v>100</v>
      </c>
    </row>
    <row r="32" customFormat="false" ht="15" hidden="false" customHeight="false" outlineLevel="0" collapsed="false">
      <c r="A32" s="36" t="s">
        <v>30</v>
      </c>
      <c r="B32" s="36"/>
      <c r="C32" s="36"/>
      <c r="D32" s="36"/>
      <c r="E32" s="26"/>
      <c r="F32" s="19"/>
      <c r="G32" s="26"/>
      <c r="H32" s="19"/>
    </row>
    <row r="33" customFormat="false" ht="15" hidden="false" customHeight="false" outlineLevel="0" collapsed="false">
      <c r="A33" s="36"/>
      <c r="B33" s="37" t="s">
        <v>31</v>
      </c>
      <c r="C33" s="38"/>
      <c r="D33" s="38"/>
      <c r="E33" s="26"/>
      <c r="F33" s="19"/>
      <c r="G33" s="26"/>
      <c r="H33" s="19"/>
    </row>
    <row r="34" customFormat="false" ht="15" hidden="false" customHeight="false" outlineLevel="0" collapsed="false">
      <c r="A34" s="16" t="s">
        <v>32</v>
      </c>
      <c r="B34" s="17"/>
      <c r="C34" s="17"/>
      <c r="D34" s="17"/>
      <c r="E34" s="39" t="n">
        <v>85499910.72</v>
      </c>
      <c r="F34" s="19" t="n">
        <f aca="false">SUM(E34/E60)*100</f>
        <v>81.3811354141566</v>
      </c>
      <c r="G34" s="39" t="n">
        <f aca="false">+[1]rdo!$G$34+E34</f>
        <v>609480112.22</v>
      </c>
      <c r="H34" s="19" t="n">
        <f aca="false">SUM(G34/G60)*100</f>
        <v>72.3678774937687</v>
      </c>
    </row>
    <row r="35" customFormat="false" ht="15" hidden="false" customHeight="false" outlineLevel="0" collapsed="false">
      <c r="A35" s="16" t="s">
        <v>33</v>
      </c>
      <c r="B35" s="17"/>
      <c r="C35" s="17"/>
      <c r="D35" s="17"/>
      <c r="E35" s="26" t="n">
        <v>7801365.66</v>
      </c>
      <c r="F35" s="19" t="n">
        <f aca="false">SUM(E35/E60)*100</f>
        <v>7.4255515572521</v>
      </c>
      <c r="G35" s="26" t="n">
        <f aca="false">+[1]rdo!$G$35+E35</f>
        <v>96231060.6</v>
      </c>
      <c r="H35" s="19" t="n">
        <f aca="false">SUM(G35/G60)*100</f>
        <v>11.4261933490005</v>
      </c>
    </row>
    <row r="36" customFormat="false" ht="15" hidden="false" customHeight="false" outlineLevel="0" collapsed="false">
      <c r="A36" s="16" t="s">
        <v>34</v>
      </c>
      <c r="B36" s="17"/>
      <c r="C36" s="17"/>
      <c r="D36" s="17"/>
      <c r="E36" s="26" t="n">
        <v>1521559.13</v>
      </c>
      <c r="F36" s="19" t="n">
        <f aca="false">SUM(E36/E60)*100</f>
        <v>1.44826127368354</v>
      </c>
      <c r="G36" s="26" t="n">
        <f aca="false">+[1]rdo!$G$36+E36</f>
        <v>53537214.05</v>
      </c>
      <c r="H36" s="19" t="n">
        <f aca="false">SUM(G36/G60)*100</f>
        <v>6.35685147069994</v>
      </c>
    </row>
    <row r="37" customFormat="false" ht="15" hidden="false" customHeight="false" outlineLevel="0" collapsed="false">
      <c r="A37" s="16" t="s">
        <v>35</v>
      </c>
      <c r="B37" s="17"/>
      <c r="C37" s="17"/>
      <c r="D37" s="17"/>
      <c r="E37" s="26" t="n">
        <v>2345645.66</v>
      </c>
      <c r="F37" s="19" t="n">
        <f aca="false">SUM(E37/E60)*100</f>
        <v>2.23264919790654</v>
      </c>
      <c r="G37" s="26" t="n">
        <f aca="false">+[1]rdo!$G$37+E37</f>
        <v>25705284.27</v>
      </c>
      <c r="H37" s="19" t="n">
        <f aca="false">SUM(G37/G60)*100</f>
        <v>3.05216991612416</v>
      </c>
    </row>
    <row r="38" customFormat="false" ht="15" hidden="false" customHeight="false" outlineLevel="0" collapsed="false">
      <c r="A38" s="16" t="s">
        <v>36</v>
      </c>
      <c r="B38" s="17"/>
      <c r="C38" s="17"/>
      <c r="D38" s="17"/>
      <c r="E38" s="21" t="n">
        <v>1289714.28</v>
      </c>
      <c r="F38" s="22" t="n">
        <f aca="false">SUM(E38/E60)*100</f>
        <v>1.22758505339234</v>
      </c>
      <c r="G38" s="21" t="n">
        <f aca="false">+[1]rdo!$G$38+E38</f>
        <v>26073853.91</v>
      </c>
      <c r="H38" s="22" t="n">
        <f aca="false">SUM(G38/G60)*100</f>
        <v>3.09593279209117</v>
      </c>
    </row>
    <row r="39" customFormat="false" ht="15" hidden="false" customHeight="false" outlineLevel="0" collapsed="false">
      <c r="A39" s="16"/>
      <c r="B39" s="23" t="s">
        <v>37</v>
      </c>
      <c r="C39" s="17"/>
      <c r="D39" s="17"/>
      <c r="E39" s="24" t="n">
        <f aca="false">SUM(E34:E38)</f>
        <v>98458195.45</v>
      </c>
      <c r="F39" s="25" t="n">
        <f aca="false">SUM(E39/E60)*100</f>
        <v>93.7151824963911</v>
      </c>
      <c r="G39" s="24" t="n">
        <f aca="false">SUM(G34:G38)</f>
        <v>811027525.05</v>
      </c>
      <c r="H39" s="25" t="n">
        <f aca="false">SUM(G39/G60)*100</f>
        <v>96.2990250216845</v>
      </c>
    </row>
    <row r="40" customFormat="false" ht="15" hidden="false" customHeight="false" outlineLevel="0" collapsed="false">
      <c r="A40" s="16" t="s">
        <v>38</v>
      </c>
      <c r="B40" s="17"/>
      <c r="C40" s="17"/>
      <c r="D40" s="17"/>
      <c r="E40" s="26" t="n">
        <v>67600.35</v>
      </c>
      <c r="F40" s="19" t="n">
        <f aca="false">SUM(E40/E60)*100</f>
        <v>0.0643438477428434</v>
      </c>
      <c r="G40" s="26" t="n">
        <f aca="false">+[1]rdo!$G$40+E40</f>
        <v>1069172.23</v>
      </c>
      <c r="H40" s="19" t="n">
        <f aca="false">SUM(G40/G60)*100</f>
        <v>0.126950368697921</v>
      </c>
    </row>
    <row r="41" customFormat="false" ht="15" hidden="false" customHeight="false" outlineLevel="0" collapsed="false">
      <c r="A41" s="16" t="s">
        <v>39</v>
      </c>
      <c r="B41" s="17"/>
      <c r="C41" s="17"/>
      <c r="D41" s="17"/>
      <c r="E41" s="26" t="n">
        <v>16723.39</v>
      </c>
      <c r="F41" s="19" t="n">
        <f aca="false">SUM(E41/E60)*100</f>
        <v>0.0159177764597992</v>
      </c>
      <c r="G41" s="26" t="n">
        <f aca="false">+[1]rdo!$G$41+E41</f>
        <v>725634.78</v>
      </c>
      <c r="H41" s="19" t="n">
        <f aca="false">SUM(G41/G60)*100</f>
        <v>0.0861597414113862</v>
      </c>
    </row>
    <row r="42" customFormat="false" ht="15" hidden="false" customHeight="false" outlineLevel="0" collapsed="false">
      <c r="A42" s="16" t="s">
        <v>40</v>
      </c>
      <c r="B42" s="17"/>
      <c r="C42" s="17"/>
      <c r="D42" s="17"/>
      <c r="E42" s="26" t="n">
        <v>247071.04</v>
      </c>
      <c r="F42" s="19" t="n">
        <f aca="false">SUM(E42/E60)*100</f>
        <v>0.235168921158337</v>
      </c>
      <c r="G42" s="26" t="n">
        <f aca="false">+[1]rdo!$G$42+E42</f>
        <v>2539505.94</v>
      </c>
      <c r="H42" s="19" t="n">
        <f aca="false">SUM(G42/G60)*100</f>
        <v>0.301533472669377</v>
      </c>
    </row>
    <row r="43" customFormat="false" ht="15" hidden="false" customHeight="false" outlineLevel="0" collapsed="false">
      <c r="A43" s="16" t="s">
        <v>41</v>
      </c>
      <c r="B43" s="17"/>
      <c r="C43" s="17"/>
      <c r="D43" s="17"/>
      <c r="E43" s="26" t="n">
        <v>38719.79</v>
      </c>
      <c r="F43" s="19" t="n">
        <f aca="false">SUM(E43/E60)*100</f>
        <v>0.0368545469423586</v>
      </c>
      <c r="G43" s="26" t="n">
        <f aca="false">+[1]rdo!$G$43+E43</f>
        <v>314249.95</v>
      </c>
      <c r="H43" s="19" t="n">
        <f aca="false">SUM(G43/G60)*100</f>
        <v>0.0373131156014063</v>
      </c>
    </row>
    <row r="44" customFormat="false" ht="15" hidden="false" customHeight="false" outlineLevel="0" collapsed="false">
      <c r="A44" s="16" t="s">
        <v>42</v>
      </c>
      <c r="B44" s="17"/>
      <c r="C44" s="17"/>
      <c r="D44" s="17"/>
      <c r="E44" s="26" t="n">
        <v>17576.82</v>
      </c>
      <c r="F44" s="19" t="n">
        <f aca="false">SUM(E44/E60)*100</f>
        <v>0.0167300942951237</v>
      </c>
      <c r="G44" s="26" t="n">
        <f aca="false">+[1]rdo!$G$44+E44</f>
        <v>440670.82</v>
      </c>
      <c r="H44" s="19" t="n">
        <f aca="false">SUM(G44/G60)*100</f>
        <v>0.0523239582021461</v>
      </c>
    </row>
    <row r="45" customFormat="false" ht="1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f aca="false">SUM(E45/E60)*100</f>
        <v>0</v>
      </c>
      <c r="G45" s="26" t="n">
        <f aca="false">+[1]rdo!$G$45+E45</f>
        <v>0</v>
      </c>
      <c r="H45" s="19" t="n">
        <f aca="false">SUM(G45/G60)*100</f>
        <v>0</v>
      </c>
    </row>
    <row r="46" customFormat="false" ht="15" hidden="false" customHeight="false" outlineLevel="0" collapsed="false">
      <c r="A46" s="16" t="s">
        <v>44</v>
      </c>
      <c r="B46" s="17"/>
      <c r="C46" s="17"/>
      <c r="D46" s="17"/>
      <c r="E46" s="26" t="n">
        <v>18335.02</v>
      </c>
      <c r="F46" s="19" t="n">
        <f aca="false">SUM(E46/E60)*100</f>
        <v>0.0174517696319914</v>
      </c>
      <c r="G46" s="26" t="n">
        <f aca="false">+[1]rdo!$G$46+E46</f>
        <v>209854.57</v>
      </c>
      <c r="H46" s="19" t="n">
        <f aca="false">SUM(G46/G60)*100</f>
        <v>0.0249175149586926</v>
      </c>
    </row>
    <row r="47" customFormat="false" ht="15" hidden="false" customHeight="false" outlineLevel="0" collapsed="false">
      <c r="A47" s="16" t="s">
        <v>45</v>
      </c>
      <c r="B47" s="17"/>
      <c r="C47" s="17"/>
      <c r="D47" s="17"/>
      <c r="E47" s="21" t="n">
        <v>4599.8</v>
      </c>
      <c r="F47" s="22" t="n">
        <f aca="false">SUM(E47/E60)*100</f>
        <v>0.00437821447444475</v>
      </c>
      <c r="G47" s="21" t="n">
        <f aca="false">+[1]rdo!$G$47+E47</f>
        <v>108420.33</v>
      </c>
      <c r="H47" s="22" t="n">
        <f aca="false">SUM(G47/G60)*100</f>
        <v>0.0128735113779099</v>
      </c>
    </row>
    <row r="48" customFormat="false" ht="15" hidden="false" customHeight="false" outlineLevel="0" collapsed="false">
      <c r="A48" s="16"/>
      <c r="B48" s="23" t="s">
        <v>46</v>
      </c>
      <c r="C48" s="17"/>
      <c r="D48" s="17"/>
      <c r="E48" s="40" t="n">
        <f aca="false">SUM(E40:E47)</f>
        <v>410626.21</v>
      </c>
      <c r="F48" s="41" t="n">
        <f aca="false">SUM(E48/E60)*100</f>
        <v>0.390845170704898</v>
      </c>
      <c r="G48" s="40" t="n">
        <f aca="false">SUM(G40:G47)</f>
        <v>5407508.62</v>
      </c>
      <c r="H48" s="41" t="n">
        <f aca="false">SUM(G48/G60)*100</f>
        <v>0.642071682918839</v>
      </c>
    </row>
    <row r="49" customFormat="false" ht="15" hidden="false" customHeight="false" outlineLevel="0" collapsed="false">
      <c r="A49" s="16"/>
      <c r="B49" s="23"/>
      <c r="C49" s="23" t="s">
        <v>47</v>
      </c>
      <c r="D49" s="17"/>
      <c r="E49" s="42" t="n">
        <f aca="false">SUM(E39+E48)</f>
        <v>98868821.66</v>
      </c>
      <c r="F49" s="43" t="n">
        <f aca="false">SUM(E49/E60)*100</f>
        <v>94.106027667096</v>
      </c>
      <c r="G49" s="42" t="n">
        <f aca="false">SUM(G39+G48)+1</f>
        <v>816435034.67</v>
      </c>
      <c r="H49" s="43" t="n">
        <f aca="false">SUM(G49/G60)*100</f>
        <v>96.9410968233404</v>
      </c>
    </row>
    <row r="50" customFormat="false" ht="15" hidden="false" customHeight="false" outlineLevel="0" collapsed="false">
      <c r="A50" s="16"/>
      <c r="B50" s="23"/>
      <c r="C50" s="17"/>
      <c r="D50" s="17"/>
      <c r="E50" s="40"/>
      <c r="F50" s="41"/>
      <c r="G50" s="40"/>
      <c r="H50" s="41"/>
    </row>
    <row r="51" customFormat="false" ht="15" hidden="false" customHeight="false" outlineLevel="0" collapsed="false">
      <c r="A51" s="16"/>
      <c r="B51" s="44" t="s">
        <v>48</v>
      </c>
      <c r="C51" s="17"/>
      <c r="D51" s="17"/>
      <c r="E51" s="40"/>
      <c r="F51" s="41"/>
      <c r="G51" s="40"/>
      <c r="H51" s="41"/>
    </row>
    <row r="52" customFormat="false" ht="15" hidden="false" customHeight="false" outlineLevel="0" collapsed="false">
      <c r="A52" s="16" t="s">
        <v>32</v>
      </c>
      <c r="B52" s="23"/>
      <c r="C52" s="17"/>
      <c r="D52" s="17"/>
      <c r="E52" s="39" t="n">
        <v>41600</v>
      </c>
      <c r="F52" s="19" t="n">
        <f aca="false">SUM(E52/E60)*100</f>
        <v>0.0395960089866737</v>
      </c>
      <c r="G52" s="45" t="n">
        <f aca="false">+[1]rdo!$G$52+E52</f>
        <v>458100</v>
      </c>
      <c r="H52" s="19" t="n">
        <f aca="false">SUM(G52/G60)*100</f>
        <v>0.0543934478175867</v>
      </c>
    </row>
    <row r="53" customFormat="false" ht="15" hidden="false" customHeight="false" outlineLevel="0" collapsed="false">
      <c r="A53" s="16" t="s">
        <v>33</v>
      </c>
      <c r="B53" s="23"/>
      <c r="C53" s="17"/>
      <c r="D53" s="17"/>
      <c r="E53" s="46" t="n">
        <v>3088732.47</v>
      </c>
      <c r="F53" s="19" t="n">
        <f aca="false">SUM(E53/E60)*100</f>
        <v>2.93993939037382</v>
      </c>
      <c r="G53" s="26" t="n">
        <f aca="false">+[1]rdo!$G$53+E53</f>
        <v>13491023.59</v>
      </c>
      <c r="H53" s="19" t="n">
        <f aca="false">SUM(G53/G60)*100</f>
        <v>1.60188449606744</v>
      </c>
    </row>
    <row r="54" customFormat="false" ht="15" hidden="false" customHeight="false" outlineLevel="0" collapsed="false">
      <c r="A54" s="16" t="s">
        <v>34</v>
      </c>
      <c r="B54" s="23"/>
      <c r="C54" s="17"/>
      <c r="D54" s="17"/>
      <c r="E54" s="46" t="n">
        <v>2265404.46</v>
      </c>
      <c r="F54" s="19" t="n">
        <f aca="false">SUM(E54/E60)*100</f>
        <v>2.15627344607237</v>
      </c>
      <c r="G54" s="26" t="n">
        <f aca="false">+[1]rdo!$G$54+E54</f>
        <v>6409115.63</v>
      </c>
      <c r="H54" s="19" t="n">
        <f aca="false">SUM(G54/G60)*100</f>
        <v>0.760999555942555</v>
      </c>
    </row>
    <row r="55" customFormat="false" ht="15" hidden="false" customHeight="false" outlineLevel="0" collapsed="false">
      <c r="A55" s="16" t="s">
        <v>35</v>
      </c>
      <c r="B55" s="23"/>
      <c r="C55" s="17"/>
      <c r="D55" s="17"/>
      <c r="E55" s="46" t="n">
        <v>408808.38</v>
      </c>
      <c r="F55" s="19" t="n">
        <f aca="false">SUM(E55/E60)*100</f>
        <v>0.389114910776623</v>
      </c>
      <c r="G55" s="26" t="n">
        <f aca="false">+[1]rdo!$G$55+E55</f>
        <v>2011903.02</v>
      </c>
      <c r="H55" s="19" t="n">
        <f aca="false">SUM(G55/G60)*100</f>
        <v>0.23888745237375</v>
      </c>
    </row>
    <row r="56" customFormat="false" ht="15" hidden="false" customHeight="false" outlineLevel="0" collapsed="false">
      <c r="A56" s="16" t="s">
        <v>49</v>
      </c>
      <c r="B56" s="23"/>
      <c r="C56" s="17"/>
      <c r="D56" s="17"/>
      <c r="E56" s="46" t="n">
        <v>0</v>
      </c>
      <c r="F56" s="19" t="n">
        <f aca="false">SUM(E56/E60)*100</f>
        <v>0</v>
      </c>
      <c r="G56" s="26" t="n">
        <f aca="false">+[1]rdo!$G$56+E56</f>
        <v>0</v>
      </c>
      <c r="H56" s="19" t="n">
        <f aca="false">SUM(G56/G60)*100</f>
        <v>0</v>
      </c>
    </row>
    <row r="57" customFormat="false" ht="15" hidden="false" customHeight="false" outlineLevel="0" collapsed="false">
      <c r="A57" s="16" t="s">
        <v>36</v>
      </c>
      <c r="B57" s="23"/>
      <c r="C57" s="17"/>
      <c r="D57" s="17"/>
      <c r="E57" s="47" t="n">
        <v>387726.47</v>
      </c>
      <c r="F57" s="19" t="n">
        <f aca="false">SUM(E57/E60)*100</f>
        <v>0.369048576694501</v>
      </c>
      <c r="G57" s="26" t="n">
        <f aca="false">+[1]rdo!$G$57+E57</f>
        <v>3391849.35</v>
      </c>
      <c r="H57" s="19" t="n">
        <f aca="false">SUM(G57/G60)*100</f>
        <v>0.402738224458285</v>
      </c>
    </row>
    <row r="58" customFormat="false" ht="15" hidden="false" customHeight="false" outlineLevel="0" collapsed="false">
      <c r="A58" s="16"/>
      <c r="B58" s="23" t="s">
        <v>50</v>
      </c>
      <c r="C58" s="29"/>
      <c r="D58" s="17"/>
      <c r="E58" s="42" t="n">
        <f aca="false">SUM(E52:E57)</f>
        <v>6192271.78</v>
      </c>
      <c r="F58" s="43" t="n">
        <f aca="false">SUM(F53:F57)</f>
        <v>5.85437632391731</v>
      </c>
      <c r="G58" s="42" t="n">
        <f aca="false">SUM(G52:G57)</f>
        <v>25761991.59</v>
      </c>
      <c r="H58" s="43" t="n">
        <f aca="false">SUM(H53:H57)</f>
        <v>3.00450972884204</v>
      </c>
    </row>
    <row r="59" customFormat="false" ht="15" hidden="false" customHeight="false" outlineLevel="0" collapsed="false">
      <c r="A59" s="16"/>
      <c r="B59" s="23"/>
      <c r="C59" s="17"/>
      <c r="D59" s="17"/>
      <c r="E59" s="40"/>
      <c r="F59" s="41"/>
      <c r="G59" s="40"/>
      <c r="H59" s="41"/>
    </row>
    <row r="60" customFormat="false" ht="15" hidden="false" customHeight="false" outlineLevel="0" collapsed="false">
      <c r="A60" s="16"/>
      <c r="B60" s="29"/>
      <c r="C60" s="30" t="s">
        <v>51</v>
      </c>
      <c r="D60" s="29"/>
      <c r="E60" s="34" t="n">
        <f aca="false">SUM(E58+E49)</f>
        <v>105061093.44</v>
      </c>
      <c r="F60" s="48" t="n">
        <f aca="false">SUM(E60/E60)*100</f>
        <v>100</v>
      </c>
      <c r="G60" s="34" t="n">
        <f aca="false">SUM(G58+G49)</f>
        <v>842197026.26</v>
      </c>
      <c r="H60" s="48" t="n">
        <f aca="false">SUM(G60/G60)*100</f>
        <v>100</v>
      </c>
    </row>
    <row r="61" customFormat="false" ht="15.75" hidden="false" customHeight="false" outlineLevel="0" collapsed="false">
      <c r="A61" s="49"/>
      <c r="B61" s="50"/>
      <c r="C61" s="51" t="s">
        <v>52</v>
      </c>
      <c r="D61" s="50"/>
      <c r="E61" s="52" t="n">
        <f aca="false">SUM(E31-E60)</f>
        <v>55050587.38</v>
      </c>
      <c r="F61" s="53"/>
      <c r="G61" s="52" t="n">
        <f aca="false">SUM(G31-G60)</f>
        <v>267115995.82</v>
      </c>
      <c r="H61" s="53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.57"/>
    <col collapsed="false" customWidth="true" hidden="false" outlineLevel="0" max="3" min="3" style="0" width="18.14"/>
    <col collapsed="false" customWidth="true" hidden="false" outlineLevel="0" max="5" min="5" style="0" width="16.85"/>
    <col collapsed="false" customWidth="true" hidden="false" outlineLevel="0" max="6" min="6" style="0" width="4.86"/>
    <col collapsed="false" customWidth="true" hidden="false" outlineLevel="0" max="7" min="7" style="0" width="13.71"/>
    <col collapsed="false" customWidth="true" hidden="false" outlineLevel="0" max="8" min="8" style="0" width="4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5.75" hidden="false" customHeight="false" outlineLevel="0" collapsed="false">
      <c r="A4" s="9"/>
      <c r="B4" s="10"/>
      <c r="C4" s="10" t="s">
        <v>2</v>
      </c>
      <c r="D4" s="11"/>
      <c r="E4" s="12" t="s">
        <v>54</v>
      </c>
      <c r="F4" s="12" t="s">
        <v>4</v>
      </c>
      <c r="G4" s="12" t="s">
        <v>5</v>
      </c>
      <c r="H4" s="12" t="s">
        <v>4</v>
      </c>
    </row>
    <row r="5" customFormat="false" ht="15" hidden="false" customHeight="fals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5" hidden="false" customHeight="false" outlineLevel="0" collapsed="false">
      <c r="A6" s="16" t="s">
        <v>7</v>
      </c>
      <c r="B6" s="17"/>
      <c r="C6" s="17"/>
      <c r="D6" s="17"/>
      <c r="E6" s="18" t="n">
        <v>77020627</v>
      </c>
      <c r="F6" s="19" t="n">
        <f aca="false">SUM(E6/E27)*100</f>
        <v>29.9246268647984</v>
      </c>
      <c r="G6" s="18" t="n">
        <f aca="false">+[2]rdo!$G$6+E6</f>
        <v>532468663</v>
      </c>
      <c r="H6" s="19" t="n">
        <f aca="false">SUM(G6/G27)*100</f>
        <v>37.9024806551202</v>
      </c>
    </row>
    <row r="7" customFormat="false" ht="15" hidden="false" customHeight="false" outlineLevel="0" collapsed="false">
      <c r="A7" s="16" t="s">
        <v>8</v>
      </c>
      <c r="B7" s="17"/>
      <c r="C7" s="17"/>
      <c r="D7" s="17"/>
      <c r="E7" s="20" t="n">
        <v>28446732</v>
      </c>
      <c r="F7" s="19" t="n">
        <f aca="false">SUM(E7/E27)*100</f>
        <v>11.0523358972775</v>
      </c>
      <c r="G7" s="18" t="n">
        <f aca="false">+[2]rdo!$G$7+E7</f>
        <v>269769620</v>
      </c>
      <c r="H7" s="19" t="n">
        <f aca="false">SUM(G7/G27)*100</f>
        <v>19.2028912007337</v>
      </c>
    </row>
    <row r="8" customFormat="false" ht="15" hidden="false" customHeight="false" outlineLevel="0" collapsed="false">
      <c r="A8" s="16" t="s">
        <v>9</v>
      </c>
      <c r="B8" s="17"/>
      <c r="C8" s="17"/>
      <c r="D8" s="17"/>
      <c r="E8" s="21" t="n">
        <v>0</v>
      </c>
      <c r="F8" s="22" t="n">
        <f aca="false">SUM(E8/E27)*100</f>
        <v>0</v>
      </c>
      <c r="G8" s="21" t="n">
        <f aca="false">+[2]rdo!$E$8+E8</f>
        <v>0</v>
      </c>
      <c r="H8" s="22" t="n">
        <f aca="false">SUM(G8/G27)*100</f>
        <v>0</v>
      </c>
    </row>
    <row r="9" customFormat="false" ht="15" hidden="false" customHeight="false" outlineLevel="0" collapsed="false">
      <c r="A9" s="16"/>
      <c r="B9" s="23" t="s">
        <v>10</v>
      </c>
      <c r="C9" s="17"/>
      <c r="D9" s="17"/>
      <c r="E9" s="24" t="n">
        <f aca="false">SUM(E6:E8)</f>
        <v>105467359</v>
      </c>
      <c r="F9" s="25" t="n">
        <f aca="false">SUM(E9/E27)*100</f>
        <v>40.9769627620758</v>
      </c>
      <c r="G9" s="24" t="n">
        <f aca="false">SUM(G6:G8)</f>
        <v>802238283</v>
      </c>
      <c r="H9" s="25" t="n">
        <f aca="false">SUM(G9/G27)*100</f>
        <v>57.1053718558538</v>
      </c>
    </row>
    <row r="10" customFormat="false" ht="15" hidden="false" customHeight="false" outlineLevel="0" collapsed="false">
      <c r="A10" s="16" t="s">
        <v>11</v>
      </c>
      <c r="B10" s="17"/>
      <c r="C10" s="17"/>
      <c r="D10" s="17"/>
      <c r="E10" s="26" t="n">
        <v>1332811.55</v>
      </c>
      <c r="F10" s="19" t="n">
        <f aca="false">SUM(E10/E27)*100</f>
        <v>0.517833856569923</v>
      </c>
      <c r="G10" s="26" t="n">
        <f aca="false">+[2]rdo!$G$10+E10</f>
        <v>29068038.52</v>
      </c>
      <c r="H10" s="19" t="n">
        <f aca="false">SUM(G10/G27)*100</f>
        <v>2.06913729247309</v>
      </c>
    </row>
    <row r="11" customFormat="false" ht="15" hidden="false" customHeight="false" outlineLevel="0" collapsed="false">
      <c r="A11" s="16" t="s">
        <v>12</v>
      </c>
      <c r="B11" s="17"/>
      <c r="C11" s="17"/>
      <c r="D11" s="17"/>
      <c r="E11" s="26" t="n">
        <v>759037.89</v>
      </c>
      <c r="F11" s="19" t="n">
        <f aca="false">SUM(E11/E27)*100</f>
        <v>0.29490704658239</v>
      </c>
      <c r="G11" s="26" t="n">
        <f aca="false">+[2]rdo!$G$11+E11</f>
        <v>7620107.6</v>
      </c>
      <c r="H11" s="19" t="n">
        <f aca="false">SUM(G11/G27)*100</f>
        <v>0.542418739295714</v>
      </c>
    </row>
    <row r="12" customFormat="false" ht="15" hidden="false" customHeight="false" outlineLevel="0" collapsed="false">
      <c r="A12" s="16" t="s">
        <v>13</v>
      </c>
      <c r="B12" s="17"/>
      <c r="C12" s="17"/>
      <c r="D12" s="17"/>
      <c r="E12" s="26" t="n">
        <v>828650.97</v>
      </c>
      <c r="F12" s="19" t="n">
        <f aca="false">SUM(E12/E27)*100</f>
        <v>0.321953638191016</v>
      </c>
      <c r="G12" s="26" t="n">
        <f aca="false">+[2]rdo!$G$12+E12</f>
        <v>26029109.15</v>
      </c>
      <c r="H12" s="19" t="n">
        <f aca="false">SUM(G12/G27)*100</f>
        <v>1.85281853108393</v>
      </c>
    </row>
    <row r="13" customFormat="false" ht="15" hidden="false" customHeight="false" outlineLevel="0" collapsed="false">
      <c r="A13" s="16" t="s">
        <v>14</v>
      </c>
      <c r="B13" s="17"/>
      <c r="C13" s="17"/>
      <c r="D13" s="17"/>
      <c r="E13" s="21" t="n">
        <f aca="false">1264225.39+1258955.86</f>
        <v>2523181.25</v>
      </c>
      <c r="F13" s="22" t="n">
        <f aca="false">SUM(E13/E27)*100</f>
        <v>0.980325146126187</v>
      </c>
      <c r="G13" s="21" t="n">
        <f aca="false">+[2]rdo!$G$13+E13</f>
        <v>12239802.88</v>
      </c>
      <c r="H13" s="22" t="n">
        <f aca="false">SUM(G13/G27)*100</f>
        <v>0.871260459287693</v>
      </c>
    </row>
    <row r="14" customFormat="false" ht="15" hidden="false" customHeight="false" outlineLevel="0" collapsed="false">
      <c r="A14" s="16"/>
      <c r="B14" s="23" t="s">
        <v>15</v>
      </c>
      <c r="C14" s="17"/>
      <c r="D14" s="17"/>
      <c r="E14" s="24" t="n">
        <f aca="false">SUM(E10:E13)</f>
        <v>5443681.66</v>
      </c>
      <c r="F14" s="25" t="n">
        <f aca="false">SUM(E14/E27)*100</f>
        <v>2.11501968746952</v>
      </c>
      <c r="G14" s="24" t="n">
        <f aca="false">SUM(G10:G13)</f>
        <v>74957058.15</v>
      </c>
      <c r="H14" s="25" t="n">
        <f aca="false">SUM(G14/G27)*100</f>
        <v>5.33563502214043</v>
      </c>
    </row>
    <row r="15" customFormat="false" ht="15" hidden="false" customHeight="false" outlineLevel="0" collapsed="false">
      <c r="A15" s="16" t="s">
        <v>16</v>
      </c>
      <c r="B15" s="17"/>
      <c r="C15" s="17"/>
      <c r="D15" s="17"/>
      <c r="E15" s="26" t="n">
        <v>13609842.5</v>
      </c>
      <c r="F15" s="19" t="n">
        <f aca="false">SUM(E15/E27)*100</f>
        <v>5.2877972351637</v>
      </c>
      <c r="G15" s="26" t="n">
        <f aca="false">+[2]rdo!$G$15+E15+80</f>
        <v>72193789.9</v>
      </c>
      <c r="H15" s="19" t="n">
        <f aca="false">SUM(G15/G27)*100</f>
        <v>5.13893852398326</v>
      </c>
    </row>
    <row r="16" customFormat="false" ht="15" hidden="false" customHeight="false" outlineLevel="0" collapsed="false">
      <c r="A16" s="16" t="s">
        <v>17</v>
      </c>
      <c r="B16" s="17"/>
      <c r="C16" s="17"/>
      <c r="D16" s="17"/>
      <c r="E16" s="26" t="n">
        <v>99241958.65</v>
      </c>
      <c r="F16" s="19" t="n">
        <f aca="false">SUM(E16/E27)*100</f>
        <v>38.5582239149131</v>
      </c>
      <c r="G16" s="26" t="n">
        <f aca="false">+[2]rdo!$G$16+E16</f>
        <v>216939476.47</v>
      </c>
      <c r="H16" s="19" t="n">
        <f aca="false">SUM(G16/G27)*100</f>
        <v>15.4423065273159</v>
      </c>
    </row>
    <row r="17" customFormat="false" ht="15" hidden="false" customHeight="false" outlineLevel="0" collapsed="false">
      <c r="A17" s="16" t="s">
        <v>18</v>
      </c>
      <c r="B17" s="17"/>
      <c r="C17" s="17"/>
      <c r="D17" s="17"/>
      <c r="E17" s="26" t="n">
        <v>23744309.35</v>
      </c>
      <c r="F17" s="19" t="n">
        <f aca="false">SUM(E17/E27)*100</f>
        <v>9.22531567369729</v>
      </c>
      <c r="G17" s="26" t="n">
        <f aca="false">+[2]rdo!$G$17+E17</f>
        <v>67328448.3</v>
      </c>
      <c r="H17" s="19" t="n">
        <f aca="false">SUM(G17/G27)*100</f>
        <v>4.79261107095425</v>
      </c>
    </row>
    <row r="18" customFormat="false" ht="15" hidden="false" customHeight="false" outlineLevel="0" collapsed="false">
      <c r="A18" s="16" t="s">
        <v>19</v>
      </c>
      <c r="B18" s="17"/>
      <c r="C18" s="17"/>
      <c r="D18" s="17"/>
      <c r="E18" s="26" t="n">
        <v>252496.5</v>
      </c>
      <c r="F18" s="19" t="n">
        <f aca="false">SUM(E18/E27)*100</f>
        <v>0.0981018181943333</v>
      </c>
      <c r="G18" s="26" t="n">
        <f aca="false">+[2]rdo!$G$18+E18</f>
        <v>8525610.06</v>
      </c>
      <c r="H18" s="19" t="n">
        <f aca="false">SUM(G18/G27)*100</f>
        <v>0.606874719258827</v>
      </c>
    </row>
    <row r="19" customFormat="false" ht="15" hidden="false" customHeight="false" outlineLevel="0" collapsed="false">
      <c r="A19" s="16" t="s">
        <v>20</v>
      </c>
      <c r="B19" s="17"/>
      <c r="C19" s="17"/>
      <c r="D19" s="17"/>
      <c r="E19" s="26" t="n">
        <v>1164879</v>
      </c>
      <c r="F19" s="19" t="n">
        <f aca="false">SUM(E19/E27)*100</f>
        <v>0.452587453197952</v>
      </c>
      <c r="G19" s="26" t="n">
        <f aca="false">+[2]rdo!$G$19+E19</f>
        <v>5216234</v>
      </c>
      <c r="H19" s="19" t="n">
        <f aca="false">SUM(G19/G27)*100</f>
        <v>0.371304871095447</v>
      </c>
    </row>
    <row r="20" customFormat="false" ht="15" hidden="false" customHeight="false" outlineLevel="0" collapsed="false">
      <c r="A20" s="16" t="s">
        <v>21</v>
      </c>
      <c r="B20" s="17"/>
      <c r="C20" s="17"/>
      <c r="D20" s="17"/>
      <c r="E20" s="26" t="n">
        <v>416876</v>
      </c>
      <c r="F20" s="19" t="n">
        <f aca="false">SUM(E20/E27)*100</f>
        <v>0.161967764153487</v>
      </c>
      <c r="G20" s="26" t="n">
        <f aca="false">+[2]rdo!$G$20+E20</f>
        <v>3343251.43</v>
      </c>
      <c r="H20" s="19" t="n">
        <f aca="false">SUM(G20/G27)*100</f>
        <v>0.237981183600241</v>
      </c>
    </row>
    <row r="21" customFormat="false" ht="15" hidden="false" customHeight="false" outlineLevel="0" collapsed="false">
      <c r="A21" s="16" t="s">
        <v>22</v>
      </c>
      <c r="B21" s="17"/>
      <c r="D21" s="17"/>
      <c r="E21" s="26" t="n">
        <v>925065.72</v>
      </c>
      <c r="F21" s="19" t="n">
        <f aca="false">SUM(E21/E27)*100</f>
        <v>0.359413413973065</v>
      </c>
      <c r="G21" s="26" t="n">
        <f aca="false">+[2]rdo!$G$21+E21</f>
        <v>25012046.65</v>
      </c>
      <c r="H21" s="19" t="n">
        <f aca="false">SUM(G21/G27)*100</f>
        <v>1.78042142227737</v>
      </c>
    </row>
    <row r="22" customFormat="false" ht="15" hidden="false" customHeight="false" outlineLevel="0" collapsed="false">
      <c r="A22" s="16" t="s">
        <v>23</v>
      </c>
      <c r="B22" s="17"/>
      <c r="C22" s="17"/>
      <c r="D22" s="17"/>
      <c r="E22" s="26" t="n">
        <v>809632.79</v>
      </c>
      <c r="F22" s="19" t="n">
        <f aca="false">SUM(E22/E27)*100</f>
        <v>0.314564553444308</v>
      </c>
      <c r="G22" s="26" t="n">
        <f aca="false">+[2]rdo!$G$22+E22</f>
        <v>4192102.01</v>
      </c>
      <c r="H22" s="19" t="n">
        <f aca="false">SUM(G22/G27)*100</f>
        <v>0.298404537917972</v>
      </c>
    </row>
    <row r="23" customFormat="false" ht="15" hidden="false" customHeight="false" outlineLevel="0" collapsed="false">
      <c r="A23" s="16" t="s">
        <v>24</v>
      </c>
      <c r="B23" s="17"/>
      <c r="C23" s="17"/>
      <c r="D23" s="17"/>
      <c r="E23" s="26" t="n">
        <v>490292.45</v>
      </c>
      <c r="F23" s="19" t="n">
        <f aca="false">SUM(E23/E27)*100</f>
        <v>0.190492069363157</v>
      </c>
      <c r="G23" s="26" t="n">
        <f aca="false">+[2]rdo!$G$23+E23</f>
        <v>5946555.35</v>
      </c>
      <c r="H23" s="19" t="n">
        <f aca="false">SUM(G23/G27)*100</f>
        <v>0.423291011809227</v>
      </c>
    </row>
    <row r="24" customFormat="false" ht="15" hidden="false" customHeight="false" outlineLevel="0" collapsed="false">
      <c r="A24" s="16" t="s">
        <v>25</v>
      </c>
      <c r="B24" s="17"/>
      <c r="C24" s="17"/>
      <c r="D24" s="17"/>
      <c r="E24" s="21" t="n">
        <v>5815686.19</v>
      </c>
      <c r="F24" s="22" t="n">
        <f aca="false">SUM(E24/E27)*100</f>
        <v>2.25955365435432</v>
      </c>
      <c r="G24" s="21" t="n">
        <f aca="false">+[2]rdo!$G$24+E24</f>
        <v>118945702.52</v>
      </c>
      <c r="H24" s="22" t="n">
        <f aca="false">SUM(G24/G27)*100</f>
        <v>8.46685918261067</v>
      </c>
    </row>
    <row r="25" customFormat="false" ht="15" hidden="false" customHeight="false" outlineLevel="0" collapsed="false">
      <c r="A25" s="16"/>
      <c r="B25" s="23" t="s">
        <v>26</v>
      </c>
      <c r="C25" s="17"/>
      <c r="D25" s="17"/>
      <c r="E25" s="24" t="n">
        <f aca="false">SUM(E15:E24)</f>
        <v>146471039.15</v>
      </c>
      <c r="F25" s="25" t="n">
        <f aca="false">SUM(F15:F24)</f>
        <v>56.9080175504547</v>
      </c>
      <c r="G25" s="24" t="n">
        <f aca="false">SUM(G15:G24)</f>
        <v>527643216.69</v>
      </c>
      <c r="H25" s="25" t="n">
        <f aca="false">SUM(H15:H24)</f>
        <v>37.5589930508232</v>
      </c>
    </row>
    <row r="26" customFormat="false" ht="15" hidden="false" customHeight="false" outlineLevel="0" collapsed="false">
      <c r="A26" s="16"/>
      <c r="B26" s="23"/>
      <c r="C26" s="17"/>
      <c r="D26" s="17"/>
      <c r="E26" s="27"/>
      <c r="F26" s="28"/>
      <c r="G26" s="27"/>
      <c r="H26" s="28"/>
    </row>
    <row r="27" customFormat="false" ht="15" hidden="false" customHeight="false" outlineLevel="0" collapsed="false">
      <c r="A27" s="16"/>
      <c r="B27" s="29"/>
      <c r="C27" s="30" t="s">
        <v>27</v>
      </c>
      <c r="D27" s="29"/>
      <c r="E27" s="31" t="n">
        <f aca="false">SUM(E25,E14,E9)</f>
        <v>257382079.81</v>
      </c>
      <c r="F27" s="32" t="n">
        <f aca="false">SUM(F25+F9+F14)</f>
        <v>100</v>
      </c>
      <c r="G27" s="31" t="n">
        <f aca="false">SUM(G25,G14,G9)+1</f>
        <v>1404838558.84</v>
      </c>
      <c r="H27" s="32" t="n">
        <f aca="false">SUM(H25+H9+H14)</f>
        <v>99.9999999288174</v>
      </c>
    </row>
    <row r="28" customFormat="false" ht="15" hidden="false" customHeight="false" outlineLevel="0" collapsed="false">
      <c r="A28" s="16"/>
      <c r="B28" s="29"/>
      <c r="C28" s="30"/>
      <c r="D28" s="29"/>
      <c r="E28" s="26"/>
      <c r="F28" s="19"/>
      <c r="G28" s="26"/>
      <c r="H28" s="19"/>
    </row>
    <row r="29" customFormat="false" ht="15" hidden="false" customHeight="false" outlineLevel="0" collapsed="false">
      <c r="A29" s="16"/>
      <c r="B29" s="29" t="s">
        <v>28</v>
      </c>
      <c r="C29" s="30"/>
      <c r="D29" s="29"/>
      <c r="E29" s="26" t="n">
        <v>20156198.2</v>
      </c>
      <c r="F29" s="19" t="n">
        <f aca="false">SUM(E29/E27)</f>
        <v>0.0783123604210493</v>
      </c>
      <c r="G29" s="26" t="n">
        <f aca="false">+[2]rdo!$G$29+E29</f>
        <v>58299575.15</v>
      </c>
      <c r="H29" s="19" t="n">
        <f aca="false">SUM(G29/G27)</f>
        <v>0.0414991279838866</v>
      </c>
    </row>
    <row r="30" customFormat="false" ht="15" hidden="false" customHeight="false" outlineLevel="0" collapsed="false">
      <c r="A30" s="16"/>
      <c r="B30" s="29"/>
      <c r="C30" s="30"/>
      <c r="D30" s="29"/>
      <c r="E30" s="26"/>
      <c r="F30" s="33"/>
      <c r="G30" s="26"/>
      <c r="H30" s="33"/>
    </row>
    <row r="31" customFormat="false" ht="15" hidden="false" customHeight="false" outlineLevel="0" collapsed="false">
      <c r="A31" s="16"/>
      <c r="B31" s="29"/>
      <c r="C31" s="30" t="s">
        <v>29</v>
      </c>
      <c r="D31" s="29"/>
      <c r="E31" s="34" t="n">
        <f aca="false">SUM(E27-E29)</f>
        <v>237225881.61</v>
      </c>
      <c r="F31" s="35" t="n">
        <f aca="false">SUM(E31/E31)*100</f>
        <v>100</v>
      </c>
      <c r="G31" s="34" t="n">
        <f aca="false">SUM(G27-G29)</f>
        <v>1346538983.69</v>
      </c>
      <c r="H31" s="35" t="n">
        <f aca="false">SUM(G31/G31)*100</f>
        <v>100</v>
      </c>
    </row>
    <row r="32" customFormat="false" ht="15" hidden="false" customHeight="false" outlineLevel="0" collapsed="false">
      <c r="A32" s="36" t="s">
        <v>30</v>
      </c>
      <c r="B32" s="36"/>
      <c r="C32" s="36"/>
      <c r="D32" s="36"/>
      <c r="E32" s="26"/>
      <c r="F32" s="19"/>
      <c r="G32" s="26"/>
      <c r="H32" s="19"/>
    </row>
    <row r="33" customFormat="false" ht="15" hidden="false" customHeight="false" outlineLevel="0" collapsed="false">
      <c r="A33" s="36"/>
      <c r="B33" s="37" t="s">
        <v>31</v>
      </c>
      <c r="C33" s="38"/>
      <c r="D33" s="38"/>
      <c r="E33" s="26"/>
      <c r="F33" s="19"/>
      <c r="G33" s="26"/>
      <c r="H33" s="19"/>
    </row>
    <row r="34" customFormat="false" ht="15" hidden="false" customHeight="false" outlineLevel="0" collapsed="false">
      <c r="A34" s="16" t="s">
        <v>32</v>
      </c>
      <c r="B34" s="17"/>
      <c r="C34" s="17"/>
      <c r="D34" s="17"/>
      <c r="E34" s="39" t="n">
        <v>85151104.56</v>
      </c>
      <c r="F34" s="19" t="n">
        <f aca="false">SUM(E34/E60)*100</f>
        <v>72.3891143335934</v>
      </c>
      <c r="G34" s="39" t="n">
        <f aca="false">+[2]rdo!$G$34+E34</f>
        <v>694631216.78</v>
      </c>
      <c r="H34" s="19" t="n">
        <f aca="false">SUM(G34/G60)*100</f>
        <v>72.3704801335968</v>
      </c>
    </row>
    <row r="35" customFormat="false" ht="15" hidden="false" customHeight="false" outlineLevel="0" collapsed="false">
      <c r="A35" s="16" t="s">
        <v>33</v>
      </c>
      <c r="B35" s="17"/>
      <c r="C35" s="17"/>
      <c r="D35" s="17"/>
      <c r="E35" s="26" t="n">
        <v>15418635.86</v>
      </c>
      <c r="F35" s="19" t="n">
        <f aca="false">SUM(E35/E60)*100</f>
        <v>13.1077735268967</v>
      </c>
      <c r="G35" s="26" t="n">
        <f aca="false">+[2]rdo!$G$35+E35</f>
        <v>111649696.46</v>
      </c>
      <c r="H35" s="19" t="n">
        <f aca="false">SUM(G35/G60)*100</f>
        <v>11.6322761551611</v>
      </c>
    </row>
    <row r="36" customFormat="false" ht="15" hidden="false" customHeight="false" outlineLevel="0" collapsed="false">
      <c r="A36" s="16" t="s">
        <v>34</v>
      </c>
      <c r="B36" s="17"/>
      <c r="C36" s="17"/>
      <c r="D36" s="17"/>
      <c r="E36" s="26" t="n">
        <v>7940224.98</v>
      </c>
      <c r="F36" s="19" t="n">
        <f aca="false">SUM(E36/E60)*100</f>
        <v>6.75018670493773</v>
      </c>
      <c r="G36" s="26" t="n">
        <f aca="false">+[2]rdo!$G$36+E36</f>
        <v>61477439.03</v>
      </c>
      <c r="H36" s="19" t="n">
        <f aca="false">SUM(G36/G60)*100</f>
        <v>6.40505590953615</v>
      </c>
    </row>
    <row r="37" customFormat="false" ht="15" hidden="false" customHeight="false" outlineLevel="0" collapsed="false">
      <c r="A37" s="16" t="s">
        <v>35</v>
      </c>
      <c r="B37" s="17"/>
      <c r="C37" s="17"/>
      <c r="D37" s="17"/>
      <c r="E37" s="26" t="n">
        <v>4019596.7</v>
      </c>
      <c r="F37" s="19" t="n">
        <f aca="false">SUM(E37/E60)*100</f>
        <v>3.41716113484124</v>
      </c>
      <c r="G37" s="26" t="n">
        <f aca="false">+[2]rdo!$G$37+E37</f>
        <v>29724880.97</v>
      </c>
      <c r="H37" s="19" t="n">
        <f aca="false">SUM(G37/G60)*100</f>
        <v>3.09690070896171</v>
      </c>
    </row>
    <row r="38" customFormat="false" ht="15" hidden="false" customHeight="false" outlineLevel="0" collapsed="false">
      <c r="A38" s="16" t="s">
        <v>36</v>
      </c>
      <c r="B38" s="17"/>
      <c r="C38" s="17"/>
      <c r="D38" s="17"/>
      <c r="E38" s="21" t="n">
        <v>1727912.87</v>
      </c>
      <c r="F38" s="22" t="n">
        <f aca="false">SUM(E38/E60)*100</f>
        <v>1.4689425692274</v>
      </c>
      <c r="G38" s="21" t="n">
        <f aca="false">+[2]rdo!$G$38+E38</f>
        <v>27801766.78</v>
      </c>
      <c r="H38" s="22" t="n">
        <f aca="false">SUM(G38/G60)*100</f>
        <v>2.89654015228072</v>
      </c>
    </row>
    <row r="39" customFormat="false" ht="15" hidden="false" customHeight="false" outlineLevel="0" collapsed="false">
      <c r="A39" s="16"/>
      <c r="B39" s="23" t="s">
        <v>37</v>
      </c>
      <c r="C39" s="17"/>
      <c r="D39" s="17"/>
      <c r="E39" s="24" t="n">
        <f aca="false">SUM(E34:E38)</f>
        <v>114257474.97</v>
      </c>
      <c r="F39" s="25" t="n">
        <f aca="false">SUM(E39/E60)*100</f>
        <v>97.1331782694966</v>
      </c>
      <c r="G39" s="24" t="n">
        <f aca="false">SUM(G34:G38)</f>
        <v>925285000.02</v>
      </c>
      <c r="H39" s="25" t="n">
        <f aca="false">SUM(G39/G60)*100</f>
        <v>96.4012530595365</v>
      </c>
    </row>
    <row r="40" customFormat="false" ht="15" hidden="false" customHeight="false" outlineLevel="0" collapsed="false">
      <c r="A40" s="16" t="s">
        <v>38</v>
      </c>
      <c r="B40" s="17"/>
      <c r="C40" s="17"/>
      <c r="D40" s="17"/>
      <c r="E40" s="26" t="n">
        <v>213130.92</v>
      </c>
      <c r="F40" s="19" t="n">
        <f aca="false">SUM(E40/E60)*100</f>
        <v>0.181188002382666</v>
      </c>
      <c r="G40" s="26" t="n">
        <f aca="false">+[2]rdo!$G$40+E40</f>
        <v>1282303.15</v>
      </c>
      <c r="H40" s="19" t="n">
        <f aca="false">SUM(G40/G60)*100</f>
        <v>0.133597356986787</v>
      </c>
    </row>
    <row r="41" customFormat="false" ht="15" hidden="false" customHeight="false" outlineLevel="0" collapsed="false">
      <c r="A41" s="16" t="s">
        <v>39</v>
      </c>
      <c r="B41" s="17"/>
      <c r="C41" s="17"/>
      <c r="D41" s="17"/>
      <c r="E41" s="26" t="n">
        <v>37167.42</v>
      </c>
      <c r="F41" s="19" t="n">
        <f aca="false">SUM(E41/E60)*100</f>
        <v>0.0315969667072125</v>
      </c>
      <c r="G41" s="26" t="n">
        <f aca="false">+[2]rdo!$G$41+E41</f>
        <v>762802.2</v>
      </c>
      <c r="H41" s="19" t="n">
        <f aca="false">SUM(G41/G60)*100</f>
        <v>0.0794729060937783</v>
      </c>
    </row>
    <row r="42" customFormat="false" ht="15" hidden="false" customHeight="false" outlineLevel="0" collapsed="false">
      <c r="A42" s="16" t="s">
        <v>40</v>
      </c>
      <c r="B42" s="17"/>
      <c r="C42" s="17"/>
      <c r="D42" s="17"/>
      <c r="E42" s="26" t="n">
        <v>377085.32</v>
      </c>
      <c r="F42" s="19" t="n">
        <f aca="false">SUM(E42/E60)*100</f>
        <v>0.320569797468282</v>
      </c>
      <c r="G42" s="26" t="n">
        <f aca="false">+[2]rdo!$G$42+E42</f>
        <v>2916591.26</v>
      </c>
      <c r="H42" s="19" t="n">
        <f aca="false">SUM(G42/G60)*100</f>
        <v>0.303866432634718</v>
      </c>
    </row>
    <row r="43" customFormat="false" ht="15" hidden="false" customHeight="false" outlineLevel="0" collapsed="false">
      <c r="A43" s="16" t="s">
        <v>41</v>
      </c>
      <c r="B43" s="17"/>
      <c r="C43" s="17"/>
      <c r="D43" s="17"/>
      <c r="E43" s="26" t="n">
        <v>53389.83</v>
      </c>
      <c r="F43" s="19" t="n">
        <f aca="false">SUM(E43/E60)*100</f>
        <v>0.0453880490228736</v>
      </c>
      <c r="G43" s="26" t="n">
        <f aca="false">+[2]rdo!$G$43+E43</f>
        <v>367639.78</v>
      </c>
      <c r="H43" s="19" t="n">
        <f aca="false">SUM(G43/G60)*100</f>
        <v>0.0383027234481984</v>
      </c>
    </row>
    <row r="44" customFormat="false" ht="15" hidden="false" customHeight="false" outlineLevel="0" collapsed="false">
      <c r="A44" s="16" t="s">
        <v>42</v>
      </c>
      <c r="B44" s="17"/>
      <c r="C44" s="17"/>
      <c r="D44" s="17"/>
      <c r="E44" s="26" t="n">
        <v>77705.07</v>
      </c>
      <c r="F44" s="19" t="n">
        <f aca="false">SUM(E44/E60)*100</f>
        <v>0.0660590514426779</v>
      </c>
      <c r="G44" s="26" t="n">
        <f aca="false">+[2]rdo!$G$44+E44</f>
        <v>518375.89</v>
      </c>
      <c r="H44" s="19" t="n">
        <f aca="false">SUM(G44/G60)*100</f>
        <v>0.0540072359875847</v>
      </c>
    </row>
    <row r="45" customFormat="false" ht="1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f aca="false">SUM(E45/E60)*100</f>
        <v>0</v>
      </c>
      <c r="G45" s="26" t="n">
        <f aca="false">+[2]rdo!$G$45+E45</f>
        <v>0</v>
      </c>
      <c r="H45" s="19" t="n">
        <f aca="false">SUM(G45/G60)*100</f>
        <v>0</v>
      </c>
    </row>
    <row r="46" customFormat="false" ht="15" hidden="false" customHeight="false" outlineLevel="0" collapsed="false">
      <c r="A46" s="16" t="s">
        <v>44</v>
      </c>
      <c r="B46" s="17"/>
      <c r="C46" s="17"/>
      <c r="D46" s="17"/>
      <c r="E46" s="26" t="n">
        <v>6318.33</v>
      </c>
      <c r="F46" s="19" t="n">
        <f aca="false">SUM(E46/E60)*100</f>
        <v>0.0053713726337524</v>
      </c>
      <c r="G46" s="26" t="n">
        <f aca="false">+[2]rdo!$G$46+E46</f>
        <v>216172.9</v>
      </c>
      <c r="H46" s="19" t="n">
        <f aca="false">SUM(G46/G60)*100</f>
        <v>0.022522075292546</v>
      </c>
    </row>
    <row r="47" customFormat="false" ht="15" hidden="false" customHeight="false" outlineLevel="0" collapsed="false">
      <c r="A47" s="16" t="s">
        <v>45</v>
      </c>
      <c r="B47" s="17"/>
      <c r="C47" s="17"/>
      <c r="D47" s="17"/>
      <c r="E47" s="21" t="n">
        <v>20077.79</v>
      </c>
      <c r="F47" s="22" t="n">
        <f aca="false">SUM(E47/E60)*100</f>
        <v>0.017068638667532</v>
      </c>
      <c r="G47" s="21" t="n">
        <f aca="false">+[2]rdo!$G$47+E47</f>
        <v>128498.12</v>
      </c>
      <c r="H47" s="22" t="n">
        <f aca="false">SUM(G47/G60)*100</f>
        <v>0.0133876370886018</v>
      </c>
    </row>
    <row r="48" customFormat="false" ht="15" hidden="false" customHeight="false" outlineLevel="0" collapsed="false">
      <c r="A48" s="16"/>
      <c r="B48" s="23" t="s">
        <v>46</v>
      </c>
      <c r="C48" s="17"/>
      <c r="D48" s="17"/>
      <c r="E48" s="40" t="n">
        <f aca="false">SUM(E40:E47)</f>
        <v>784874.68</v>
      </c>
      <c r="F48" s="41" t="n">
        <f aca="false">SUM(E48/E60)*100</f>
        <v>0.667241878324997</v>
      </c>
      <c r="G48" s="40" t="n">
        <f aca="false">SUM(G40:G47)</f>
        <v>6192383.3</v>
      </c>
      <c r="H48" s="41" t="n">
        <f aca="false">SUM(G48/G60)*100</f>
        <v>0.645156367532214</v>
      </c>
    </row>
    <row r="49" customFormat="false" ht="15" hidden="false" customHeight="false" outlineLevel="0" collapsed="false">
      <c r="A49" s="16"/>
      <c r="B49" s="23"/>
      <c r="C49" s="23" t="s">
        <v>47</v>
      </c>
      <c r="D49" s="17"/>
      <c r="E49" s="42" t="n">
        <f aca="false">SUM(E39+E48)</f>
        <v>115042349.65</v>
      </c>
      <c r="F49" s="43" t="n">
        <f aca="false">SUM(E49/E60)*100</f>
        <v>97.8004201478216</v>
      </c>
      <c r="G49" s="42" t="n">
        <f aca="false">SUM(G39+G48)+1</f>
        <v>931477384.32</v>
      </c>
      <c r="H49" s="43" t="n">
        <f aca="false">SUM(G49/G60)*100</f>
        <v>97.0464095312541</v>
      </c>
    </row>
    <row r="50" customFormat="false" ht="15" hidden="false" customHeight="false" outlineLevel="0" collapsed="false">
      <c r="A50" s="16"/>
      <c r="B50" s="23"/>
      <c r="C50" s="17"/>
      <c r="D50" s="17"/>
      <c r="E50" s="40"/>
      <c r="F50" s="41"/>
      <c r="G50" s="40"/>
      <c r="H50" s="41"/>
    </row>
    <row r="51" customFormat="false" ht="15" hidden="false" customHeight="false" outlineLevel="0" collapsed="false">
      <c r="A51" s="16"/>
      <c r="B51" s="44" t="s">
        <v>48</v>
      </c>
      <c r="C51" s="17"/>
      <c r="D51" s="17"/>
      <c r="E51" s="40"/>
      <c r="F51" s="41"/>
      <c r="G51" s="40"/>
      <c r="H51" s="41"/>
    </row>
    <row r="52" customFormat="false" ht="15" hidden="false" customHeight="false" outlineLevel="0" collapsed="false">
      <c r="A52" s="16" t="s">
        <v>32</v>
      </c>
      <c r="B52" s="23"/>
      <c r="C52" s="17"/>
      <c r="D52" s="17"/>
      <c r="E52" s="39" t="n">
        <v>304232.02</v>
      </c>
      <c r="F52" s="19" t="n">
        <f aca="false">SUM(E52/E60)*100</f>
        <v>0.258635358795633</v>
      </c>
      <c r="G52" s="45" t="n">
        <f aca="false">+[2]rdo!$G$52+E52</f>
        <v>762332.02</v>
      </c>
      <c r="H52" s="19" t="n">
        <f aca="false">SUM(G52/G60)*100</f>
        <v>0.0794239201692658</v>
      </c>
    </row>
    <row r="53" customFormat="false" ht="15" hidden="false" customHeight="false" outlineLevel="0" collapsed="false">
      <c r="A53" s="16" t="s">
        <v>33</v>
      </c>
      <c r="B53" s="23"/>
      <c r="C53" s="17"/>
      <c r="D53" s="17"/>
      <c r="E53" s="46" t="n">
        <v>1092382.02</v>
      </c>
      <c r="F53" s="19" t="n">
        <f aca="false">SUM(E53/E60)*100</f>
        <v>0.928661669749945</v>
      </c>
      <c r="G53" s="26" t="n">
        <f aca="false">+[2]rdo!$G$53+E53</f>
        <v>14583405.61</v>
      </c>
      <c r="H53" s="19" t="n">
        <f aca="false">SUM(G53/G60)*100</f>
        <v>1.51937897474733</v>
      </c>
    </row>
    <row r="54" customFormat="false" ht="15" hidden="false" customHeight="false" outlineLevel="0" collapsed="false">
      <c r="A54" s="16" t="s">
        <v>34</v>
      </c>
      <c r="B54" s="23"/>
      <c r="C54" s="17"/>
      <c r="D54" s="17"/>
      <c r="E54" s="46" t="n">
        <v>617025.31</v>
      </c>
      <c r="F54" s="19" t="n">
        <f aca="false">SUM(E54/E60)*100</f>
        <v>0.524548870424083</v>
      </c>
      <c r="G54" s="26" t="n">
        <f aca="false">+[2]rdo!$G$54+E54</f>
        <v>7026140.94</v>
      </c>
      <c r="H54" s="19" t="n">
        <f aca="false">SUM(G54/G60)*100</f>
        <v>0.732021799525842</v>
      </c>
    </row>
    <row r="55" customFormat="false" ht="15" hidden="false" customHeight="false" outlineLevel="0" collapsed="false">
      <c r="A55" s="16" t="s">
        <v>35</v>
      </c>
      <c r="B55" s="23"/>
      <c r="C55" s="17"/>
      <c r="D55" s="17"/>
      <c r="E55" s="46" t="n">
        <v>33177.83</v>
      </c>
      <c r="F55" s="19" t="n">
        <f aca="false">SUM(E55/E60)*100</f>
        <v>0.0282053150293336</v>
      </c>
      <c r="G55" s="26" t="n">
        <f aca="false">+[2]rdo!$G$55+E55</f>
        <v>2045080.85</v>
      </c>
      <c r="H55" s="19" t="n">
        <f aca="false">SUM(G55/G60)*100</f>
        <v>0.213067710536538</v>
      </c>
    </row>
    <row r="56" customFormat="false" ht="15" hidden="false" customHeight="false" outlineLevel="0" collapsed="false">
      <c r="A56" s="16" t="s">
        <v>49</v>
      </c>
      <c r="B56" s="23"/>
      <c r="C56" s="17"/>
      <c r="D56" s="17"/>
      <c r="E56" s="46" t="n">
        <v>0</v>
      </c>
      <c r="F56" s="19" t="n">
        <f aca="false">SUM(E56/E60)*100</f>
        <v>0</v>
      </c>
      <c r="G56" s="26" t="n">
        <f aca="false">+[2]rdo!$G$56+E56</f>
        <v>0</v>
      </c>
      <c r="H56" s="19" t="n">
        <f aca="false">SUM(G56/G60)*100</f>
        <v>0</v>
      </c>
    </row>
    <row r="57" customFormat="false" ht="15" hidden="false" customHeight="false" outlineLevel="0" collapsed="false">
      <c r="A57" s="16" t="s">
        <v>36</v>
      </c>
      <c r="B57" s="23"/>
      <c r="C57" s="17"/>
      <c r="D57" s="17"/>
      <c r="E57" s="47" t="n">
        <v>540542.2</v>
      </c>
      <c r="F57" s="19" t="n">
        <f aca="false">SUM(E57/E60)*100</f>
        <v>0.459528638179443</v>
      </c>
      <c r="G57" s="26" t="n">
        <f aca="false">+[2]rdo!$G$57+E57</f>
        <v>3932391.55</v>
      </c>
      <c r="H57" s="19" t="n">
        <f aca="false">SUM(G57/G60)*100</f>
        <v>0.409698063766881</v>
      </c>
    </row>
    <row r="58" customFormat="false" ht="15" hidden="false" customHeight="false" outlineLevel="0" collapsed="false">
      <c r="A58" s="16"/>
      <c r="B58" s="23" t="s">
        <v>50</v>
      </c>
      <c r="C58" s="29"/>
      <c r="D58" s="17"/>
      <c r="E58" s="42" t="n">
        <f aca="false">SUM(E52:E57)</f>
        <v>2587359.38</v>
      </c>
      <c r="F58" s="43" t="n">
        <f aca="false">SUM(F53:F57)</f>
        <v>1.9409444933828</v>
      </c>
      <c r="G58" s="42" t="n">
        <f aca="false">SUM(G52:G57)</f>
        <v>28349350.97</v>
      </c>
      <c r="H58" s="43" t="n">
        <f aca="false">SUM(H53:H57)</f>
        <v>2.8741665485766</v>
      </c>
    </row>
    <row r="59" customFormat="false" ht="15" hidden="false" customHeight="false" outlineLevel="0" collapsed="false">
      <c r="A59" s="16"/>
      <c r="B59" s="23"/>
      <c r="C59" s="17"/>
      <c r="D59" s="17"/>
      <c r="E59" s="40"/>
      <c r="F59" s="41"/>
      <c r="G59" s="40"/>
      <c r="H59" s="41"/>
    </row>
    <row r="60" customFormat="false" ht="15" hidden="false" customHeight="false" outlineLevel="0" collapsed="false">
      <c r="A60" s="16"/>
      <c r="B60" s="29"/>
      <c r="C60" s="30" t="s">
        <v>51</v>
      </c>
      <c r="D60" s="29"/>
      <c r="E60" s="34" t="n">
        <f aca="false">SUM(E58+E49)</f>
        <v>117629709.03</v>
      </c>
      <c r="F60" s="48" t="n">
        <f aca="false">SUM(E60/E60)*100</f>
        <v>100</v>
      </c>
      <c r="G60" s="34" t="n">
        <f aca="false">SUM(G58+G49)</f>
        <v>959826735.29</v>
      </c>
      <c r="H60" s="48" t="n">
        <f aca="false">SUM(G60/G60)*100</f>
        <v>100</v>
      </c>
    </row>
    <row r="61" customFormat="false" ht="15.75" hidden="false" customHeight="false" outlineLevel="0" collapsed="false">
      <c r="A61" s="49"/>
      <c r="B61" s="50"/>
      <c r="C61" s="51" t="s">
        <v>52</v>
      </c>
      <c r="D61" s="50"/>
      <c r="E61" s="52" t="n">
        <f aca="false">SUM(E31-E60)</f>
        <v>119596172.58</v>
      </c>
      <c r="F61" s="53"/>
      <c r="G61" s="52" t="n">
        <f aca="false">SUM(G31-G60)</f>
        <v>386712248.4</v>
      </c>
      <c r="H61" s="53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15"/>
    <col collapsed="false" customWidth="true" hidden="false" outlineLevel="0" max="3" min="3" style="0" width="19.86"/>
    <col collapsed="false" customWidth="true" hidden="false" outlineLevel="0" max="5" min="5" style="0" width="18.57"/>
    <col collapsed="false" customWidth="true" hidden="false" outlineLevel="0" max="6" min="6" style="0" width="4.86"/>
    <col collapsed="false" customWidth="true" hidden="false" outlineLevel="0" max="7" min="7" style="0" width="13.86"/>
    <col collapsed="false" customWidth="true" hidden="false" outlineLevel="0" max="8" min="8" style="0" width="4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5.75" hidden="false" customHeight="false" outlineLevel="0" collapsed="false">
      <c r="A4" s="9"/>
      <c r="B4" s="10"/>
      <c r="C4" s="10" t="s">
        <v>2</v>
      </c>
      <c r="D4" s="11"/>
      <c r="E4" s="12" t="s">
        <v>56</v>
      </c>
      <c r="F4" s="12" t="s">
        <v>4</v>
      </c>
      <c r="G4" s="12" t="s">
        <v>5</v>
      </c>
      <c r="H4" s="12" t="s">
        <v>4</v>
      </c>
    </row>
    <row r="5" customFormat="false" ht="15" hidden="false" customHeight="fals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5" hidden="false" customHeight="false" outlineLevel="0" collapsed="false">
      <c r="A6" s="16" t="s">
        <v>7</v>
      </c>
      <c r="B6" s="17"/>
      <c r="C6" s="17"/>
      <c r="D6" s="17"/>
      <c r="E6" s="18" t="n">
        <v>54527123</v>
      </c>
      <c r="F6" s="19" t="n">
        <f aca="false">SUM(E6/E27)*100</f>
        <v>36.6644336310539</v>
      </c>
      <c r="G6" s="18" t="n">
        <f aca="false">+[3]rdo!$G$6+E6</f>
        <v>586995786</v>
      </c>
      <c r="H6" s="19" t="n">
        <f aca="false">SUM(G6/G27)*100</f>
        <v>37.7839645732</v>
      </c>
    </row>
    <row r="7" customFormat="false" ht="15" hidden="false" customHeight="false" outlineLevel="0" collapsed="false">
      <c r="A7" s="16" t="s">
        <v>8</v>
      </c>
      <c r="B7" s="17"/>
      <c r="C7" s="17"/>
      <c r="D7" s="17"/>
      <c r="E7" s="20" t="n">
        <v>51347730</v>
      </c>
      <c r="F7" s="19" t="n">
        <f aca="false">SUM(E7/E27)*100</f>
        <v>34.5265866803623</v>
      </c>
      <c r="G7" s="18" t="n">
        <f aca="false">+[3]rdo!$G$7+E7</f>
        <v>321117350</v>
      </c>
      <c r="H7" s="19" t="n">
        <f aca="false">SUM(G7/G27)*100</f>
        <v>20.6698018377936</v>
      </c>
    </row>
    <row r="8" customFormat="false" ht="15" hidden="false" customHeight="false" outlineLevel="0" collapsed="false">
      <c r="A8" s="16" t="s">
        <v>9</v>
      </c>
      <c r="B8" s="17"/>
      <c r="C8" s="17"/>
      <c r="D8" s="17"/>
      <c r="E8" s="21" t="n">
        <v>0</v>
      </c>
      <c r="F8" s="22" t="n">
        <f aca="false">SUM(E8/E27)*100</f>
        <v>0</v>
      </c>
      <c r="G8" s="21" t="n">
        <f aca="false">+[3]rdo!$E$8+E8</f>
        <v>0</v>
      </c>
      <c r="H8" s="22" t="n">
        <f aca="false">SUM(G8/G27)*100</f>
        <v>0</v>
      </c>
    </row>
    <row r="9" customFormat="false" ht="15" hidden="false" customHeight="false" outlineLevel="0" collapsed="false">
      <c r="A9" s="16"/>
      <c r="B9" s="23" t="s">
        <v>10</v>
      </c>
      <c r="C9" s="17"/>
      <c r="D9" s="17"/>
      <c r="E9" s="24" t="n">
        <f aca="false">SUM(E6:E8)</f>
        <v>105874853</v>
      </c>
      <c r="F9" s="25" t="n">
        <f aca="false">SUM(E9/E27)*100</f>
        <v>71.1910203114163</v>
      </c>
      <c r="G9" s="24" t="n">
        <f aca="false">SUM(G6:G8)</f>
        <v>908113136</v>
      </c>
      <c r="H9" s="25" t="n">
        <f aca="false">SUM(G9/G27)*100</f>
        <v>58.4537664109936</v>
      </c>
    </row>
    <row r="10" customFormat="false" ht="15" hidden="false" customHeight="false" outlineLevel="0" collapsed="false">
      <c r="A10" s="16" t="s">
        <v>11</v>
      </c>
      <c r="B10" s="17"/>
      <c r="C10" s="17"/>
      <c r="D10" s="17"/>
      <c r="E10" s="26" t="n">
        <v>2600842.26</v>
      </c>
      <c r="F10" s="19" t="n">
        <f aca="false">SUM(E10/E27)*100</f>
        <v>1.74882523008981</v>
      </c>
      <c r="G10" s="26" t="n">
        <f aca="false">+[3]rdo!$G$10+E10</f>
        <v>31668880.78</v>
      </c>
      <c r="H10" s="19" t="n">
        <f aca="false">SUM(G10/G27)*100</f>
        <v>2.03847437750501</v>
      </c>
    </row>
    <row r="11" customFormat="false" ht="15" hidden="false" customHeight="false" outlineLevel="0" collapsed="false">
      <c r="A11" s="16" t="s">
        <v>12</v>
      </c>
      <c r="B11" s="17"/>
      <c r="C11" s="17"/>
      <c r="D11" s="17"/>
      <c r="E11" s="26" t="n">
        <v>555628.9</v>
      </c>
      <c r="F11" s="19" t="n">
        <f aca="false">SUM(E11/E27)*100</f>
        <v>0.373608908864411</v>
      </c>
      <c r="G11" s="26" t="n">
        <f aca="false">+[3]rdo!$G$11+E11</f>
        <v>8175736.5</v>
      </c>
      <c r="H11" s="19" t="n">
        <f aca="false">SUM(G11/G27)*100</f>
        <v>0.526258868706458</v>
      </c>
    </row>
    <row r="12" customFormat="false" ht="15" hidden="false" customHeight="false" outlineLevel="0" collapsed="false">
      <c r="A12" s="16" t="s">
        <v>13</v>
      </c>
      <c r="B12" s="17"/>
      <c r="C12" s="17"/>
      <c r="D12" s="17"/>
      <c r="E12" s="26" t="n">
        <v>4921368.59</v>
      </c>
      <c r="F12" s="19" t="n">
        <f aca="false">SUM(E12/E27)*100</f>
        <v>3.30916399242279</v>
      </c>
      <c r="G12" s="26" t="n">
        <f aca="false">+[3]rdo!$G$12+E12</f>
        <v>30950477.74</v>
      </c>
      <c r="H12" s="19" t="n">
        <f aca="false">SUM(G12/G27)*100</f>
        <v>1.99223194159656</v>
      </c>
    </row>
    <row r="13" customFormat="false" ht="15" hidden="false" customHeight="false" outlineLevel="0" collapsed="false">
      <c r="A13" s="16" t="s">
        <v>14</v>
      </c>
      <c r="B13" s="17"/>
      <c r="C13" s="17"/>
      <c r="D13" s="17"/>
      <c r="E13" s="21" t="n">
        <f aca="false">2299560.71+1228121.15</f>
        <v>3527681.86</v>
      </c>
      <c r="F13" s="22" t="n">
        <f aca="false">SUM(E13/E27)*100</f>
        <v>2.37203891038673</v>
      </c>
      <c r="G13" s="21" t="n">
        <f aca="false">+[3]rdo!$G$13+E13</f>
        <v>15767484.74</v>
      </c>
      <c r="H13" s="22" t="n">
        <f aca="false">SUM(G13/G27)*100</f>
        <v>1.01492736239955</v>
      </c>
    </row>
    <row r="14" customFormat="false" ht="15" hidden="false" customHeight="false" outlineLevel="0" collapsed="false">
      <c r="A14" s="16"/>
      <c r="B14" s="23" t="s">
        <v>15</v>
      </c>
      <c r="C14" s="17"/>
      <c r="D14" s="17"/>
      <c r="E14" s="24" t="n">
        <f aca="false">SUM(E10:E13)</f>
        <v>11605521.61</v>
      </c>
      <c r="F14" s="25" t="n">
        <f aca="false">SUM(E14/E27)*100</f>
        <v>7.80363704176374</v>
      </c>
      <c r="G14" s="24" t="n">
        <f aca="false">SUM(G10:G13)</f>
        <v>86562579.76</v>
      </c>
      <c r="H14" s="25" t="n">
        <f aca="false">SUM(G14/G27)*100</f>
        <v>5.57189255020758</v>
      </c>
    </row>
    <row r="15" customFormat="false" ht="15" hidden="false" customHeight="false" outlineLevel="0" collapsed="false">
      <c r="A15" s="16" t="s">
        <v>16</v>
      </c>
      <c r="B15" s="17"/>
      <c r="C15" s="17"/>
      <c r="D15" s="17"/>
      <c r="E15" s="26" t="n">
        <v>16924515.38</v>
      </c>
      <c r="F15" s="19" t="n">
        <f aca="false">SUM(E15/E27)*100</f>
        <v>11.3801670938656</v>
      </c>
      <c r="G15" s="26" t="n">
        <f aca="false">+[3]rdo!$G$15+E15</f>
        <v>89118305.28</v>
      </c>
      <c r="H15" s="19" t="n">
        <f aca="false">SUM(G15/G27)*100</f>
        <v>5.73640044755474</v>
      </c>
    </row>
    <row r="16" customFormat="false" ht="15" hidden="false" customHeight="false" outlineLevel="0" collapsed="false">
      <c r="A16" s="16" t="s">
        <v>17</v>
      </c>
      <c r="B16" s="17"/>
      <c r="C16" s="17"/>
      <c r="D16" s="17"/>
      <c r="E16" s="26" t="n">
        <v>1827614.15</v>
      </c>
      <c r="F16" s="19" t="n">
        <f aca="false">SUM(E16/E27)*100</f>
        <v>1.22890103161779</v>
      </c>
      <c r="G16" s="26" t="n">
        <f aca="false">+[3]rdo!$G$16+E16</f>
        <v>218767090.62</v>
      </c>
      <c r="H16" s="19" t="n">
        <f aca="false">SUM(G16/G27)*100</f>
        <v>14.0816820135879</v>
      </c>
    </row>
    <row r="17" customFormat="false" ht="15" hidden="false" customHeight="false" outlineLevel="0" collapsed="false">
      <c r="A17" s="16" t="s">
        <v>18</v>
      </c>
      <c r="B17" s="17"/>
      <c r="C17" s="17"/>
      <c r="D17" s="17"/>
      <c r="E17" s="26" t="n">
        <v>4458277.02</v>
      </c>
      <c r="F17" s="19" t="n">
        <f aca="false">SUM(E17/E27)*100</f>
        <v>2.99777785651084</v>
      </c>
      <c r="G17" s="26" t="n">
        <f aca="false">+[3]rdo!$G$17+E17</f>
        <v>71786725.32</v>
      </c>
      <c r="H17" s="19" t="n">
        <f aca="false">SUM(G17/G27)*100</f>
        <v>4.62079481830713</v>
      </c>
    </row>
    <row r="18" customFormat="false" ht="15" hidden="false" customHeight="false" outlineLevel="0" collapsed="false">
      <c r="A18" s="16" t="s">
        <v>19</v>
      </c>
      <c r="B18" s="17"/>
      <c r="C18" s="17"/>
      <c r="D18" s="17"/>
      <c r="E18" s="26" t="n">
        <v>1263056.9</v>
      </c>
      <c r="F18" s="19" t="n">
        <f aca="false">SUM(E18/E27)*100</f>
        <v>0.849288635351158</v>
      </c>
      <c r="G18" s="26" t="n">
        <f aca="false">+[3]rdo!$G$18+E18</f>
        <v>9788666.96</v>
      </c>
      <c r="H18" s="19" t="n">
        <f aca="false">SUM(G18/G27)*100</f>
        <v>0.630080580570801</v>
      </c>
    </row>
    <row r="19" customFormat="false" ht="15" hidden="false" customHeight="false" outlineLevel="0" collapsed="false">
      <c r="A19" s="16" t="s">
        <v>20</v>
      </c>
      <c r="B19" s="17"/>
      <c r="C19" s="17"/>
      <c r="D19" s="17"/>
      <c r="E19" s="26" t="n">
        <v>292891</v>
      </c>
      <c r="F19" s="19" t="n">
        <f aca="false">SUM(E19/E27)*100</f>
        <v>0.196942036179555</v>
      </c>
      <c r="G19" s="26" t="n">
        <f aca="false">+[3]rdo!$G$19+E19</f>
        <v>5509125</v>
      </c>
      <c r="H19" s="19" t="n">
        <f aca="false">SUM(G19/G27)*100</f>
        <v>0.354613421073743</v>
      </c>
    </row>
    <row r="20" customFormat="false" ht="15" hidden="false" customHeight="false" outlineLevel="0" collapsed="false">
      <c r="A20" s="16" t="s">
        <v>21</v>
      </c>
      <c r="B20" s="17"/>
      <c r="C20" s="17"/>
      <c r="D20" s="17"/>
      <c r="E20" s="26" t="n">
        <v>646035</v>
      </c>
      <c r="F20" s="19" t="n">
        <f aca="false">SUM(E20/E27)*100</f>
        <v>0.434398627282021</v>
      </c>
      <c r="G20" s="26" t="n">
        <f aca="false">+[3]rdo!$G$20+E20</f>
        <v>3989286.43</v>
      </c>
      <c r="H20" s="19" t="n">
        <f aca="false">SUM(G20/G27)*100</f>
        <v>0.256783882846252</v>
      </c>
    </row>
    <row r="21" customFormat="false" ht="15" hidden="false" customHeight="false" outlineLevel="0" collapsed="false">
      <c r="A21" s="16" t="s">
        <v>22</v>
      </c>
      <c r="B21" s="17"/>
      <c r="D21" s="17"/>
      <c r="E21" s="26" t="n">
        <v>1961286.13</v>
      </c>
      <c r="F21" s="19" t="n">
        <f aca="false">SUM(E21/E27)*100</f>
        <v>1.31878304206315</v>
      </c>
      <c r="G21" s="26" t="n">
        <f aca="false">+[3]rdo!$G$21+E21</f>
        <v>26973332.78</v>
      </c>
      <c r="H21" s="19" t="n">
        <f aca="false">SUM(G21/G27)*100</f>
        <v>1.73622958543804</v>
      </c>
    </row>
    <row r="22" customFormat="false" ht="15" hidden="false" customHeight="false" outlineLevel="0" collapsed="false">
      <c r="A22" s="16" t="s">
        <v>23</v>
      </c>
      <c r="B22" s="17"/>
      <c r="C22" s="17"/>
      <c r="D22" s="17"/>
      <c r="E22" s="26" t="n">
        <v>850240.37</v>
      </c>
      <c r="F22" s="19" t="n">
        <f aca="false">SUM(E22/E27)*100</f>
        <v>0.571707801570748</v>
      </c>
      <c r="G22" s="26" t="n">
        <f aca="false">+[3]rdo!$G$22+E22</f>
        <v>5042342.38</v>
      </c>
      <c r="H22" s="19" t="n">
        <f aca="false">SUM(G22/G27)*100</f>
        <v>0.32456738258742</v>
      </c>
    </row>
    <row r="23" customFormat="false" ht="15" hidden="false" customHeight="false" outlineLevel="0" collapsed="false">
      <c r="A23" s="16" t="s">
        <v>24</v>
      </c>
      <c r="B23" s="17"/>
      <c r="C23" s="17"/>
      <c r="D23" s="17"/>
      <c r="E23" s="26" t="n">
        <v>227831.32</v>
      </c>
      <c r="F23" s="19" t="n">
        <f aca="false">SUM(E23/E27)*100</f>
        <v>0.153195434705319</v>
      </c>
      <c r="G23" s="26" t="n">
        <f aca="false">+[3]rdo!$G$23+E23</f>
        <v>6174386.67</v>
      </c>
      <c r="H23" s="19" t="n">
        <f aca="false">SUM(G23/G27)*100</f>
        <v>0.397435233377499</v>
      </c>
    </row>
    <row r="24" customFormat="false" ht="15" hidden="false" customHeight="false" outlineLevel="0" collapsed="false">
      <c r="A24" s="16" t="s">
        <v>25</v>
      </c>
      <c r="B24" s="17"/>
      <c r="C24" s="17"/>
      <c r="D24" s="17"/>
      <c r="E24" s="21" t="n">
        <v>2787270.73</v>
      </c>
      <c r="F24" s="22" t="n">
        <f aca="false">SUM(E24/E27)*100</f>
        <v>1.87418108767382</v>
      </c>
      <c r="G24" s="21" t="n">
        <f aca="false">+[3]rdo!$G$24+E24</f>
        <v>121732973.25</v>
      </c>
      <c r="H24" s="22" t="n">
        <f aca="false">SUM(G24/G27)*100</f>
        <v>7.83575360908691</v>
      </c>
    </row>
    <row r="25" customFormat="false" ht="15" hidden="false" customHeight="false" outlineLevel="0" collapsed="false">
      <c r="A25" s="16"/>
      <c r="B25" s="23" t="s">
        <v>26</v>
      </c>
      <c r="C25" s="17"/>
      <c r="D25" s="17"/>
      <c r="E25" s="24" t="n">
        <f aca="false">SUM(E15:E24)</f>
        <v>31239018</v>
      </c>
      <c r="F25" s="25" t="n">
        <f aca="false">SUM(F15:F24)</f>
        <v>21.00534264682</v>
      </c>
      <c r="G25" s="24" t="n">
        <f aca="false">SUM(G15:G24)</f>
        <v>558882234.69</v>
      </c>
      <c r="H25" s="25" t="n">
        <f aca="false">SUM(H15:H24)</f>
        <v>35.9743409744305</v>
      </c>
    </row>
    <row r="26" customFormat="false" ht="15" hidden="false" customHeight="false" outlineLevel="0" collapsed="false">
      <c r="A26" s="16"/>
      <c r="B26" s="23"/>
      <c r="C26" s="17"/>
      <c r="D26" s="17"/>
      <c r="E26" s="27"/>
      <c r="F26" s="28"/>
      <c r="G26" s="27"/>
      <c r="H26" s="28"/>
    </row>
    <row r="27" customFormat="false" ht="15" hidden="false" customHeight="false" outlineLevel="0" collapsed="false">
      <c r="A27" s="16"/>
      <c r="B27" s="29"/>
      <c r="C27" s="30" t="s">
        <v>27</v>
      </c>
      <c r="D27" s="29"/>
      <c r="E27" s="31" t="n">
        <f aca="false">SUM(E25,E14,E9)</f>
        <v>148719392.61</v>
      </c>
      <c r="F27" s="32" t="n">
        <f aca="false">SUM(F25+F9+F14)</f>
        <v>100</v>
      </c>
      <c r="G27" s="31" t="n">
        <f aca="false">SUM(G25,G14,G9)+1</f>
        <v>1553557951.45</v>
      </c>
      <c r="H27" s="32" t="n">
        <f aca="false">SUM(H25+H9+H14)</f>
        <v>99.9999999356316</v>
      </c>
    </row>
    <row r="28" customFormat="false" ht="15" hidden="false" customHeight="false" outlineLevel="0" collapsed="false">
      <c r="A28" s="16"/>
      <c r="B28" s="29"/>
      <c r="C28" s="30"/>
      <c r="D28" s="29"/>
      <c r="E28" s="26"/>
      <c r="F28" s="19"/>
      <c r="G28" s="26"/>
      <c r="H28" s="19"/>
    </row>
    <row r="29" customFormat="false" ht="15" hidden="false" customHeight="false" outlineLevel="0" collapsed="false">
      <c r="A29" s="16"/>
      <c r="B29" s="29" t="s">
        <v>28</v>
      </c>
      <c r="C29" s="30"/>
      <c r="D29" s="29"/>
      <c r="E29" s="26" t="n">
        <v>6669305.03</v>
      </c>
      <c r="F29" s="19" t="n">
        <f aca="false">SUM(E29/E27)</f>
        <v>0.0448448915299803</v>
      </c>
      <c r="G29" s="26" t="n">
        <f aca="false">+[3]rdo!$G$29+E29</f>
        <v>64968880.18</v>
      </c>
      <c r="H29" s="19" t="n">
        <f aca="false">SUM(G29/G27)</f>
        <v>0.041819412091684</v>
      </c>
    </row>
    <row r="30" customFormat="false" ht="15" hidden="false" customHeight="false" outlineLevel="0" collapsed="false">
      <c r="A30" s="16"/>
      <c r="B30" s="29"/>
      <c r="C30" s="30"/>
      <c r="D30" s="29"/>
      <c r="E30" s="26"/>
      <c r="F30" s="33"/>
      <c r="G30" s="26"/>
      <c r="H30" s="33"/>
    </row>
    <row r="31" customFormat="false" ht="15" hidden="false" customHeight="false" outlineLevel="0" collapsed="false">
      <c r="A31" s="16"/>
      <c r="B31" s="29"/>
      <c r="C31" s="30" t="s">
        <v>29</v>
      </c>
      <c r="D31" s="29"/>
      <c r="E31" s="34" t="n">
        <f aca="false">SUM(E27-E29)</f>
        <v>142050087.58</v>
      </c>
      <c r="F31" s="35" t="n">
        <f aca="false">SUM(E31/E31)*100</f>
        <v>100</v>
      </c>
      <c r="G31" s="34" t="n">
        <f aca="false">SUM(G27-G29)</f>
        <v>1488589071.27</v>
      </c>
      <c r="H31" s="35" t="n">
        <f aca="false">SUM(G31/G31)*100</f>
        <v>100</v>
      </c>
    </row>
    <row r="32" customFormat="false" ht="15" hidden="false" customHeight="false" outlineLevel="0" collapsed="false">
      <c r="A32" s="36" t="s">
        <v>30</v>
      </c>
      <c r="B32" s="36"/>
      <c r="C32" s="36"/>
      <c r="D32" s="36"/>
      <c r="E32" s="26"/>
      <c r="F32" s="19"/>
      <c r="G32" s="26"/>
      <c r="H32" s="19"/>
    </row>
    <row r="33" customFormat="false" ht="15" hidden="false" customHeight="false" outlineLevel="0" collapsed="false">
      <c r="A33" s="36"/>
      <c r="B33" s="37" t="s">
        <v>31</v>
      </c>
      <c r="C33" s="38"/>
      <c r="D33" s="38"/>
      <c r="E33" s="26"/>
      <c r="F33" s="19"/>
      <c r="G33" s="26"/>
      <c r="H33" s="19"/>
    </row>
    <row r="34" customFormat="false" ht="15" hidden="false" customHeight="false" outlineLevel="0" collapsed="false">
      <c r="A34" s="16" t="s">
        <v>32</v>
      </c>
      <c r="B34" s="17"/>
      <c r="C34" s="17"/>
      <c r="D34" s="17"/>
      <c r="E34" s="39" t="n">
        <v>91112904.06</v>
      </c>
      <c r="F34" s="19" t="n">
        <f aca="false">SUM(E34/E60)*100</f>
        <v>72.634479711357</v>
      </c>
      <c r="G34" s="39" t="n">
        <f aca="false">+[3]rdo!$G$34+E34</f>
        <v>785744120.84</v>
      </c>
      <c r="H34" s="19" t="n">
        <f aca="false">SUM(G34/G60)*100</f>
        <v>72.4009944526425</v>
      </c>
    </row>
    <row r="35" customFormat="false" ht="15" hidden="false" customHeight="false" outlineLevel="0" collapsed="false">
      <c r="A35" s="16" t="s">
        <v>33</v>
      </c>
      <c r="B35" s="17"/>
      <c r="C35" s="17"/>
      <c r="D35" s="17"/>
      <c r="E35" s="26" t="n">
        <v>16736358.2</v>
      </c>
      <c r="F35" s="19" t="n">
        <f aca="false">SUM(E35/E60)*100</f>
        <v>13.3420911413314</v>
      </c>
      <c r="G35" s="26" t="n">
        <f aca="false">+[3]rdo!$G$35+E35</f>
        <v>128386054.66</v>
      </c>
      <c r="H35" s="19" t="n">
        <f aca="false">SUM(G35/G60)*100</f>
        <v>11.8299046530545</v>
      </c>
    </row>
    <row r="36" customFormat="false" ht="15" hidden="false" customHeight="false" outlineLevel="0" collapsed="false">
      <c r="A36" s="16" t="s">
        <v>34</v>
      </c>
      <c r="B36" s="17"/>
      <c r="C36" s="17"/>
      <c r="D36" s="17"/>
      <c r="E36" s="26" t="n">
        <v>7570232.65</v>
      </c>
      <c r="F36" s="19" t="n">
        <f aca="false">SUM(E36/E60)*100</f>
        <v>6.03492903117852</v>
      </c>
      <c r="G36" s="26" t="n">
        <f aca="false">+[3]rdo!$G$36+E36</f>
        <v>69047671.68</v>
      </c>
      <c r="H36" s="19" t="n">
        <f aca="false">SUM(G36/G60)*100</f>
        <v>6.36227489545484</v>
      </c>
    </row>
    <row r="37" customFormat="false" ht="15" hidden="false" customHeight="false" outlineLevel="0" collapsed="false">
      <c r="A37" s="16" t="s">
        <v>35</v>
      </c>
      <c r="B37" s="17"/>
      <c r="C37" s="17"/>
      <c r="D37" s="17"/>
      <c r="E37" s="26" t="n">
        <v>3793650.83</v>
      </c>
      <c r="F37" s="19" t="n">
        <f aca="false">SUM(E37/E60)*100</f>
        <v>3.02426815483953</v>
      </c>
      <c r="G37" s="26" t="n">
        <f aca="false">+[3]rdo!$G$37+E37</f>
        <v>33518531.8</v>
      </c>
      <c r="H37" s="19" t="n">
        <f aca="false">SUM(G37/G60)*100</f>
        <v>3.08850549504358</v>
      </c>
    </row>
    <row r="38" customFormat="false" ht="15" hidden="false" customHeight="false" outlineLevel="0" collapsed="false">
      <c r="A38" s="16" t="s">
        <v>36</v>
      </c>
      <c r="B38" s="17"/>
      <c r="C38" s="17"/>
      <c r="D38" s="17"/>
      <c r="E38" s="21" t="n">
        <v>2536300.32</v>
      </c>
      <c r="F38" s="22" t="n">
        <f aca="false">SUM(E38/E60)*100</f>
        <v>2.02191836639992</v>
      </c>
      <c r="G38" s="21" t="n">
        <f aca="false">+[3]rdo!$G$38+E38</f>
        <v>30338067.1</v>
      </c>
      <c r="H38" s="22" t="n">
        <f aca="false">SUM(G38/G60)*100</f>
        <v>2.79544723218905</v>
      </c>
    </row>
    <row r="39" customFormat="false" ht="15" hidden="false" customHeight="false" outlineLevel="0" collapsed="false">
      <c r="A39" s="16"/>
      <c r="B39" s="23" t="s">
        <v>37</v>
      </c>
      <c r="C39" s="17"/>
      <c r="D39" s="17"/>
      <c r="E39" s="24" t="n">
        <f aca="false">SUM(E34:E38)</f>
        <v>121749446.06</v>
      </c>
      <c r="F39" s="25" t="n">
        <f aca="false">SUM(E39/E60)*100</f>
        <v>97.0576864051063</v>
      </c>
      <c r="G39" s="24" t="n">
        <f aca="false">SUM(G34:G38)</f>
        <v>1047034446.08</v>
      </c>
      <c r="H39" s="25" t="n">
        <f aca="false">SUM(G39/G60)*100</f>
        <v>96.4771267283845</v>
      </c>
    </row>
    <row r="40" customFormat="false" ht="15" hidden="false" customHeight="false" outlineLevel="0" collapsed="false">
      <c r="A40" s="16" t="s">
        <v>38</v>
      </c>
      <c r="B40" s="17"/>
      <c r="C40" s="17"/>
      <c r="D40" s="17"/>
      <c r="E40" s="26" t="n">
        <v>95901.02</v>
      </c>
      <c r="F40" s="19" t="n">
        <f aca="false">SUM(E40/E60)*100</f>
        <v>0.0764515275125173</v>
      </c>
      <c r="G40" s="26" t="n">
        <f aca="false">+[3]rdo!$G$40+E40</f>
        <v>1378204.17</v>
      </c>
      <c r="H40" s="19" t="n">
        <f aca="false">SUM(G40/G60)*100</f>
        <v>0.126992171904647</v>
      </c>
    </row>
    <row r="41" customFormat="false" ht="15" hidden="false" customHeight="false" outlineLevel="0" collapsed="false">
      <c r="A41" s="16" t="s">
        <v>39</v>
      </c>
      <c r="B41" s="17"/>
      <c r="C41" s="17"/>
      <c r="D41" s="17"/>
      <c r="E41" s="26" t="n">
        <v>48386.2</v>
      </c>
      <c r="F41" s="19" t="n">
        <f aca="false">SUM(E41/E60)*100</f>
        <v>0.0385730923459017</v>
      </c>
      <c r="G41" s="26" t="n">
        <f aca="false">+[3]rdo!$G$41+E41</f>
        <v>811188.4</v>
      </c>
      <c r="H41" s="19" t="n">
        <f aca="false">SUM(G41/G60)*100</f>
        <v>0.0747455122994261</v>
      </c>
    </row>
    <row r="42" customFormat="false" ht="15" hidden="false" customHeight="false" outlineLevel="0" collapsed="false">
      <c r="A42" s="16" t="s">
        <v>40</v>
      </c>
      <c r="B42" s="17"/>
      <c r="C42" s="17"/>
      <c r="D42" s="17"/>
      <c r="E42" s="26" t="n">
        <v>483463.18</v>
      </c>
      <c r="F42" s="19" t="n">
        <f aca="false">SUM(E42/E60)*100</f>
        <v>0.38541298733902</v>
      </c>
      <c r="G42" s="26" t="n">
        <f aca="false">+[3]rdo!$G$42+E42</f>
        <v>3400054.44</v>
      </c>
      <c r="H42" s="19" t="n">
        <f aca="false">SUM(G42/G60)*100</f>
        <v>0.313291968873986</v>
      </c>
    </row>
    <row r="43" customFormat="false" ht="15" hidden="false" customHeight="false" outlineLevel="0" collapsed="false">
      <c r="A43" s="16" t="s">
        <v>41</v>
      </c>
      <c r="B43" s="17"/>
      <c r="C43" s="17"/>
      <c r="D43" s="17"/>
      <c r="E43" s="26" t="n">
        <v>70507.66</v>
      </c>
      <c r="F43" s="19" t="n">
        <f aca="false">SUM(E43/E60)*100</f>
        <v>0.0562081436499134</v>
      </c>
      <c r="G43" s="26" t="n">
        <f aca="false">+[3]rdo!$G$43+E43</f>
        <v>438147.44</v>
      </c>
      <c r="H43" s="19" t="n">
        <f aca="false">SUM(G43/G60)*100</f>
        <v>0.0403723165487599</v>
      </c>
    </row>
    <row r="44" customFormat="false" ht="15" hidden="false" customHeight="false" outlineLevel="0" collapsed="false">
      <c r="A44" s="16" t="s">
        <v>42</v>
      </c>
      <c r="B44" s="17"/>
      <c r="C44" s="17"/>
      <c r="D44" s="17"/>
      <c r="E44" s="26" t="n">
        <v>59024.78</v>
      </c>
      <c r="F44" s="19" t="n">
        <f aca="false">SUM(E44/E60)*100</f>
        <v>0.0470540833881671</v>
      </c>
      <c r="G44" s="26" t="n">
        <f aca="false">+[3]rdo!$G$44+E44</f>
        <v>577400.67</v>
      </c>
      <c r="H44" s="19" t="n">
        <f aca="false">SUM(G44/G60)*100</f>
        <v>0.0532035577446397</v>
      </c>
    </row>
    <row r="45" customFormat="false" ht="1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f aca="false">SUM(E45/E60)*100</f>
        <v>0</v>
      </c>
      <c r="G45" s="26" t="n">
        <f aca="false">+[3]rdo!$G$45+E45</f>
        <v>0</v>
      </c>
      <c r="H45" s="19" t="n">
        <f aca="false">SUM(G45/G60)*100</f>
        <v>0</v>
      </c>
    </row>
    <row r="46" customFormat="false" ht="15" hidden="false" customHeight="false" outlineLevel="0" collapsed="false">
      <c r="A46" s="16" t="s">
        <v>44</v>
      </c>
      <c r="B46" s="17"/>
      <c r="C46" s="17"/>
      <c r="D46" s="17"/>
      <c r="E46" s="26" t="n">
        <v>8644.84</v>
      </c>
      <c r="F46" s="19" t="n">
        <f aca="false">SUM(E46/E60)*100</f>
        <v>0.00689159743140699</v>
      </c>
      <c r="G46" s="26" t="n">
        <f aca="false">+[3]rdo!$G$46+E46</f>
        <v>224817.74</v>
      </c>
      <c r="H46" s="19" t="n">
        <f aca="false">SUM(G46/G60)*100</f>
        <v>0.0207154307806906</v>
      </c>
    </row>
    <row r="47" customFormat="false" ht="15" hidden="false" customHeight="false" outlineLevel="0" collapsed="false">
      <c r="A47" s="16" t="s">
        <v>45</v>
      </c>
      <c r="B47" s="17"/>
      <c r="C47" s="17"/>
      <c r="D47" s="17"/>
      <c r="E47" s="21" t="n">
        <v>10052.93</v>
      </c>
      <c r="F47" s="22" t="n">
        <f aca="false">SUM(E47/E60)*100</f>
        <v>0.00801411553783693</v>
      </c>
      <c r="G47" s="21" t="n">
        <f aca="false">+[3]rdo!$G$47+E47</f>
        <v>138551.05</v>
      </c>
      <c r="H47" s="22" t="n">
        <f aca="false">SUM(G47/G60)*100</f>
        <v>0.0127665400687108</v>
      </c>
    </row>
    <row r="48" customFormat="false" ht="15" hidden="false" customHeight="false" outlineLevel="0" collapsed="false">
      <c r="A48" s="16"/>
      <c r="B48" s="23" t="s">
        <v>46</v>
      </c>
      <c r="C48" s="17"/>
      <c r="D48" s="17"/>
      <c r="E48" s="40" t="n">
        <f aca="false">SUM(E40:E47)</f>
        <v>775980.61</v>
      </c>
      <c r="F48" s="41" t="n">
        <f aca="false">SUM(E48/E60)*100</f>
        <v>0.618605547204763</v>
      </c>
      <c r="G48" s="40" t="n">
        <f aca="false">SUM(G40:G47)</f>
        <v>6968363.91</v>
      </c>
      <c r="H48" s="41" t="n">
        <f aca="false">SUM(G48/G60)*100</f>
        <v>0.64208749822086</v>
      </c>
    </row>
    <row r="49" customFormat="false" ht="15" hidden="false" customHeight="false" outlineLevel="0" collapsed="false">
      <c r="A49" s="16"/>
      <c r="B49" s="23"/>
      <c r="C49" s="23" t="s">
        <v>47</v>
      </c>
      <c r="D49" s="17"/>
      <c r="E49" s="42" t="n">
        <f aca="false">SUM(E39+E48)</f>
        <v>122525426.67</v>
      </c>
      <c r="F49" s="43" t="n">
        <f aca="false">SUM(E49/E60)*100</f>
        <v>97.6762919523111</v>
      </c>
      <c r="G49" s="42" t="n">
        <f aca="false">SUM(G39+G48)+1</f>
        <v>1054002810.99</v>
      </c>
      <c r="H49" s="43" t="n">
        <f aca="false">SUM(G49/G60)*100</f>
        <v>97.1192143187486</v>
      </c>
    </row>
    <row r="50" customFormat="false" ht="15" hidden="false" customHeight="false" outlineLevel="0" collapsed="false">
      <c r="A50" s="16"/>
      <c r="B50" s="23"/>
      <c r="C50" s="17"/>
      <c r="D50" s="17"/>
      <c r="E50" s="40"/>
      <c r="F50" s="41"/>
      <c r="G50" s="40"/>
      <c r="H50" s="41"/>
    </row>
    <row r="51" customFormat="false" ht="15" hidden="false" customHeight="false" outlineLevel="0" collapsed="false">
      <c r="A51" s="16"/>
      <c r="B51" s="44" t="s">
        <v>48</v>
      </c>
      <c r="C51" s="17"/>
      <c r="D51" s="17"/>
      <c r="E51" s="40"/>
      <c r="F51" s="41"/>
      <c r="G51" s="40"/>
      <c r="H51" s="41"/>
    </row>
    <row r="52" customFormat="false" ht="15" hidden="false" customHeight="false" outlineLevel="0" collapsed="false">
      <c r="A52" s="16" t="s">
        <v>32</v>
      </c>
      <c r="B52" s="23"/>
      <c r="C52" s="17"/>
      <c r="D52" s="17"/>
      <c r="E52" s="39" t="n">
        <v>180524.5</v>
      </c>
      <c r="F52" s="19" t="n">
        <f aca="false">SUM(E52/E60)*100</f>
        <v>0.143912690171944</v>
      </c>
      <c r="G52" s="45" t="n">
        <f aca="false">+[3]rdo!$G$52+E52</f>
        <v>942856.52</v>
      </c>
      <c r="H52" s="19" t="n">
        <f aca="false">SUM(G52/G60)*100</f>
        <v>0.0868778370255962</v>
      </c>
    </row>
    <row r="53" customFormat="false" ht="15" hidden="false" customHeight="false" outlineLevel="0" collapsed="false">
      <c r="A53" s="16" t="s">
        <v>33</v>
      </c>
      <c r="B53" s="23"/>
      <c r="C53" s="17"/>
      <c r="D53" s="17"/>
      <c r="E53" s="46" t="n">
        <v>1244877.69</v>
      </c>
      <c r="F53" s="19" t="n">
        <f aca="false">SUM(E53/E60)*100</f>
        <v>0.992406555913107</v>
      </c>
      <c r="G53" s="26" t="n">
        <f aca="false">+[3]rdo!$G$53+E53</f>
        <v>15828283.3</v>
      </c>
      <c r="H53" s="19" t="n">
        <f aca="false">SUM(G53/G60)*100</f>
        <v>1.45846901173507</v>
      </c>
    </row>
    <row r="54" customFormat="false" ht="15" hidden="false" customHeight="false" outlineLevel="0" collapsed="false">
      <c r="A54" s="16" t="s">
        <v>34</v>
      </c>
      <c r="B54" s="23"/>
      <c r="C54" s="17"/>
      <c r="D54" s="17"/>
      <c r="E54" s="46" t="n">
        <v>684639.08</v>
      </c>
      <c r="F54" s="19" t="n">
        <f aca="false">SUM(E54/E60)*100</f>
        <v>0.545788808719287</v>
      </c>
      <c r="G54" s="26" t="n">
        <f aca="false">+[3]rdo!$G$54+E54</f>
        <v>7710780.02</v>
      </c>
      <c r="H54" s="19" t="n">
        <f aca="false">SUM(G54/G60)*100</f>
        <v>0.710496110179928</v>
      </c>
    </row>
    <row r="55" customFormat="false" ht="15" hidden="false" customHeight="false" outlineLevel="0" collapsed="false">
      <c r="A55" s="16" t="s">
        <v>35</v>
      </c>
      <c r="B55" s="23"/>
      <c r="C55" s="17"/>
      <c r="D55" s="17"/>
      <c r="E55" s="46" t="n">
        <v>434259.66</v>
      </c>
      <c r="F55" s="19" t="n">
        <f aca="false">SUM(E55/E60)*100</f>
        <v>0.346188334014241</v>
      </c>
      <c r="G55" s="26" t="n">
        <f aca="false">+[3]rdo!$G$55+E55</f>
        <v>2479340.51</v>
      </c>
      <c r="H55" s="19" t="n">
        <f aca="false">SUM(G55/G60)*100</f>
        <v>0.228454421420068</v>
      </c>
    </row>
    <row r="56" customFormat="false" ht="15" hidden="false" customHeight="false" outlineLevel="0" collapsed="false">
      <c r="A56" s="16" t="s">
        <v>49</v>
      </c>
      <c r="B56" s="23"/>
      <c r="C56" s="17"/>
      <c r="D56" s="17"/>
      <c r="E56" s="46" t="n">
        <v>0</v>
      </c>
      <c r="F56" s="19" t="n">
        <f aca="false">SUM(E56/E60)*100</f>
        <v>0</v>
      </c>
      <c r="G56" s="26" t="n">
        <f aca="false">+[3]rdo!$G$56+E56</f>
        <v>0</v>
      </c>
      <c r="H56" s="19" t="n">
        <f aca="false">SUM(G56/G60)*100</f>
        <v>0</v>
      </c>
    </row>
    <row r="57" customFormat="false" ht="15" hidden="false" customHeight="false" outlineLevel="0" collapsed="false">
      <c r="A57" s="16" t="s">
        <v>36</v>
      </c>
      <c r="B57" s="23"/>
      <c r="C57" s="17"/>
      <c r="D57" s="17"/>
      <c r="E57" s="47" t="n">
        <v>370565.25</v>
      </c>
      <c r="F57" s="19" t="n">
        <f aca="false">SUM(E57/E60)*100</f>
        <v>0.295411658870342</v>
      </c>
      <c r="G57" s="26" t="n">
        <f aca="false">+[3]rdo!$G$57+E57</f>
        <v>4302956.8</v>
      </c>
      <c r="H57" s="19" t="n">
        <f aca="false">SUM(G57/G60)*100</f>
        <v>0.396488300890766</v>
      </c>
    </row>
    <row r="58" customFormat="false" ht="15" hidden="false" customHeight="false" outlineLevel="0" collapsed="false">
      <c r="A58" s="16"/>
      <c r="B58" s="23" t="s">
        <v>50</v>
      </c>
      <c r="C58" s="29"/>
      <c r="D58" s="17"/>
      <c r="E58" s="42" t="n">
        <f aca="false">SUM(E52:E57)</f>
        <v>2914866.18</v>
      </c>
      <c r="F58" s="43" t="n">
        <f aca="false">SUM(F53:F57)</f>
        <v>2.17979535751698</v>
      </c>
      <c r="G58" s="42" t="n">
        <f aca="false">SUM(G52:G57)</f>
        <v>31264217.15</v>
      </c>
      <c r="H58" s="43" t="n">
        <f aca="false">SUM(H53:H57)</f>
        <v>2.79390784422583</v>
      </c>
    </row>
    <row r="59" customFormat="false" ht="15" hidden="false" customHeight="false" outlineLevel="0" collapsed="false">
      <c r="A59" s="16"/>
      <c r="B59" s="23"/>
      <c r="C59" s="17"/>
      <c r="D59" s="17"/>
      <c r="E59" s="40"/>
      <c r="F59" s="41"/>
      <c r="G59" s="40"/>
      <c r="H59" s="41"/>
    </row>
    <row r="60" customFormat="false" ht="15" hidden="false" customHeight="false" outlineLevel="0" collapsed="false">
      <c r="A60" s="16"/>
      <c r="B60" s="29"/>
      <c r="C60" s="30" t="s">
        <v>51</v>
      </c>
      <c r="D60" s="29"/>
      <c r="E60" s="34" t="n">
        <f aca="false">SUM(E58+E49)</f>
        <v>125440292.85</v>
      </c>
      <c r="F60" s="48" t="n">
        <f aca="false">SUM(E60/E60)*100</f>
        <v>100</v>
      </c>
      <c r="G60" s="34" t="n">
        <f aca="false">SUM(G58+G49)</f>
        <v>1085267028.14</v>
      </c>
      <c r="H60" s="48" t="n">
        <f aca="false">SUM(G60/G60)*100</f>
        <v>100</v>
      </c>
    </row>
    <row r="61" customFormat="false" ht="15.75" hidden="false" customHeight="false" outlineLevel="0" collapsed="false">
      <c r="A61" s="49"/>
      <c r="B61" s="50"/>
      <c r="C61" s="51" t="s">
        <v>52</v>
      </c>
      <c r="D61" s="50"/>
      <c r="E61" s="52" t="n">
        <f aca="false">SUM(E31-E60)</f>
        <v>16609794.73</v>
      </c>
      <c r="F61" s="53"/>
      <c r="G61" s="52" t="n">
        <f aca="false">SUM(G31-G60)</f>
        <v>403322043.13</v>
      </c>
      <c r="H61" s="53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1:09:28Z</dcterms:created>
  <dc:creator>Jesus Casillas</dc:creator>
  <dc:description/>
  <dc:language>en-US</dc:language>
  <cp:lastModifiedBy>Jose Rene</cp:lastModifiedBy>
  <dcterms:modified xsi:type="dcterms:W3CDTF">2012-10-25T1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