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H$61</definedName>
    <definedName function="false" hidden="false" localSheetId="2" name="_xlnm.Print_Area" vbProcedure="false">JUNIO!$A$1:$H$61</definedName>
    <definedName function="false" hidden="false" localSheetId="1" name="_xlnm.Print_Area" vbProcedure="false">MAYO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8">
  <si>
    <t xml:space="preserve">UNIVERSIDAD AUTONOMA DE CHIHUAHUA</t>
  </si>
  <si>
    <t xml:space="preserve">ESTADO DE RESULTADOS POR FONDOS DEL 1o. AL 30 DE ABRIL DE 2012</t>
  </si>
  <si>
    <t xml:space="preserve">CONCEPTO</t>
  </si>
  <si>
    <t xml:space="preserve">MARZO</t>
  </si>
  <si>
    <t xml:space="preserve">%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</t>
  </si>
  <si>
    <t xml:space="preserve">Servicios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 Y   CONDONACIONES 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TOTAL EGRESOS FONDO GENÉRICO</t>
  </si>
  <si>
    <t xml:space="preserve">FONDOS ESPECÍFICOS</t>
  </si>
  <si>
    <t xml:space="preserve">Becas Económicas</t>
  </si>
  <si>
    <t xml:space="preserve">SUMA GASTOS OPERACIÓN FONDO ESP.</t>
  </si>
  <si>
    <t xml:space="preserve">T O T A L    E G R E S O S</t>
  </si>
  <si>
    <t xml:space="preserve">(DEFICIT)/ REMANENTE</t>
  </si>
  <si>
    <t xml:space="preserve">ESTADO DE RESULTADOS POR FONDOS DEL 1o. AL 31 DE MAYO DE 2012</t>
  </si>
  <si>
    <t xml:space="preserve">MAYO</t>
  </si>
  <si>
    <t xml:space="preserve">ESTADO DE RESULTADOS POR FONDOS DEL 1o. AL 30 DE JUNIO DE 2012</t>
  </si>
  <si>
    <t xml:space="preserve">JUNIO</t>
  </si>
  <si>
    <t xml:space="preserve">Subsidio Extraordina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(* #,##0_);_(* \(#,##0\);_(* \-??_);_(@_)"/>
    <numFmt numFmtId="168" formatCode="0.00"/>
    <numFmt numFmtId="169" formatCode="_(\$* #,##0_);_(\$* \(#,##0\);_(\$* \-??_);_(@_)"/>
    <numFmt numFmtId="170" formatCode="#,##0"/>
    <numFmt numFmtId="171" formatCode="0"/>
    <numFmt numFmtId="172" formatCode="0.0"/>
    <numFmt numFmtId="173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CCCCFF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_Libro2" xfId="23"/>
    <cellStyle name="Moneda_Libro2" xfId="24"/>
    <cellStyle name="Normal 2" xfId="25"/>
    <cellStyle name="Normal 3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33.28"/>
    <col collapsed="false" customWidth="true" hidden="false" outlineLevel="0" max="4" min="4" style="0" width="3.28"/>
    <col collapsed="false" customWidth="true" hidden="false" outlineLevel="0" max="5" min="5" style="0" width="13.85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5.41"/>
    <col collapsed="false" customWidth="true" hidden="false" outlineLevel="0" max="11" min="11" style="0" width="11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3.5" hidden="false" customHeight="false" outlineLevel="0" collapsed="false">
      <c r="A4" s="9"/>
      <c r="B4" s="10"/>
      <c r="C4" s="10" t="s">
        <v>2</v>
      </c>
      <c r="D4" s="11"/>
      <c r="E4" s="12" t="s">
        <v>3</v>
      </c>
      <c r="F4" s="12" t="s">
        <v>4</v>
      </c>
      <c r="G4" s="12" t="s">
        <v>5</v>
      </c>
      <c r="H4" s="12" t="s">
        <v>4</v>
      </c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2.75" hidden="false" customHeight="true" outlineLevel="0" collapsed="false">
      <c r="A6" s="16" t="s">
        <v>7</v>
      </c>
      <c r="B6" s="17"/>
      <c r="C6" s="17"/>
      <c r="D6" s="17"/>
      <c r="E6" s="18" t="n">
        <v>41476000</v>
      </c>
      <c r="F6" s="19" t="n">
        <v>50.1221119287233</v>
      </c>
      <c r="G6" s="18" t="n">
        <v>207381000</v>
      </c>
      <c r="H6" s="19" t="n">
        <f aca="false">SUM(G6/G27)*100</f>
        <v>30.3876853712331</v>
      </c>
    </row>
    <row r="7" customFormat="false" ht="12.75" hidden="false" customHeight="true" outlineLevel="0" collapsed="false">
      <c r="A7" s="16" t="s">
        <v>8</v>
      </c>
      <c r="B7" s="17"/>
      <c r="C7" s="17"/>
      <c r="D7" s="17"/>
      <c r="E7" s="20" t="n">
        <v>28446732</v>
      </c>
      <c r="F7" s="19" t="n">
        <v>34.3767548777702</v>
      </c>
      <c r="G7" s="18" t="n">
        <v>142234346</v>
      </c>
      <c r="H7" s="19" t="n">
        <f aca="false">SUM(G7/G27)*100</f>
        <v>20.8416998434336</v>
      </c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v>0</v>
      </c>
      <c r="G8" s="21" t="n">
        <v>0</v>
      </c>
      <c r="H8" s="22" t="n">
        <f aca="false">SUM(G8/G27)*100</f>
        <v>0</v>
      </c>
    </row>
    <row r="9" customFormat="false" ht="12.75" hidden="false" customHeight="false" outlineLevel="0" collapsed="false">
      <c r="A9" s="16"/>
      <c r="B9" s="23" t="s">
        <v>10</v>
      </c>
      <c r="C9" s="17"/>
      <c r="D9" s="17"/>
      <c r="E9" s="24" t="n">
        <v>69922732</v>
      </c>
      <c r="F9" s="25" t="n">
        <v>84.4988668064935</v>
      </c>
      <c r="G9" s="24" t="n">
        <v>349615346</v>
      </c>
      <c r="H9" s="25" t="n">
        <f aca="false">SUM(G9/G27)*100</f>
        <v>51.2293852146666</v>
      </c>
    </row>
    <row r="10" customFormat="false" ht="12.75" hidden="false" customHeight="false" outlineLevel="0" collapsed="false">
      <c r="A10" s="16" t="s">
        <v>11</v>
      </c>
      <c r="B10" s="17"/>
      <c r="C10" s="17"/>
      <c r="D10" s="17"/>
      <c r="E10" s="26" t="n">
        <v>360586.4</v>
      </c>
      <c r="F10" s="19" t="n">
        <v>0.435754458018502</v>
      </c>
      <c r="G10" s="26" t="n">
        <v>5672891.42</v>
      </c>
      <c r="H10" s="19" t="n">
        <f aca="false">SUM(G10/G27)*100</f>
        <v>0.831252813016272</v>
      </c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26" t="n">
        <v>831178.29</v>
      </c>
      <c r="F11" s="19" t="n">
        <v>1.00444621670616</v>
      </c>
      <c r="G11" s="26" t="n">
        <v>4816716.59</v>
      </c>
      <c r="H11" s="19" t="n">
        <f aca="false">SUM(G11/G27)*100</f>
        <v>0.705796906463555</v>
      </c>
    </row>
    <row r="12" customFormat="false" ht="12.75" hidden="false" customHeight="false" outlineLevel="0" collapsed="false">
      <c r="A12" s="16" t="s">
        <v>13</v>
      </c>
      <c r="B12" s="17"/>
      <c r="C12" s="17"/>
      <c r="D12" s="17"/>
      <c r="E12" s="26" t="n">
        <v>0</v>
      </c>
      <c r="F12" s="19" t="n">
        <v>0</v>
      </c>
      <c r="G12" s="26" t="n">
        <v>14697312.96</v>
      </c>
      <c r="H12" s="19" t="n">
        <f aca="false">SUM(G12/G27)*100</f>
        <v>2.15360771734646</v>
      </c>
    </row>
    <row r="13" customFormat="false" ht="12.75" hidden="false" customHeight="false" outlineLevel="0" collapsed="false">
      <c r="A13" s="16" t="s">
        <v>14</v>
      </c>
      <c r="B13" s="17"/>
      <c r="C13" s="17"/>
      <c r="D13" s="17"/>
      <c r="E13" s="21" t="n">
        <v>754791.09</v>
      </c>
      <c r="F13" s="22" t="n">
        <v>0.912135295008754</v>
      </c>
      <c r="G13" s="21" t="n">
        <v>6718403.06</v>
      </c>
      <c r="H13" s="22" t="n">
        <f aca="false">SUM(G13/G27)*100</f>
        <v>0.984452376950682</v>
      </c>
    </row>
    <row r="14" customFormat="false" ht="12.75" hidden="false" customHeight="false" outlineLevel="0" collapsed="false">
      <c r="A14" s="16"/>
      <c r="B14" s="23" t="s">
        <v>15</v>
      </c>
      <c r="C14" s="17"/>
      <c r="D14" s="17"/>
      <c r="E14" s="24" t="n">
        <v>1946555.78</v>
      </c>
      <c r="F14" s="25" t="n">
        <v>2.35233596973342</v>
      </c>
      <c r="G14" s="24" t="n">
        <v>31905324.03</v>
      </c>
      <c r="H14" s="25" t="n">
        <f aca="false">SUM(G14/G27)*100</f>
        <v>4.67510981377697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26" t="n">
        <v>1853264</v>
      </c>
      <c r="F15" s="19" t="n">
        <v>2.23959652911258</v>
      </c>
      <c r="G15" s="26" t="n">
        <v>36590348.8</v>
      </c>
      <c r="H15" s="19" t="n">
        <f aca="false">SUM(G15/G27)*100</f>
        <v>5.36160982422727</v>
      </c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26" t="n">
        <v>2021834.5</v>
      </c>
      <c r="F16" s="19" t="n">
        <v>2.44330733702272</v>
      </c>
      <c r="G16" s="26" t="n">
        <v>99958834.07</v>
      </c>
      <c r="H16" s="19" t="n">
        <f aca="false">SUM(G16/G27)*100</f>
        <v>14.647039023799</v>
      </c>
    </row>
    <row r="17" customFormat="false" ht="12.75" hidden="false" customHeight="false" outlineLevel="0" collapsed="false">
      <c r="A17" s="16" t="s">
        <v>18</v>
      </c>
      <c r="B17" s="17"/>
      <c r="C17" s="17"/>
      <c r="D17" s="17"/>
      <c r="E17" s="26" t="n">
        <v>3259736.25</v>
      </c>
      <c r="F17" s="19" t="n">
        <v>3.93926283104969</v>
      </c>
      <c r="G17" s="26" t="n">
        <v>29860888.69</v>
      </c>
      <c r="H17" s="19" t="n">
        <f aca="false">SUM(G17/G27)*100</f>
        <v>4.37553724987888</v>
      </c>
    </row>
    <row r="18" customFormat="false" ht="12.75" hidden="false" customHeight="false" outlineLevel="0" collapsed="false">
      <c r="A18" s="16" t="s">
        <v>19</v>
      </c>
      <c r="B18" s="17"/>
      <c r="C18" s="17"/>
      <c r="D18" s="17"/>
      <c r="E18" s="26" t="n">
        <v>509805.5</v>
      </c>
      <c r="F18" s="19" t="n">
        <v>0.616079861435017</v>
      </c>
      <c r="G18" s="26" t="n">
        <v>5629546.5</v>
      </c>
      <c r="H18" s="19" t="n">
        <f aca="false">SUM(G18/G27)*100</f>
        <v>0.824901451071825</v>
      </c>
    </row>
    <row r="19" customFormat="false" ht="12.75" hidden="false" customHeight="false" outlineLevel="0" collapsed="false">
      <c r="A19" s="16" t="s">
        <v>20</v>
      </c>
      <c r="B19" s="17"/>
      <c r="C19" s="17"/>
      <c r="D19" s="17"/>
      <c r="E19" s="26" t="n">
        <v>512933</v>
      </c>
      <c r="F19" s="19" t="n">
        <v>0.619859321967785</v>
      </c>
      <c r="G19" s="26" t="n">
        <v>2855005</v>
      </c>
      <c r="H19" s="19" t="n">
        <f aca="false">SUM(G19/G27)*100</f>
        <v>0.418345912466895</v>
      </c>
    </row>
    <row r="20" customFormat="false" ht="12.75" hidden="false" customHeight="false" outlineLevel="0" collapsed="false">
      <c r="A20" s="16" t="s">
        <v>21</v>
      </c>
      <c r="B20" s="17"/>
      <c r="C20" s="17"/>
      <c r="D20" s="17"/>
      <c r="E20" s="26" t="n">
        <v>100556.79</v>
      </c>
      <c r="F20" s="19" t="n">
        <v>0.121518918979003</v>
      </c>
      <c r="G20" s="26" t="n">
        <v>1878772.13</v>
      </c>
      <c r="H20" s="19" t="n">
        <f aca="false">SUM(G20/G27)*100</f>
        <v>0.275297815955567</v>
      </c>
    </row>
    <row r="21" customFormat="false" ht="12.75" hidden="false" customHeight="false" outlineLevel="0" collapsed="false">
      <c r="A21" s="16" t="s">
        <v>22</v>
      </c>
      <c r="B21" s="17"/>
      <c r="D21" s="17"/>
      <c r="E21" s="26" t="n">
        <v>1162582.01</v>
      </c>
      <c r="F21" s="19" t="n">
        <v>1.40493455568377</v>
      </c>
      <c r="G21" s="26" t="n">
        <v>14177120.51</v>
      </c>
      <c r="H21" s="19" t="n">
        <f aca="false">SUM(G21/G27)*100</f>
        <v>2.07738354780783</v>
      </c>
    </row>
    <row r="22" customFormat="false" ht="12.75" hidden="false" customHeight="false" outlineLevel="0" collapsed="false">
      <c r="A22" s="16" t="s">
        <v>23</v>
      </c>
      <c r="B22" s="17"/>
      <c r="C22" s="17"/>
      <c r="D22" s="17"/>
      <c r="E22" s="26" t="n">
        <v>446200.42</v>
      </c>
      <c r="F22" s="19" t="n">
        <v>0.539215628167696</v>
      </c>
      <c r="G22" s="26" t="n">
        <v>1992104.31</v>
      </c>
      <c r="H22" s="19" t="n">
        <f aca="false">SUM(G22/G27)*100</f>
        <v>0.291904460866508</v>
      </c>
      <c r="J22" s="27"/>
    </row>
    <row r="23" customFormat="false" ht="12.75" hidden="false" customHeight="false" outlineLevel="0" collapsed="false">
      <c r="A23" s="16" t="s">
        <v>24</v>
      </c>
      <c r="B23" s="17"/>
      <c r="C23" s="17"/>
      <c r="D23" s="17"/>
      <c r="E23" s="26" t="n">
        <v>364479.92</v>
      </c>
      <c r="F23" s="19" t="n">
        <v>0.440459623541617</v>
      </c>
      <c r="G23" s="26" t="n">
        <v>2762593.78</v>
      </c>
      <c r="H23" s="19" t="n">
        <f aca="false">SUM(G23/G27)*100</f>
        <v>0.404804830698885</v>
      </c>
      <c r="J23" s="27"/>
    </row>
    <row r="24" customFormat="false" ht="12.75" hidden="false" customHeight="false" outlineLevel="0" collapsed="false">
      <c r="A24" s="16" t="s">
        <v>25</v>
      </c>
      <c r="B24" s="17"/>
      <c r="C24" s="17"/>
      <c r="D24" s="17"/>
      <c r="E24" s="21" t="n">
        <v>649224.82</v>
      </c>
      <c r="F24" s="22" t="n">
        <v>0.784562616813223</v>
      </c>
      <c r="G24" s="21" t="n">
        <v>105224908.87</v>
      </c>
      <c r="H24" s="22" t="n">
        <f aca="false">SUM(G24/G27)*100</f>
        <v>15.4186807082531</v>
      </c>
    </row>
    <row r="25" customFormat="false" ht="12.75" hidden="false" customHeight="false" outlineLevel="0" collapsed="false">
      <c r="A25" s="16"/>
      <c r="B25" s="23" t="s">
        <v>26</v>
      </c>
      <c r="C25" s="17"/>
      <c r="D25" s="17"/>
      <c r="E25" s="24" t="n">
        <v>10880617.21</v>
      </c>
      <c r="F25" s="25" t="n">
        <v>13.1487972237731</v>
      </c>
      <c r="G25" s="24" t="n">
        <v>300930122.66</v>
      </c>
      <c r="H25" s="25" t="n">
        <f aca="false">SUM(H15:H24)</f>
        <v>44.0955048250257</v>
      </c>
    </row>
    <row r="26" customFormat="false" ht="12.75" hidden="false" customHeight="false" outlineLevel="0" collapsed="false">
      <c r="A26" s="16"/>
      <c r="B26" s="23"/>
      <c r="C26" s="17"/>
      <c r="D26" s="17"/>
      <c r="E26" s="28"/>
      <c r="F26" s="29"/>
      <c r="G26" s="28"/>
      <c r="H26" s="29"/>
    </row>
    <row r="27" customFormat="false" ht="12.75" hidden="false" customHeight="false" outlineLevel="0" collapsed="false">
      <c r="A27" s="16"/>
      <c r="B27" s="30"/>
      <c r="C27" s="31" t="s">
        <v>27</v>
      </c>
      <c r="D27" s="30"/>
      <c r="E27" s="32" t="n">
        <v>82749904.99</v>
      </c>
      <c r="F27" s="33" t="n">
        <v>100</v>
      </c>
      <c r="G27" s="32" t="n">
        <v>682450793.69</v>
      </c>
      <c r="H27" s="33" t="n">
        <f aca="false">SUM(H25+H9+H14)</f>
        <v>99.9999998534693</v>
      </c>
    </row>
    <row r="28" customFormat="false" ht="5.25" hidden="false" customHeight="true" outlineLevel="0" collapsed="false">
      <c r="A28" s="16"/>
      <c r="B28" s="30"/>
      <c r="C28" s="31"/>
      <c r="D28" s="30"/>
      <c r="E28" s="26"/>
      <c r="F28" s="19"/>
      <c r="G28" s="26"/>
      <c r="H28" s="19"/>
    </row>
    <row r="29" customFormat="false" ht="12.75" hidden="false" customHeight="false" outlineLevel="0" collapsed="false">
      <c r="A29" s="16"/>
      <c r="B29" s="30" t="s">
        <v>28</v>
      </c>
      <c r="C29" s="31"/>
      <c r="D29" s="30"/>
      <c r="E29" s="26" t="n">
        <v>1486210.51</v>
      </c>
      <c r="F29" s="19" t="n">
        <v>0.0179602684761947</v>
      </c>
      <c r="G29" s="26" t="n">
        <v>28311802.53</v>
      </c>
      <c r="H29" s="19" t="n">
        <f aca="false">SUM(G29/G27)</f>
        <v>0.0414854855350355</v>
      </c>
    </row>
    <row r="30" customFormat="false" ht="3.75" hidden="false" customHeight="true" outlineLevel="0" collapsed="false">
      <c r="A30" s="16"/>
      <c r="B30" s="30"/>
      <c r="C30" s="31"/>
      <c r="D30" s="30"/>
      <c r="E30" s="26"/>
      <c r="F30" s="34"/>
      <c r="G30" s="26"/>
      <c r="H30" s="34"/>
    </row>
    <row r="31" customFormat="false" ht="12.75" hidden="false" customHeight="false" outlineLevel="0" collapsed="false">
      <c r="A31" s="16"/>
      <c r="B31" s="30"/>
      <c r="C31" s="31" t="s">
        <v>29</v>
      </c>
      <c r="D31" s="30"/>
      <c r="E31" s="35" t="n">
        <v>81263694.48</v>
      </c>
      <c r="F31" s="36" t="n">
        <v>100</v>
      </c>
      <c r="G31" s="35" t="n">
        <v>654138991.16</v>
      </c>
      <c r="H31" s="36" t="n">
        <f aca="false">SUM(G31/G31)*100</f>
        <v>100</v>
      </c>
    </row>
    <row r="32" customFormat="false" ht="12.75" hidden="false" customHeight="false" outlineLevel="0" collapsed="false">
      <c r="A32" s="37" t="s">
        <v>30</v>
      </c>
      <c r="B32" s="37"/>
      <c r="C32" s="37"/>
      <c r="D32" s="37"/>
      <c r="E32" s="26"/>
      <c r="F32" s="19"/>
      <c r="G32" s="26"/>
      <c r="H32" s="19"/>
    </row>
    <row r="33" customFormat="false" ht="12.75" hidden="false" customHeight="false" outlineLevel="0" collapsed="false">
      <c r="A33" s="37"/>
      <c r="B33" s="38" t="s">
        <v>31</v>
      </c>
      <c r="C33" s="39"/>
      <c r="D33" s="39"/>
      <c r="E33" s="26"/>
      <c r="F33" s="19"/>
      <c r="G33" s="26"/>
      <c r="H33" s="19"/>
    </row>
    <row r="34" customFormat="false" ht="12.75" hidden="false" customHeight="false" outlineLevel="0" collapsed="false">
      <c r="A34" s="16" t="s">
        <v>32</v>
      </c>
      <c r="B34" s="17"/>
      <c r="C34" s="17"/>
      <c r="D34" s="17"/>
      <c r="E34" s="40" t="n">
        <v>76308129.57</v>
      </c>
      <c r="F34" s="19" t="n">
        <v>78.0292267156998</v>
      </c>
      <c r="G34" s="40" t="n">
        <v>340399774.94</v>
      </c>
      <c r="H34" s="19" t="n">
        <f aca="false">SUM(G34/G60)*100</f>
        <v>71.4295683834196</v>
      </c>
      <c r="K34" s="41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26" t="n">
        <v>10026468.73</v>
      </c>
      <c r="F35" s="19" t="n">
        <v>10.2526114334039</v>
      </c>
      <c r="G35" s="26" t="n">
        <v>54292847.91</v>
      </c>
      <c r="H35" s="19" t="n">
        <f aca="false">SUM(G35/G60)*100</f>
        <v>11.3928239030167</v>
      </c>
    </row>
    <row r="36" customFormat="false" ht="12.75" hidden="false" customHeight="false" outlineLevel="0" collapsed="false">
      <c r="A36" s="16" t="s">
        <v>34</v>
      </c>
      <c r="B36" s="17"/>
      <c r="C36" s="17"/>
      <c r="D36" s="17"/>
      <c r="E36" s="26" t="n">
        <v>4404660.28</v>
      </c>
      <c r="F36" s="19" t="n">
        <v>4.50400550413803</v>
      </c>
      <c r="G36" s="26" t="n">
        <v>30981474.78</v>
      </c>
      <c r="H36" s="19" t="n">
        <f aca="false">SUM(G36/G60)*100</f>
        <v>6.50115991353775</v>
      </c>
    </row>
    <row r="37" customFormat="false" ht="12.75" hidden="false" customHeight="false" outlineLevel="0" collapsed="false">
      <c r="A37" s="16" t="s">
        <v>35</v>
      </c>
      <c r="B37" s="17"/>
      <c r="C37" s="17"/>
      <c r="D37" s="17"/>
      <c r="E37" s="26" t="n">
        <v>2720088.94</v>
      </c>
      <c r="F37" s="19" t="n">
        <v>2.78143937981637</v>
      </c>
      <c r="G37" s="26" t="n">
        <v>15834741.04</v>
      </c>
      <c r="H37" s="19" t="n">
        <f aca="false">SUM(G37/G60)*100</f>
        <v>3.32276576313773</v>
      </c>
    </row>
    <row r="38" customFormat="false" ht="12.75" hidden="false" customHeight="false" outlineLevel="0" collapsed="false">
      <c r="A38" s="16" t="s">
        <v>36</v>
      </c>
      <c r="B38" s="17"/>
      <c r="C38" s="17"/>
      <c r="D38" s="17"/>
      <c r="E38" s="21" t="n">
        <v>2787184.48</v>
      </c>
      <c r="F38" s="22" t="n">
        <v>2.85004823095417</v>
      </c>
      <c r="G38" s="21" t="n">
        <v>18366365.64</v>
      </c>
      <c r="H38" s="22" t="n">
        <f aca="false">SUM(G38/G60)*100</f>
        <v>3.85400246127809</v>
      </c>
    </row>
    <row r="39" customFormat="false" ht="12.75" hidden="false" customHeight="false" outlineLevel="0" collapsed="false">
      <c r="A39" s="16"/>
      <c r="B39" s="23" t="s">
        <v>37</v>
      </c>
      <c r="C39" s="17"/>
      <c r="D39" s="17"/>
      <c r="E39" s="24" t="n">
        <v>96246532</v>
      </c>
      <c r="F39" s="25" t="n">
        <v>98.4173312640123</v>
      </c>
      <c r="G39" s="24" t="n">
        <v>459875204.31</v>
      </c>
      <c r="H39" s="25" t="n">
        <f aca="false">SUM(G39/G60)*100</f>
        <v>96.5003204243899</v>
      </c>
    </row>
    <row r="40" customFormat="false" ht="12.75" hidden="false" customHeight="false" outlineLevel="0" collapsed="false">
      <c r="A40" s="16" t="s">
        <v>38</v>
      </c>
      <c r="B40" s="17"/>
      <c r="C40" s="17"/>
      <c r="D40" s="17"/>
      <c r="E40" s="26" t="n">
        <v>255019.84</v>
      </c>
      <c r="F40" s="19" t="n">
        <v>0.260771703152644</v>
      </c>
      <c r="G40" s="26" t="n">
        <v>772607.65</v>
      </c>
      <c r="H40" s="19" t="n">
        <f aca="false">SUM(G40/G60)*100</f>
        <v>0.162124169967373</v>
      </c>
    </row>
    <row r="41" customFormat="false" ht="12.75" hidden="false" customHeight="false" outlineLevel="0" collapsed="false">
      <c r="A41" s="16" t="s">
        <v>39</v>
      </c>
      <c r="B41" s="17"/>
      <c r="C41" s="17"/>
      <c r="D41" s="17"/>
      <c r="E41" s="26" t="n">
        <v>161872.56</v>
      </c>
      <c r="F41" s="19" t="n">
        <v>0.165523526188702</v>
      </c>
      <c r="G41" s="26" t="n">
        <v>608674.46</v>
      </c>
      <c r="H41" s="19" t="n">
        <f aca="false">SUM(G41/G60)*100</f>
        <v>0.127724391038374</v>
      </c>
    </row>
    <row r="42" customFormat="false" ht="12.75" hidden="false" customHeight="false" outlineLevel="0" collapsed="false">
      <c r="A42" s="16" t="s">
        <v>40</v>
      </c>
      <c r="B42" s="17"/>
      <c r="C42" s="17"/>
      <c r="D42" s="17"/>
      <c r="E42" s="26" t="n">
        <v>177269.44</v>
      </c>
      <c r="F42" s="19" t="n">
        <v>0.181267676215762</v>
      </c>
      <c r="G42" s="26" t="n">
        <v>1288965.59</v>
      </c>
      <c r="H42" s="19" t="n">
        <f aca="false">SUM(G42/G60)*100</f>
        <v>0.270476840858689</v>
      </c>
    </row>
    <row r="43" customFormat="false" ht="12.75" hidden="false" customHeight="false" outlineLevel="0" collapsed="false">
      <c r="A43" s="16" t="s">
        <v>41</v>
      </c>
      <c r="B43" s="17"/>
      <c r="C43" s="17"/>
      <c r="D43" s="17"/>
      <c r="E43" s="26" t="n">
        <v>0</v>
      </c>
      <c r="F43" s="19" t="n">
        <v>0</v>
      </c>
      <c r="G43" s="26" t="n">
        <v>129968.13</v>
      </c>
      <c r="H43" s="19" t="n">
        <f aca="false">SUM(G43/G60)*100</f>
        <v>0.0272725427951194</v>
      </c>
    </row>
    <row r="44" customFormat="false" ht="12.75" hidden="false" customHeight="false" outlineLevel="0" collapsed="false">
      <c r="A44" s="16" t="s">
        <v>42</v>
      </c>
      <c r="B44" s="17"/>
      <c r="C44" s="17"/>
      <c r="D44" s="17"/>
      <c r="E44" s="26" t="n">
        <v>1212</v>
      </c>
      <c r="F44" s="19" t="n">
        <v>0.0012393361403607</v>
      </c>
      <c r="G44" s="26" t="n">
        <v>369750.3</v>
      </c>
      <c r="H44" s="19" t="n">
        <f aca="false">SUM(G44/G60)*100</f>
        <v>0.0775884894262789</v>
      </c>
    </row>
    <row r="45" customFormat="false" ht="12.7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v>0</v>
      </c>
      <c r="G45" s="26" t="n">
        <v>0</v>
      </c>
      <c r="H45" s="19" t="n">
        <f aca="false">SUM(G45/G60)*100</f>
        <v>0</v>
      </c>
    </row>
    <row r="46" customFormat="false" ht="12.75" hidden="false" customHeight="false" outlineLevel="0" collapsed="false">
      <c r="A46" s="16" t="s">
        <v>44</v>
      </c>
      <c r="B46" s="17"/>
      <c r="C46" s="17"/>
      <c r="D46" s="17"/>
      <c r="E46" s="26" t="n">
        <v>14959.55</v>
      </c>
      <c r="F46" s="19" t="n">
        <v>0.0152969562364133</v>
      </c>
      <c r="G46" s="26" t="n">
        <v>158455.16</v>
      </c>
      <c r="H46" s="19" t="n">
        <f aca="false">SUM(G46/G60)*100</f>
        <v>0.0332502678326409</v>
      </c>
    </row>
    <row r="47" customFormat="false" ht="12.75" hidden="false" customHeight="false" outlineLevel="0" collapsed="false">
      <c r="A47" s="16" t="s">
        <v>45</v>
      </c>
      <c r="B47" s="17"/>
      <c r="C47" s="17"/>
      <c r="D47" s="17"/>
      <c r="E47" s="21" t="n">
        <v>3457.84</v>
      </c>
      <c r="F47" s="22" t="n">
        <v>0.00353583009866737</v>
      </c>
      <c r="G47" s="21" t="n">
        <v>81850.85</v>
      </c>
      <c r="H47" s="22" t="n">
        <f aca="false">SUM(G47/G60)*100</f>
        <v>0.0171756015066301</v>
      </c>
    </row>
    <row r="48" customFormat="false" ht="12.75" hidden="false" customHeight="false" outlineLevel="0" collapsed="false">
      <c r="A48" s="16"/>
      <c r="B48" s="23" t="s">
        <v>46</v>
      </c>
      <c r="C48" s="17"/>
      <c r="D48" s="17"/>
      <c r="E48" s="42" t="n">
        <v>613791.23</v>
      </c>
      <c r="F48" s="43" t="n">
        <v>0.627635028032548</v>
      </c>
      <c r="G48" s="42" t="n">
        <v>3410272.14</v>
      </c>
      <c r="H48" s="43" t="n">
        <f aca="false">SUM(G48/G60)*100</f>
        <v>0.715612303425105</v>
      </c>
    </row>
    <row r="49" customFormat="false" ht="12.75" hidden="false" customHeight="false" outlineLevel="0" collapsed="false">
      <c r="A49" s="16"/>
      <c r="B49" s="23"/>
      <c r="C49" s="23" t="s">
        <v>47</v>
      </c>
      <c r="D49" s="17"/>
      <c r="E49" s="44" t="n">
        <v>96860323.23</v>
      </c>
      <c r="F49" s="45" t="n">
        <v>99.0449662920448</v>
      </c>
      <c r="G49" s="44" t="n">
        <v>463285477.45</v>
      </c>
      <c r="H49" s="45" t="n">
        <f aca="false">SUM(G49/G60)*100</f>
        <v>97.2159329376552</v>
      </c>
    </row>
    <row r="50" customFormat="false" ht="12.75" hidden="false" customHeight="false" outlineLevel="0" collapsed="false">
      <c r="A50" s="16"/>
      <c r="B50" s="23"/>
      <c r="C50" s="17"/>
      <c r="D50" s="17"/>
      <c r="E50" s="42"/>
      <c r="F50" s="43"/>
      <c r="G50" s="42"/>
      <c r="H50" s="43"/>
    </row>
    <row r="51" customFormat="false" ht="12.75" hidden="false" customHeight="false" outlineLevel="0" collapsed="false">
      <c r="A51" s="16"/>
      <c r="B51" s="46" t="s">
        <v>48</v>
      </c>
      <c r="C51" s="17"/>
      <c r="D51" s="17"/>
      <c r="E51" s="42"/>
      <c r="F51" s="43"/>
      <c r="G51" s="42"/>
      <c r="H51" s="43"/>
    </row>
    <row r="52" customFormat="false" ht="12.75" hidden="false" customHeight="false" outlineLevel="0" collapsed="false">
      <c r="A52" s="16" t="s">
        <v>32</v>
      </c>
      <c r="B52" s="23"/>
      <c r="C52" s="17"/>
      <c r="D52" s="17"/>
      <c r="E52" s="40" t="n">
        <v>50100</v>
      </c>
      <c r="F52" s="19" t="n">
        <v>0.0512299840198607</v>
      </c>
      <c r="G52" s="47" t="n">
        <v>316300</v>
      </c>
      <c r="H52" s="19" t="n">
        <f aca="false">SUM(G52/G60)*100</f>
        <v>0.066372465973745</v>
      </c>
    </row>
    <row r="53" customFormat="false" ht="12.75" hidden="false" customHeight="false" outlineLevel="0" collapsed="false">
      <c r="A53" s="16" t="s">
        <v>33</v>
      </c>
      <c r="B53" s="23"/>
      <c r="C53" s="17"/>
      <c r="D53" s="17"/>
      <c r="E53" s="48" t="n">
        <v>342436.35</v>
      </c>
      <c r="F53" s="19" t="n">
        <v>0.350159855056276</v>
      </c>
      <c r="G53" s="26" t="n">
        <v>7170422.47</v>
      </c>
      <c r="H53" s="19" t="n">
        <f aca="false">SUM(G53/G60)*100</f>
        <v>1.50464312806656</v>
      </c>
    </row>
    <row r="54" customFormat="false" ht="12.75" hidden="false" customHeight="false" outlineLevel="0" collapsed="false">
      <c r="A54" s="16" t="s">
        <v>34</v>
      </c>
      <c r="B54" s="23"/>
      <c r="C54" s="17"/>
      <c r="D54" s="17"/>
      <c r="E54" s="48" t="n">
        <v>101404.7</v>
      </c>
      <c r="F54" s="19" t="n">
        <v>0.103691839531712</v>
      </c>
      <c r="G54" s="26" t="n">
        <v>3082009.37</v>
      </c>
      <c r="H54" s="19" t="n">
        <f aca="false">SUM(G54/G60)*100</f>
        <v>0.646729566996802</v>
      </c>
    </row>
    <row r="55" customFormat="false" ht="12.75" hidden="false" customHeight="false" outlineLevel="0" collapsed="false">
      <c r="A55" s="16" t="s">
        <v>35</v>
      </c>
      <c r="B55" s="23"/>
      <c r="C55" s="17"/>
      <c r="D55" s="17"/>
      <c r="E55" s="48" t="n">
        <v>69959.4</v>
      </c>
      <c r="F55" s="19" t="n">
        <v>0.0715373042722364</v>
      </c>
      <c r="G55" s="26" t="n">
        <v>585114.31</v>
      </c>
      <c r="H55" s="19" t="n">
        <f aca="false">SUM(G55/G60)*100</f>
        <v>0.122780523652312</v>
      </c>
    </row>
    <row r="56" customFormat="false" ht="12.75" hidden="false" customHeight="false" outlineLevel="0" collapsed="false">
      <c r="A56" s="16" t="s">
        <v>49</v>
      </c>
      <c r="B56" s="23"/>
      <c r="C56" s="17"/>
      <c r="D56" s="17"/>
      <c r="E56" s="48" t="n">
        <v>0</v>
      </c>
      <c r="F56" s="19" t="n">
        <v>0</v>
      </c>
      <c r="G56" s="26" t="n">
        <v>0</v>
      </c>
      <c r="H56" s="19" t="n">
        <f aca="false">SUM(G56/G60)*100</f>
        <v>0</v>
      </c>
    </row>
    <row r="57" customFormat="false" ht="12.75" hidden="false" customHeight="false" outlineLevel="0" collapsed="false">
      <c r="A57" s="16" t="s">
        <v>36</v>
      </c>
      <c r="B57" s="23"/>
      <c r="C57" s="17"/>
      <c r="D57" s="17"/>
      <c r="E57" s="49" t="n">
        <v>370068</v>
      </c>
      <c r="F57" s="19" t="n">
        <v>0.378414725075086</v>
      </c>
      <c r="G57" s="26" t="n">
        <v>2113709.89</v>
      </c>
      <c r="H57" s="19" t="n">
        <f aca="false">SUM(G57/G60)*100</f>
        <v>0.443541377655369</v>
      </c>
    </row>
    <row r="58" customFormat="false" ht="12.75" hidden="false" customHeight="false" outlineLevel="0" collapsed="false">
      <c r="A58" s="16"/>
      <c r="B58" s="23" t="s">
        <v>50</v>
      </c>
      <c r="C58" s="30"/>
      <c r="D58" s="17"/>
      <c r="E58" s="44" t="n">
        <v>933968.45</v>
      </c>
      <c r="F58" s="45" t="n">
        <v>0.903803723935311</v>
      </c>
      <c r="G58" s="44" t="n">
        <v>13267556.04</v>
      </c>
      <c r="H58" s="45" t="n">
        <f aca="false">SUM(H53:H57)</f>
        <v>2.71769459637104</v>
      </c>
    </row>
    <row r="59" customFormat="false" ht="6.75" hidden="false" customHeight="true" outlineLevel="0" collapsed="false">
      <c r="A59" s="16"/>
      <c r="B59" s="23"/>
      <c r="C59" s="17"/>
      <c r="D59" s="17"/>
      <c r="E59" s="42"/>
      <c r="F59" s="43"/>
      <c r="G59" s="42"/>
      <c r="H59" s="43"/>
    </row>
    <row r="60" customFormat="false" ht="12.75" hidden="false" customHeight="false" outlineLevel="0" collapsed="false">
      <c r="A60" s="16"/>
      <c r="B60" s="30"/>
      <c r="C60" s="31" t="s">
        <v>51</v>
      </c>
      <c r="D60" s="30"/>
      <c r="E60" s="35" t="n">
        <v>97794291.68</v>
      </c>
      <c r="F60" s="50" t="n">
        <v>100</v>
      </c>
      <c r="G60" s="35" t="n">
        <v>476553033.49</v>
      </c>
      <c r="H60" s="50" t="n">
        <f aca="false">SUM(G60/G60)*100</f>
        <v>100</v>
      </c>
    </row>
    <row r="61" customFormat="false" ht="15.75" hidden="false" customHeight="true" outlineLevel="0" collapsed="false">
      <c r="A61" s="51"/>
      <c r="B61" s="52"/>
      <c r="C61" s="53" t="s">
        <v>52</v>
      </c>
      <c r="D61" s="52"/>
      <c r="E61" s="54" t="n">
        <v>-16530597.2</v>
      </c>
      <c r="F61" s="55"/>
      <c r="G61" s="54" t="n">
        <v>177585957.67</v>
      </c>
      <c r="H61" s="55"/>
    </row>
    <row r="63" customFormat="false" ht="12.75" hidden="false" customHeight="false" outlineLevel="0" collapsed="false">
      <c r="E63" s="56"/>
      <c r="G63" s="57"/>
    </row>
    <row r="64" customFormat="false" ht="12.75" hidden="false" customHeight="false" outlineLevel="0" collapsed="false">
      <c r="E64" s="58"/>
      <c r="G64" s="58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5" activeCellId="0" sqref="H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33.28"/>
    <col collapsed="false" customWidth="true" hidden="false" outlineLevel="0" max="4" min="4" style="0" width="3.28"/>
    <col collapsed="false" customWidth="true" hidden="false" outlineLevel="0" max="5" min="5" style="0" width="13.85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5.41"/>
    <col collapsed="false" customWidth="true" hidden="false" outlineLevel="0" max="11" min="11" style="0" width="11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3.5" hidden="false" customHeight="false" outlineLevel="0" collapsed="false">
      <c r="A4" s="9"/>
      <c r="B4" s="10"/>
      <c r="C4" s="10" t="s">
        <v>2</v>
      </c>
      <c r="D4" s="11"/>
      <c r="E4" s="12" t="s">
        <v>54</v>
      </c>
      <c r="F4" s="12" t="s">
        <v>4</v>
      </c>
      <c r="G4" s="12" t="s">
        <v>5</v>
      </c>
      <c r="H4" s="12" t="s">
        <v>4</v>
      </c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2.75" hidden="false" customHeight="true" outlineLevel="0" collapsed="false">
      <c r="A6" s="16" t="s">
        <v>7</v>
      </c>
      <c r="B6" s="17"/>
      <c r="C6" s="17"/>
      <c r="D6" s="17"/>
      <c r="E6" s="18" t="n">
        <v>41476000</v>
      </c>
      <c r="F6" s="19" t="n">
        <v>35.185310595607</v>
      </c>
      <c r="G6" s="18" t="n">
        <v>248857000</v>
      </c>
      <c r="H6" s="19" t="n">
        <v>31.0943168066473</v>
      </c>
    </row>
    <row r="7" customFormat="false" ht="12.75" hidden="false" customHeight="true" outlineLevel="0" collapsed="false">
      <c r="A7" s="16" t="s">
        <v>8</v>
      </c>
      <c r="B7" s="17"/>
      <c r="C7" s="17"/>
      <c r="D7" s="17"/>
      <c r="E7" s="20" t="n">
        <v>28446732</v>
      </c>
      <c r="F7" s="19" t="n">
        <v>24.1321993646927</v>
      </c>
      <c r="G7" s="18" t="n">
        <v>170681078</v>
      </c>
      <c r="H7" s="19" t="n">
        <v>21.3263501216846</v>
      </c>
    </row>
    <row r="8" customFormat="false" ht="12.75" hidden="false" customHeight="false" outlineLevel="0" collapsed="false">
      <c r="A8" s="16" t="s">
        <v>9</v>
      </c>
      <c r="B8" s="17"/>
      <c r="C8" s="17"/>
      <c r="D8" s="17"/>
      <c r="E8" s="21" t="n">
        <v>0</v>
      </c>
      <c r="F8" s="22" t="n">
        <v>0</v>
      </c>
      <c r="G8" s="21" t="n">
        <v>0</v>
      </c>
      <c r="H8" s="22" t="n">
        <v>0</v>
      </c>
    </row>
    <row r="9" customFormat="false" ht="12.75" hidden="false" customHeight="false" outlineLevel="0" collapsed="false">
      <c r="A9" s="16"/>
      <c r="B9" s="23" t="s">
        <v>10</v>
      </c>
      <c r="C9" s="17"/>
      <c r="D9" s="17"/>
      <c r="E9" s="24" t="n">
        <v>69922732</v>
      </c>
      <c r="F9" s="25" t="n">
        <v>59.3175099602997</v>
      </c>
      <c r="G9" s="24" t="n">
        <v>419538078</v>
      </c>
      <c r="H9" s="25" t="n">
        <v>52.4206669283319</v>
      </c>
    </row>
    <row r="10" customFormat="false" ht="12.75" hidden="false" customHeight="false" outlineLevel="0" collapsed="false">
      <c r="A10" s="16" t="s">
        <v>11</v>
      </c>
      <c r="B10" s="17"/>
      <c r="C10" s="17"/>
      <c r="D10" s="17"/>
      <c r="E10" s="26" t="n">
        <v>378434.71</v>
      </c>
      <c r="F10" s="19" t="n">
        <v>0.321037294134161</v>
      </c>
      <c r="G10" s="26" t="n">
        <v>6051326.13</v>
      </c>
      <c r="H10" s="19" t="n">
        <v>0.756104316079366</v>
      </c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26" t="n">
        <v>1099964.38</v>
      </c>
      <c r="F11" s="19" t="n">
        <v>0.933132133146983</v>
      </c>
      <c r="G11" s="26" t="n">
        <v>5916680.97</v>
      </c>
      <c r="H11" s="19" t="n">
        <v>0.739280601007973</v>
      </c>
    </row>
    <row r="12" customFormat="false" ht="12.75" hidden="false" customHeight="false" outlineLevel="0" collapsed="false">
      <c r="A12" s="16" t="s">
        <v>13</v>
      </c>
      <c r="B12" s="17"/>
      <c r="C12" s="17"/>
      <c r="D12" s="17"/>
      <c r="E12" s="26" t="n">
        <v>4115268.83</v>
      </c>
      <c r="F12" s="19" t="n">
        <v>3.49110357720055</v>
      </c>
      <c r="G12" s="26" t="n">
        <v>18812581.79</v>
      </c>
      <c r="H12" s="19" t="n">
        <v>2.350604476182</v>
      </c>
    </row>
    <row r="13" customFormat="false" ht="12.75" hidden="false" customHeight="false" outlineLevel="0" collapsed="false">
      <c r="A13" s="16" t="s">
        <v>14</v>
      </c>
      <c r="B13" s="17"/>
      <c r="C13" s="17"/>
      <c r="D13" s="17"/>
      <c r="E13" s="21" t="n">
        <v>1719592.97</v>
      </c>
      <c r="F13" s="22" t="n">
        <v>1.45878128911834</v>
      </c>
      <c r="G13" s="21" t="n">
        <v>8437996.03</v>
      </c>
      <c r="H13" s="22" t="n">
        <v>1.0543152162489</v>
      </c>
    </row>
    <row r="14" customFormat="false" ht="12.75" hidden="false" customHeight="false" outlineLevel="0" collapsed="false">
      <c r="A14" s="16"/>
      <c r="B14" s="23" t="s">
        <v>15</v>
      </c>
      <c r="C14" s="17"/>
      <c r="D14" s="17"/>
      <c r="E14" s="24" t="n">
        <v>7313260.89</v>
      </c>
      <c r="F14" s="25" t="n">
        <v>6.20405429360004</v>
      </c>
      <c r="G14" s="24" t="n">
        <v>39218584.92</v>
      </c>
      <c r="H14" s="25" t="n">
        <v>4.90030460951824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26" t="n">
        <v>14531590.6</v>
      </c>
      <c r="F15" s="19" t="n">
        <v>12.3275756753111</v>
      </c>
      <c r="G15" s="26" t="n">
        <v>51121939.4</v>
      </c>
      <c r="H15" s="19" t="n">
        <v>6.38761127665215</v>
      </c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26" t="n">
        <v>5520350.25</v>
      </c>
      <c r="F16" s="19" t="n">
        <v>4.68307546877198</v>
      </c>
      <c r="G16" s="26" t="n">
        <v>105479184.32</v>
      </c>
      <c r="H16" s="19" t="n">
        <v>13.1794692283232</v>
      </c>
    </row>
    <row r="17" customFormat="false" ht="12.75" hidden="false" customHeight="false" outlineLevel="0" collapsed="false">
      <c r="A17" s="16" t="s">
        <v>18</v>
      </c>
      <c r="B17" s="17"/>
      <c r="C17" s="17"/>
      <c r="D17" s="17"/>
      <c r="E17" s="26" t="n">
        <v>6734666.22</v>
      </c>
      <c r="F17" s="19" t="n">
        <v>5.71321541875886</v>
      </c>
      <c r="G17" s="26" t="n">
        <v>36595554.91</v>
      </c>
      <c r="H17" s="19" t="n">
        <v>4.57256086060106</v>
      </c>
    </row>
    <row r="18" customFormat="false" ht="12.75" hidden="false" customHeight="false" outlineLevel="0" collapsed="false">
      <c r="A18" s="16" t="s">
        <v>19</v>
      </c>
      <c r="B18" s="17"/>
      <c r="C18" s="17"/>
      <c r="D18" s="17"/>
      <c r="E18" s="26" t="n">
        <v>984305.56</v>
      </c>
      <c r="F18" s="19" t="n">
        <v>0.835015354652881</v>
      </c>
      <c r="G18" s="26" t="n">
        <v>6613852.06</v>
      </c>
      <c r="H18" s="19" t="n">
        <v>0.826391105196706</v>
      </c>
    </row>
    <row r="19" customFormat="false" ht="12.75" hidden="false" customHeight="false" outlineLevel="0" collapsed="false">
      <c r="A19" s="16" t="s">
        <v>20</v>
      </c>
      <c r="B19" s="17"/>
      <c r="C19" s="17"/>
      <c r="D19" s="17"/>
      <c r="E19" s="26" t="n">
        <v>770696</v>
      </c>
      <c r="F19" s="19" t="n">
        <v>0.653804082717522</v>
      </c>
      <c r="G19" s="26" t="n">
        <v>3625701</v>
      </c>
      <c r="H19" s="19" t="n">
        <v>0.453026017110943</v>
      </c>
    </row>
    <row r="20" customFormat="false" ht="12.75" hidden="false" customHeight="false" outlineLevel="0" collapsed="false">
      <c r="A20" s="16" t="s">
        <v>21</v>
      </c>
      <c r="B20" s="17"/>
      <c r="C20" s="17"/>
      <c r="D20" s="17"/>
      <c r="E20" s="26" t="n">
        <v>436703.8</v>
      </c>
      <c r="F20" s="19" t="n">
        <v>0.370468676856057</v>
      </c>
      <c r="G20" s="26" t="n">
        <v>2315475.93</v>
      </c>
      <c r="H20" s="19" t="n">
        <v>0.289315318136867</v>
      </c>
    </row>
    <row r="21" customFormat="false" ht="12.75" hidden="false" customHeight="false" outlineLevel="0" collapsed="false">
      <c r="A21" s="16" t="s">
        <v>22</v>
      </c>
      <c r="B21" s="17"/>
      <c r="D21" s="17"/>
      <c r="E21" s="26" t="n">
        <v>6725269.8</v>
      </c>
      <c r="F21" s="19" t="n">
        <v>5.70524415932722</v>
      </c>
      <c r="G21" s="26" t="n">
        <v>20902390.31</v>
      </c>
      <c r="H21" s="19" t="n">
        <v>2.61172298273842</v>
      </c>
    </row>
    <row r="22" customFormat="false" ht="12.75" hidden="false" customHeight="false" outlineLevel="0" collapsed="false">
      <c r="A22" s="16" t="s">
        <v>23</v>
      </c>
      <c r="B22" s="17"/>
      <c r="C22" s="17"/>
      <c r="D22" s="17"/>
      <c r="E22" s="26" t="n">
        <v>445053.26</v>
      </c>
      <c r="F22" s="19" t="n">
        <v>0.377551769328948</v>
      </c>
      <c r="G22" s="26" t="n">
        <v>2437157.57</v>
      </c>
      <c r="H22" s="19" t="n">
        <v>0.304519260415816</v>
      </c>
      <c r="J22" s="27"/>
    </row>
    <row r="23" customFormat="false" ht="12" hidden="false" customHeight="true" outlineLevel="0" collapsed="false">
      <c r="A23" s="16" t="s">
        <v>24</v>
      </c>
      <c r="B23" s="17"/>
      <c r="C23" s="17"/>
      <c r="D23" s="17"/>
      <c r="E23" s="26" t="n">
        <v>1824541.23</v>
      </c>
      <c r="F23" s="19" t="n">
        <v>1.54781198457037</v>
      </c>
      <c r="G23" s="26" t="n">
        <v>4587135.01</v>
      </c>
      <c r="H23" s="19" t="n">
        <v>0.573155785193116</v>
      </c>
      <c r="J23" s="27"/>
    </row>
    <row r="24" customFormat="false" ht="12.75" hidden="false" customHeight="false" outlineLevel="0" collapsed="false">
      <c r="A24" s="16" t="s">
        <v>25</v>
      </c>
      <c r="B24" s="17"/>
      <c r="C24" s="17"/>
      <c r="D24" s="17"/>
      <c r="E24" s="21" t="n">
        <v>2669568.13</v>
      </c>
      <c r="F24" s="22" t="n">
        <v>2.26467315580538</v>
      </c>
      <c r="G24" s="21" t="n">
        <v>107894477</v>
      </c>
      <c r="H24" s="22" t="n">
        <v>13.481256502833</v>
      </c>
    </row>
    <row r="25" customFormat="false" ht="12.75" hidden="false" customHeight="false" outlineLevel="0" collapsed="false">
      <c r="A25" s="16"/>
      <c r="B25" s="23" t="s">
        <v>26</v>
      </c>
      <c r="C25" s="17"/>
      <c r="D25" s="17"/>
      <c r="E25" s="24" t="n">
        <v>40642744.85</v>
      </c>
      <c r="F25" s="25" t="n">
        <v>34.4784357461003</v>
      </c>
      <c r="G25" s="24" t="n">
        <v>341572867.51</v>
      </c>
      <c r="H25" s="25" t="n">
        <v>42.6790283372013</v>
      </c>
    </row>
    <row r="26" customFormat="false" ht="12.75" hidden="false" customHeight="false" outlineLevel="0" collapsed="false">
      <c r="A26" s="16"/>
      <c r="B26" s="23"/>
      <c r="C26" s="17"/>
      <c r="D26" s="17"/>
      <c r="E26" s="28"/>
      <c r="F26" s="29"/>
      <c r="G26" s="28"/>
      <c r="H26" s="29"/>
    </row>
    <row r="27" customFormat="false" ht="12.75" hidden="false" customHeight="false" outlineLevel="0" collapsed="false">
      <c r="A27" s="16"/>
      <c r="B27" s="30"/>
      <c r="C27" s="31" t="s">
        <v>27</v>
      </c>
      <c r="D27" s="30"/>
      <c r="E27" s="32" t="n">
        <v>117878737.74</v>
      </c>
      <c r="F27" s="33" t="n">
        <v>100</v>
      </c>
      <c r="G27" s="32" t="n">
        <v>800329531.43</v>
      </c>
      <c r="H27" s="33" t="n">
        <v>99.9999998750515</v>
      </c>
    </row>
    <row r="28" customFormat="false" ht="5.25" hidden="false" customHeight="true" outlineLevel="0" collapsed="false">
      <c r="A28" s="16"/>
      <c r="B28" s="30"/>
      <c r="C28" s="31"/>
      <c r="D28" s="30"/>
      <c r="E28" s="26"/>
      <c r="F28" s="19"/>
      <c r="G28" s="26"/>
      <c r="H28" s="19"/>
    </row>
    <row r="29" customFormat="false" ht="12.75" hidden="false" customHeight="false" outlineLevel="0" collapsed="false">
      <c r="A29" s="16"/>
      <c r="B29" s="30" t="s">
        <v>28</v>
      </c>
      <c r="C29" s="31"/>
      <c r="D29" s="30"/>
      <c r="E29" s="26" t="n">
        <v>6502582.19</v>
      </c>
      <c r="F29" s="19" t="n">
        <v>0.0551633171059438</v>
      </c>
      <c r="G29" s="26" t="n">
        <v>34814384.72</v>
      </c>
      <c r="H29" s="19" t="n">
        <v>0.0435000626027068</v>
      </c>
    </row>
    <row r="30" customFormat="false" ht="3.75" hidden="false" customHeight="true" outlineLevel="0" collapsed="false">
      <c r="A30" s="16"/>
      <c r="B30" s="30"/>
      <c r="C30" s="31"/>
      <c r="D30" s="30"/>
      <c r="E30" s="26"/>
      <c r="F30" s="34"/>
      <c r="G30" s="26"/>
      <c r="H30" s="34"/>
    </row>
    <row r="31" customFormat="false" ht="12.75" hidden="false" customHeight="false" outlineLevel="0" collapsed="false">
      <c r="A31" s="16"/>
      <c r="B31" s="30"/>
      <c r="C31" s="31" t="s">
        <v>29</v>
      </c>
      <c r="D31" s="30"/>
      <c r="E31" s="35" t="n">
        <v>111376155.55</v>
      </c>
      <c r="F31" s="36" t="n">
        <v>100</v>
      </c>
      <c r="G31" s="35" t="n">
        <v>765515146.71</v>
      </c>
      <c r="H31" s="36" t="n">
        <v>100</v>
      </c>
    </row>
    <row r="32" customFormat="false" ht="12.75" hidden="false" customHeight="false" outlineLevel="0" collapsed="false">
      <c r="A32" s="37" t="s">
        <v>30</v>
      </c>
      <c r="B32" s="37"/>
      <c r="C32" s="37"/>
      <c r="D32" s="37"/>
      <c r="E32" s="26"/>
      <c r="F32" s="19"/>
      <c r="G32" s="26"/>
      <c r="H32" s="19"/>
    </row>
    <row r="33" customFormat="false" ht="12.75" hidden="false" customHeight="false" outlineLevel="0" collapsed="false">
      <c r="A33" s="37"/>
      <c r="B33" s="38" t="s">
        <v>31</v>
      </c>
      <c r="C33" s="39"/>
      <c r="D33" s="39"/>
      <c r="E33" s="26"/>
      <c r="F33" s="19"/>
      <c r="G33" s="26"/>
      <c r="H33" s="19"/>
    </row>
    <row r="34" customFormat="false" ht="12.75" hidden="false" customHeight="false" outlineLevel="0" collapsed="false">
      <c r="A34" s="16" t="s">
        <v>32</v>
      </c>
      <c r="B34" s="17"/>
      <c r="C34" s="17"/>
      <c r="D34" s="17"/>
      <c r="E34" s="40" t="n">
        <v>81279012.85</v>
      </c>
      <c r="F34" s="19" t="n">
        <v>65.4560146704443</v>
      </c>
      <c r="G34" s="40" t="n">
        <v>421678787.79</v>
      </c>
      <c r="H34" s="19" t="n">
        <v>70.1948019012089</v>
      </c>
      <c r="K34" s="41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26" t="n">
        <v>19866209.33</v>
      </c>
      <c r="F35" s="19" t="n">
        <v>15.998753475887</v>
      </c>
      <c r="G35" s="26" t="n">
        <v>74159057.24</v>
      </c>
      <c r="H35" s="19" t="n">
        <v>12.3448949363197</v>
      </c>
    </row>
    <row r="36" customFormat="false" ht="12.75" hidden="false" customHeight="false" outlineLevel="0" collapsed="false">
      <c r="A36" s="16" t="s">
        <v>34</v>
      </c>
      <c r="B36" s="17"/>
      <c r="C36" s="17"/>
      <c r="D36" s="17"/>
      <c r="E36" s="26" t="n">
        <v>11078857.27</v>
      </c>
      <c r="F36" s="19" t="n">
        <v>8.92207986501006</v>
      </c>
      <c r="G36" s="26" t="n">
        <v>42060332.05</v>
      </c>
      <c r="H36" s="19" t="n">
        <v>7.00157741304063</v>
      </c>
    </row>
    <row r="37" customFormat="false" ht="12.75" hidden="false" customHeight="false" outlineLevel="0" collapsed="false">
      <c r="A37" s="16" t="s">
        <v>35</v>
      </c>
      <c r="B37" s="17"/>
      <c r="C37" s="17"/>
      <c r="D37" s="17"/>
      <c r="E37" s="26" t="n">
        <v>4012921.31</v>
      </c>
      <c r="F37" s="19" t="n">
        <v>3.23170554031524</v>
      </c>
      <c r="G37" s="26" t="n">
        <v>19847662.35</v>
      </c>
      <c r="H37" s="19" t="n">
        <v>3.30394311310286</v>
      </c>
    </row>
    <row r="38" customFormat="false" ht="12.75" hidden="false" customHeight="false" outlineLevel="0" collapsed="false">
      <c r="A38" s="16" t="s">
        <v>36</v>
      </c>
      <c r="B38" s="17"/>
      <c r="C38" s="17"/>
      <c r="D38" s="17"/>
      <c r="E38" s="21" t="n">
        <v>3546752.54</v>
      </c>
      <c r="F38" s="22" t="n">
        <v>2.85628821205197</v>
      </c>
      <c r="G38" s="21" t="n">
        <v>21913118.18</v>
      </c>
      <c r="H38" s="22" t="n">
        <v>3.64776942597575</v>
      </c>
    </row>
    <row r="39" customFormat="false" ht="12.75" hidden="false" customHeight="false" outlineLevel="0" collapsed="false">
      <c r="A39" s="16"/>
      <c r="B39" s="23" t="s">
        <v>37</v>
      </c>
      <c r="C39" s="17"/>
      <c r="D39" s="17"/>
      <c r="E39" s="24" t="n">
        <v>119783753.3</v>
      </c>
      <c r="F39" s="25" t="n">
        <v>96.4648417637086</v>
      </c>
      <c r="G39" s="24" t="n">
        <v>579658957.61</v>
      </c>
      <c r="H39" s="25" t="n">
        <v>96.4929867896478</v>
      </c>
    </row>
    <row r="40" customFormat="false" ht="12.75" hidden="false" customHeight="false" outlineLevel="0" collapsed="false">
      <c r="A40" s="16" t="s">
        <v>38</v>
      </c>
      <c r="B40" s="17"/>
      <c r="C40" s="17"/>
      <c r="D40" s="17"/>
      <c r="E40" s="26" t="n">
        <v>71738.06</v>
      </c>
      <c r="F40" s="19" t="n">
        <v>0.0577724475622641</v>
      </c>
      <c r="G40" s="26" t="n">
        <v>844345.71</v>
      </c>
      <c r="H40" s="19" t="n">
        <v>0.140554093698215</v>
      </c>
    </row>
    <row r="41" customFormat="false" ht="12.75" hidden="false" customHeight="false" outlineLevel="0" collapsed="false">
      <c r="A41" s="16" t="s">
        <v>39</v>
      </c>
      <c r="B41" s="17"/>
      <c r="C41" s="17"/>
      <c r="D41" s="17"/>
      <c r="E41" s="26" t="n">
        <v>55114.01</v>
      </c>
      <c r="F41" s="19" t="n">
        <v>0.0443846857953937</v>
      </c>
      <c r="G41" s="26" t="n">
        <v>663788.47</v>
      </c>
      <c r="H41" s="19" t="n">
        <v>0.110497614547216</v>
      </c>
    </row>
    <row r="42" customFormat="false" ht="12.75" hidden="false" customHeight="false" outlineLevel="0" collapsed="false">
      <c r="A42" s="16" t="s">
        <v>40</v>
      </c>
      <c r="B42" s="17"/>
      <c r="C42" s="17"/>
      <c r="D42" s="17"/>
      <c r="E42" s="26" t="n">
        <v>354686.68</v>
      </c>
      <c r="F42" s="19" t="n">
        <v>0.285638022847754</v>
      </c>
      <c r="G42" s="26" t="n">
        <v>1643652.27</v>
      </c>
      <c r="H42" s="19" t="n">
        <v>0.273610740753174</v>
      </c>
    </row>
    <row r="43" customFormat="false" ht="12.75" hidden="false" customHeight="false" outlineLevel="0" collapsed="false">
      <c r="A43" s="16" t="s">
        <v>41</v>
      </c>
      <c r="B43" s="17"/>
      <c r="C43" s="17"/>
      <c r="D43" s="17"/>
      <c r="E43" s="26" t="n">
        <v>49800.24</v>
      </c>
      <c r="F43" s="19" t="n">
        <v>0.040105374385482</v>
      </c>
      <c r="G43" s="26" t="n">
        <v>179768.37</v>
      </c>
      <c r="H43" s="19" t="n">
        <v>0.029925159826957</v>
      </c>
    </row>
    <row r="44" customFormat="false" ht="12.75" hidden="false" customHeight="false" outlineLevel="0" collapsed="false">
      <c r="A44" s="16" t="s">
        <v>42</v>
      </c>
      <c r="B44" s="17"/>
      <c r="C44" s="17"/>
      <c r="D44" s="17"/>
      <c r="E44" s="26" t="n">
        <v>8820.5</v>
      </c>
      <c r="F44" s="19" t="n">
        <v>0.00710336847306647</v>
      </c>
      <c r="G44" s="26" t="n">
        <v>378570.8</v>
      </c>
      <c r="H44" s="19" t="n">
        <v>0.0630188263698389</v>
      </c>
    </row>
    <row r="45" customFormat="false" ht="12.7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v>0</v>
      </c>
      <c r="G45" s="26" t="n">
        <v>0</v>
      </c>
      <c r="H45" s="19" t="n">
        <v>0</v>
      </c>
    </row>
    <row r="46" customFormat="false" ht="12.75" hidden="false" customHeight="false" outlineLevel="0" collapsed="false">
      <c r="A46" s="16" t="s">
        <v>44</v>
      </c>
      <c r="B46" s="17"/>
      <c r="C46" s="17"/>
      <c r="D46" s="17"/>
      <c r="E46" s="26" t="n">
        <v>11985.13</v>
      </c>
      <c r="F46" s="19" t="n">
        <v>0.00965192388046064</v>
      </c>
      <c r="G46" s="26" t="n">
        <v>170440.29</v>
      </c>
      <c r="H46" s="19" t="n">
        <v>0.0283723600497846</v>
      </c>
    </row>
    <row r="47" customFormat="false" ht="12.75" hidden="false" customHeight="false" outlineLevel="0" collapsed="false">
      <c r="A47" s="16" t="s">
        <v>45</v>
      </c>
      <c r="B47" s="17"/>
      <c r="C47" s="17"/>
      <c r="D47" s="17"/>
      <c r="E47" s="21" t="n">
        <v>13897.73</v>
      </c>
      <c r="F47" s="22" t="n">
        <v>0.0111921883259668</v>
      </c>
      <c r="G47" s="21" t="n">
        <v>95748.58</v>
      </c>
      <c r="H47" s="22" t="n">
        <v>0.0159387970180971</v>
      </c>
    </row>
    <row r="48" customFormat="false" ht="12.75" hidden="false" customHeight="false" outlineLevel="0" collapsed="false">
      <c r="A48" s="16"/>
      <c r="B48" s="23" t="s">
        <v>46</v>
      </c>
      <c r="C48" s="17"/>
      <c r="D48" s="17"/>
      <c r="E48" s="42" t="n">
        <v>566042.35</v>
      </c>
      <c r="F48" s="43" t="n">
        <v>0.455848011270388</v>
      </c>
      <c r="G48" s="42" t="n">
        <v>3976314.49</v>
      </c>
      <c r="H48" s="43" t="n">
        <v>0.661917592263282</v>
      </c>
    </row>
    <row r="49" customFormat="false" ht="12.75" hidden="false" customHeight="false" outlineLevel="0" collapsed="false">
      <c r="A49" s="16"/>
      <c r="B49" s="23"/>
      <c r="C49" s="23" t="s">
        <v>47</v>
      </c>
      <c r="D49" s="17"/>
      <c r="E49" s="44" t="n">
        <v>120349795.65</v>
      </c>
      <c r="F49" s="45" t="n">
        <v>96.9206897749789</v>
      </c>
      <c r="G49" s="44" t="n">
        <v>583635273.1</v>
      </c>
      <c r="H49" s="45" t="n">
        <v>97.1549045483762</v>
      </c>
    </row>
    <row r="50" customFormat="false" ht="12.75" hidden="false" customHeight="false" outlineLevel="0" collapsed="false">
      <c r="A50" s="16"/>
      <c r="B50" s="23"/>
      <c r="C50" s="17"/>
      <c r="D50" s="17"/>
      <c r="E50" s="42"/>
      <c r="F50" s="43"/>
      <c r="G50" s="42"/>
      <c r="H50" s="43"/>
    </row>
    <row r="51" customFormat="false" ht="12.75" hidden="false" customHeight="false" outlineLevel="0" collapsed="false">
      <c r="A51" s="16"/>
      <c r="B51" s="46" t="s">
        <v>48</v>
      </c>
      <c r="C51" s="17"/>
      <c r="D51" s="17"/>
      <c r="E51" s="42"/>
      <c r="F51" s="43"/>
      <c r="G51" s="42"/>
      <c r="H51" s="43"/>
    </row>
    <row r="52" customFormat="false" ht="12.75" hidden="false" customHeight="false" outlineLevel="0" collapsed="false">
      <c r="A52" s="16" t="s">
        <v>32</v>
      </c>
      <c r="B52" s="23"/>
      <c r="C52" s="17"/>
      <c r="D52" s="17"/>
      <c r="E52" s="40" t="n">
        <v>100200</v>
      </c>
      <c r="F52" s="19" t="n">
        <v>0.0806935571681039</v>
      </c>
      <c r="G52" s="47" t="n">
        <v>416500</v>
      </c>
      <c r="H52" s="19" t="n">
        <v>0.0693327144698902</v>
      </c>
    </row>
    <row r="53" customFormat="false" ht="12.75" hidden="false" customHeight="false" outlineLevel="0" collapsed="false">
      <c r="A53" s="16" t="s">
        <v>33</v>
      </c>
      <c r="B53" s="23"/>
      <c r="C53" s="17"/>
      <c r="D53" s="17"/>
      <c r="E53" s="48" t="n">
        <v>2927380.98</v>
      </c>
      <c r="F53" s="19" t="n">
        <v>2.35749285890669</v>
      </c>
      <c r="G53" s="26" t="n">
        <v>10097803.45</v>
      </c>
      <c r="H53" s="19" t="n">
        <v>1.68093186884015</v>
      </c>
    </row>
    <row r="54" customFormat="false" ht="12.75" hidden="false" customHeight="false" outlineLevel="0" collapsed="false">
      <c r="A54" s="16" t="s">
        <v>34</v>
      </c>
      <c r="B54" s="23"/>
      <c r="C54" s="17"/>
      <c r="D54" s="17"/>
      <c r="E54" s="48" t="n">
        <v>-74060.35</v>
      </c>
      <c r="F54" s="19" t="n">
        <v>-0.0596426455749978</v>
      </c>
      <c r="G54" s="26" t="n">
        <v>3007949.02</v>
      </c>
      <c r="H54" s="19" t="n">
        <v>0.500718536719438</v>
      </c>
    </row>
    <row r="55" customFormat="false" ht="12.75" hidden="false" customHeight="false" outlineLevel="0" collapsed="false">
      <c r="A55" s="16" t="s">
        <v>35</v>
      </c>
      <c r="B55" s="23"/>
      <c r="C55" s="17"/>
      <c r="D55" s="17"/>
      <c r="E55" s="48" t="n">
        <v>126345.62</v>
      </c>
      <c r="F55" s="19" t="n">
        <v>0.101749276550993</v>
      </c>
      <c r="G55" s="26" t="n">
        <v>711459.93</v>
      </c>
      <c r="H55" s="19" t="n">
        <v>0.118433248939875</v>
      </c>
    </row>
    <row r="56" customFormat="false" ht="12.75" hidden="false" customHeight="false" outlineLevel="0" collapsed="false">
      <c r="A56" s="16" t="s">
        <v>49</v>
      </c>
      <c r="B56" s="23"/>
      <c r="C56" s="17"/>
      <c r="D56" s="17"/>
      <c r="E56" s="48" t="n">
        <v>0</v>
      </c>
      <c r="F56" s="19" t="n">
        <v>0</v>
      </c>
      <c r="G56" s="26" t="n">
        <v>0</v>
      </c>
      <c r="H56" s="19" t="n">
        <v>0</v>
      </c>
    </row>
    <row r="57" customFormat="false" ht="12.75" hidden="false" customHeight="false" outlineLevel="0" collapsed="false">
      <c r="A57" s="16" t="s">
        <v>36</v>
      </c>
      <c r="B57" s="23"/>
      <c r="C57" s="17"/>
      <c r="D57" s="17"/>
      <c r="E57" s="49" t="n">
        <v>743820.49</v>
      </c>
      <c r="F57" s="19" t="n">
        <v>0.59901717797028</v>
      </c>
      <c r="G57" s="26" t="n">
        <v>2857530.38</v>
      </c>
      <c r="H57" s="19" t="n">
        <v>0.475679082654446</v>
      </c>
    </row>
    <row r="58" customFormat="false" ht="12.75" hidden="false" customHeight="false" outlineLevel="0" collapsed="false">
      <c r="A58" s="16"/>
      <c r="B58" s="23" t="s">
        <v>50</v>
      </c>
      <c r="C58" s="30"/>
      <c r="D58" s="17"/>
      <c r="E58" s="44" t="n">
        <v>3823686.74</v>
      </c>
      <c r="F58" s="45" t="n">
        <v>2.99861666785296</v>
      </c>
      <c r="G58" s="44" t="n">
        <v>17091242.78</v>
      </c>
      <c r="H58" s="45" t="n">
        <v>2.77576273715391</v>
      </c>
    </row>
    <row r="59" customFormat="false" ht="6.75" hidden="false" customHeight="true" outlineLevel="0" collapsed="false">
      <c r="A59" s="16"/>
      <c r="B59" s="23"/>
      <c r="C59" s="17"/>
      <c r="D59" s="17"/>
      <c r="E59" s="42"/>
      <c r="F59" s="43"/>
      <c r="G59" s="42"/>
      <c r="H59" s="43"/>
    </row>
    <row r="60" customFormat="false" ht="12.75" hidden="false" customHeight="false" outlineLevel="0" collapsed="false">
      <c r="A60" s="16"/>
      <c r="B60" s="30"/>
      <c r="C60" s="31" t="s">
        <v>51</v>
      </c>
      <c r="D60" s="30"/>
      <c r="E60" s="35" t="n">
        <v>124173482.39</v>
      </c>
      <c r="F60" s="50" t="n">
        <v>100</v>
      </c>
      <c r="G60" s="35" t="n">
        <v>600726515.88</v>
      </c>
      <c r="H60" s="50" t="n">
        <v>100</v>
      </c>
    </row>
    <row r="61" customFormat="false" ht="15.75" hidden="false" customHeight="true" outlineLevel="0" collapsed="false">
      <c r="A61" s="51"/>
      <c r="B61" s="52"/>
      <c r="C61" s="53" t="s">
        <v>52</v>
      </c>
      <c r="D61" s="52"/>
      <c r="E61" s="54" t="n">
        <v>-12797326.84</v>
      </c>
      <c r="F61" s="55"/>
      <c r="G61" s="54" t="n">
        <v>164788630.83</v>
      </c>
      <c r="H61" s="55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77" activeCellId="0" sqref="C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7"/>
    <col collapsed="false" customWidth="true" hidden="false" outlineLevel="0" max="3" min="3" style="0" width="33.28"/>
    <col collapsed="false" customWidth="true" hidden="false" outlineLevel="0" max="4" min="4" style="0" width="3.28"/>
    <col collapsed="false" customWidth="true" hidden="false" outlineLevel="0" max="5" min="5" style="0" width="13.85"/>
    <col collapsed="false" customWidth="true" hidden="false" outlineLevel="0" max="6" min="6" style="0" width="5.56"/>
    <col collapsed="false" customWidth="true" hidden="false" outlineLevel="0" max="7" min="7" style="0" width="12.56"/>
    <col collapsed="false" customWidth="true" hidden="false" outlineLevel="0" max="8" min="8" style="0" width="5.41"/>
    <col collapsed="false" customWidth="true" hidden="false" outlineLevel="0" max="10" min="10" style="0" width="12.85"/>
    <col collapsed="false" customWidth="true" hidden="false" outlineLevel="0" max="11" min="11" style="0" width="11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4"/>
      <c r="C3" s="4"/>
      <c r="D3" s="4"/>
      <c r="E3" s="5"/>
      <c r="F3" s="6"/>
      <c r="G3" s="7"/>
      <c r="H3" s="8"/>
    </row>
    <row r="4" customFormat="false" ht="13.5" hidden="false" customHeight="false" outlineLevel="0" collapsed="false">
      <c r="A4" s="9"/>
      <c r="B4" s="10"/>
      <c r="C4" s="10" t="s">
        <v>2</v>
      </c>
      <c r="D4" s="11"/>
      <c r="E4" s="12" t="s">
        <v>56</v>
      </c>
      <c r="F4" s="12" t="s">
        <v>4</v>
      </c>
      <c r="G4" s="12" t="s">
        <v>5</v>
      </c>
      <c r="H4" s="12" t="s">
        <v>4</v>
      </c>
    </row>
    <row r="5" customFormat="false" ht="16.5" hidden="false" customHeight="true" outlineLevel="0" collapsed="false">
      <c r="A5" s="13" t="s">
        <v>6</v>
      </c>
      <c r="B5" s="13"/>
      <c r="C5" s="13"/>
      <c r="D5" s="13"/>
      <c r="E5" s="14"/>
      <c r="F5" s="15"/>
      <c r="G5" s="14"/>
      <c r="H5" s="15"/>
    </row>
    <row r="6" customFormat="false" ht="12.75" hidden="false" customHeight="true" outlineLevel="0" collapsed="false">
      <c r="A6" s="16" t="s">
        <v>7</v>
      </c>
      <c r="B6" s="17"/>
      <c r="C6" s="17"/>
      <c r="D6" s="17"/>
      <c r="E6" s="18" t="n">
        <v>117111000</v>
      </c>
      <c r="F6" s="19" t="n">
        <v>62.630132050327</v>
      </c>
      <c r="G6" s="18" t="n">
        <v>365968000</v>
      </c>
      <c r="H6" s="19" t="n">
        <v>37.1078914884309</v>
      </c>
    </row>
    <row r="7" customFormat="false" ht="12.75" hidden="false" customHeight="true" outlineLevel="0" collapsed="false">
      <c r="A7" s="16" t="s">
        <v>8</v>
      </c>
      <c r="B7" s="17"/>
      <c r="C7" s="17"/>
      <c r="D7" s="17"/>
      <c r="E7" s="20" t="n">
        <v>28446000</v>
      </c>
      <c r="F7" s="19" t="n">
        <v>15.2127190127623</v>
      </c>
      <c r="G7" s="18" t="n">
        <v>199127078</v>
      </c>
      <c r="H7" s="19" t="n">
        <v>20.1907981103056</v>
      </c>
    </row>
    <row r="8" customFormat="false" ht="12.75" hidden="false" customHeight="false" outlineLevel="0" collapsed="false">
      <c r="A8" s="16" t="s">
        <v>57</v>
      </c>
      <c r="B8" s="17"/>
      <c r="C8" s="17"/>
      <c r="D8" s="17"/>
      <c r="E8" s="21" t="n">
        <v>0</v>
      </c>
      <c r="F8" s="22" t="n">
        <v>0</v>
      </c>
      <c r="G8" s="21" t="n">
        <v>0</v>
      </c>
      <c r="H8" s="22" t="n">
        <v>0</v>
      </c>
    </row>
    <row r="9" customFormat="false" ht="12.75" hidden="false" customHeight="false" outlineLevel="0" collapsed="false">
      <c r="A9" s="16"/>
      <c r="B9" s="23" t="s">
        <v>10</v>
      </c>
      <c r="C9" s="17"/>
      <c r="D9" s="17"/>
      <c r="E9" s="24" t="n">
        <v>145557000</v>
      </c>
      <c r="F9" s="25" t="n">
        <v>77.8428510630892</v>
      </c>
      <c r="G9" s="24" t="n">
        <v>565095078</v>
      </c>
      <c r="H9" s="25" t="n">
        <v>57.2986895987365</v>
      </c>
    </row>
    <row r="10" customFormat="false" ht="12.75" hidden="false" customHeight="false" outlineLevel="0" collapsed="false">
      <c r="A10" s="16" t="s">
        <v>11</v>
      </c>
      <c r="B10" s="17"/>
      <c r="C10" s="17"/>
      <c r="D10" s="17"/>
      <c r="E10" s="26" t="n">
        <v>8323603.14</v>
      </c>
      <c r="F10" s="19" t="n">
        <v>4.45140391417302</v>
      </c>
      <c r="G10" s="26" t="n">
        <v>14374929.27</v>
      </c>
      <c r="H10" s="19" t="n">
        <v>1.45756819040197</v>
      </c>
    </row>
    <row r="11" customFormat="false" ht="12.75" hidden="false" customHeight="false" outlineLevel="0" collapsed="false">
      <c r="A11" s="16" t="s">
        <v>12</v>
      </c>
      <c r="B11" s="17"/>
      <c r="C11" s="17"/>
      <c r="D11" s="17"/>
      <c r="E11" s="26" t="n">
        <v>209539.28</v>
      </c>
      <c r="F11" s="19" t="n">
        <v>0.112060120536332</v>
      </c>
      <c r="G11" s="26" t="n">
        <v>6126220.25</v>
      </c>
      <c r="H11" s="19" t="n">
        <v>0.621177579108633</v>
      </c>
    </row>
    <row r="12" customFormat="false" ht="12.75" hidden="false" customHeight="false" outlineLevel="0" collapsed="false">
      <c r="A12" s="16" t="s">
        <v>13</v>
      </c>
      <c r="B12" s="17"/>
      <c r="C12" s="17"/>
      <c r="D12" s="17"/>
      <c r="E12" s="26" t="n">
        <v>6387876.39</v>
      </c>
      <c r="F12" s="19" t="n">
        <v>3.41619097972749</v>
      </c>
      <c r="G12" s="26" t="n">
        <v>25200458.18</v>
      </c>
      <c r="H12" s="19" t="n">
        <v>2.55523944061279</v>
      </c>
    </row>
    <row r="13" customFormat="false" ht="12.75" hidden="false" customHeight="false" outlineLevel="0" collapsed="false">
      <c r="A13" s="16" t="s">
        <v>14</v>
      </c>
      <c r="B13" s="17"/>
      <c r="C13" s="17"/>
      <c r="D13" s="17"/>
      <c r="E13" s="21" t="n">
        <v>1656463.85</v>
      </c>
      <c r="F13" s="22" t="n">
        <v>0.885865116531265</v>
      </c>
      <c r="G13" s="21" t="n">
        <v>9003537.88</v>
      </c>
      <c r="H13" s="22" t="n">
        <v>0.912927651223652</v>
      </c>
      <c r="J13" s="56"/>
      <c r="K13" s="58"/>
    </row>
    <row r="14" customFormat="false" ht="12.75" hidden="false" customHeight="false" outlineLevel="0" collapsed="false">
      <c r="A14" s="16"/>
      <c r="B14" s="23" t="s">
        <v>15</v>
      </c>
      <c r="C14" s="17"/>
      <c r="D14" s="17"/>
      <c r="E14" s="24" t="n">
        <v>16577482.66</v>
      </c>
      <c r="F14" s="25" t="n">
        <v>8.8655201309681</v>
      </c>
      <c r="G14" s="24" t="n">
        <v>54705145.58</v>
      </c>
      <c r="H14" s="25" t="n">
        <v>5.54691286134705</v>
      </c>
    </row>
    <row r="15" customFormat="false" ht="12.75" hidden="false" customHeight="false" outlineLevel="0" collapsed="false">
      <c r="A15" s="16" t="s">
        <v>16</v>
      </c>
      <c r="B15" s="17"/>
      <c r="C15" s="17"/>
      <c r="D15" s="17"/>
      <c r="E15" s="26" t="n">
        <v>4979322</v>
      </c>
      <c r="F15" s="19" t="n">
        <v>2.66290608381021</v>
      </c>
      <c r="G15" s="26" t="n">
        <v>56101261.4</v>
      </c>
      <c r="H15" s="19" t="n">
        <v>5.68847418461532</v>
      </c>
    </row>
    <row r="16" customFormat="false" ht="12.75" hidden="false" customHeight="false" outlineLevel="0" collapsed="false">
      <c r="A16" s="16" t="s">
        <v>17</v>
      </c>
      <c r="B16" s="17"/>
      <c r="C16" s="17"/>
      <c r="D16" s="17"/>
      <c r="E16" s="26" t="n">
        <v>9226743.75</v>
      </c>
      <c r="F16" s="19" t="n">
        <v>4.93439710579731</v>
      </c>
      <c r="G16" s="26" t="n">
        <v>114705928.07</v>
      </c>
      <c r="H16" s="19" t="n">
        <v>11.6307850191856</v>
      </c>
    </row>
    <row r="17" customFormat="false" ht="12.75" hidden="false" customHeight="false" outlineLevel="0" collapsed="false">
      <c r="A17" s="16" t="s">
        <v>18</v>
      </c>
      <c r="B17" s="17"/>
      <c r="C17" s="17"/>
      <c r="D17" s="17"/>
      <c r="E17" s="26" t="n">
        <v>4111223.86</v>
      </c>
      <c r="F17" s="19" t="n">
        <v>2.19865335656134</v>
      </c>
      <c r="G17" s="26" t="n">
        <v>40706778.77</v>
      </c>
      <c r="H17" s="19" t="n">
        <v>4.12752680409414</v>
      </c>
    </row>
    <row r="18" customFormat="false" ht="12.75" hidden="false" customHeight="false" outlineLevel="0" collapsed="false">
      <c r="A18" s="16" t="s">
        <v>19</v>
      </c>
      <c r="B18" s="17"/>
      <c r="C18" s="17"/>
      <c r="D18" s="17"/>
      <c r="E18" s="26" t="n">
        <v>829721.5</v>
      </c>
      <c r="F18" s="19" t="n">
        <v>0.443729172409042</v>
      </c>
      <c r="G18" s="26" t="n">
        <v>7443573.56</v>
      </c>
      <c r="H18" s="19" t="n">
        <v>0.754752655835028</v>
      </c>
    </row>
    <row r="19" customFormat="false" ht="12.75" hidden="false" customHeight="false" outlineLevel="0" collapsed="false">
      <c r="A19" s="16" t="s">
        <v>20</v>
      </c>
      <c r="B19" s="17"/>
      <c r="C19" s="17"/>
      <c r="D19" s="17"/>
      <c r="E19" s="26" t="n">
        <v>339676</v>
      </c>
      <c r="F19" s="19" t="n">
        <v>0.181656315242179</v>
      </c>
      <c r="G19" s="26" t="n">
        <v>3965377</v>
      </c>
      <c r="H19" s="19" t="n">
        <v>0.402075535092466</v>
      </c>
    </row>
    <row r="20" customFormat="false" ht="12.75" hidden="false" customHeight="false" outlineLevel="0" collapsed="false">
      <c r="A20" s="16" t="s">
        <v>21</v>
      </c>
      <c r="B20" s="17"/>
      <c r="C20" s="17"/>
      <c r="D20" s="17"/>
      <c r="E20" s="26" t="n">
        <v>1611115</v>
      </c>
      <c r="F20" s="19" t="n">
        <v>0.861612873242159</v>
      </c>
      <c r="G20" s="26" t="n">
        <v>3926590.93</v>
      </c>
      <c r="H20" s="19" t="n">
        <v>0.398142761525317</v>
      </c>
    </row>
    <row r="21" customFormat="false" ht="12.75" hidden="false" customHeight="false" outlineLevel="0" collapsed="false">
      <c r="A21" s="16" t="s">
        <v>22</v>
      </c>
      <c r="B21" s="17"/>
      <c r="D21" s="17"/>
      <c r="E21" s="26" t="n">
        <v>141584.89</v>
      </c>
      <c r="F21" s="19" t="n">
        <v>0.0757185948120246</v>
      </c>
      <c r="G21" s="26" t="n">
        <v>21043975.2</v>
      </c>
      <c r="H21" s="19" t="n">
        <v>2.13378641904984</v>
      </c>
    </row>
    <row r="22" customFormat="false" ht="12.75" hidden="false" customHeight="false" outlineLevel="0" collapsed="false">
      <c r="A22" s="16" t="s">
        <v>23</v>
      </c>
      <c r="B22" s="17"/>
      <c r="C22" s="17"/>
      <c r="D22" s="17"/>
      <c r="E22" s="26" t="n">
        <v>415333.22</v>
      </c>
      <c r="F22" s="19" t="n">
        <v>0.222117259808963</v>
      </c>
      <c r="G22" s="26" t="n">
        <v>2852490.79</v>
      </c>
      <c r="H22" s="19" t="n">
        <v>0.28923271626773</v>
      </c>
      <c r="J22" s="27"/>
    </row>
    <row r="23" customFormat="false" ht="12" hidden="false" customHeight="true" outlineLevel="0" collapsed="false">
      <c r="A23" s="16" t="s">
        <v>24</v>
      </c>
      <c r="B23" s="17"/>
      <c r="C23" s="17"/>
      <c r="D23" s="17"/>
      <c r="E23" s="26" t="n">
        <v>467577.99</v>
      </c>
      <c r="F23" s="19" t="n">
        <v>0.250057392196518</v>
      </c>
      <c r="G23" s="26" t="n">
        <v>5054713</v>
      </c>
      <c r="H23" s="19" t="n">
        <v>0.512530443943627</v>
      </c>
      <c r="J23" s="27"/>
    </row>
    <row r="24" customFormat="false" ht="12.75" hidden="false" customHeight="false" outlineLevel="0" collapsed="false">
      <c r="A24" s="16" t="s">
        <v>25</v>
      </c>
      <c r="B24" s="17"/>
      <c r="C24" s="17"/>
      <c r="D24" s="17"/>
      <c r="E24" s="21" t="n">
        <v>2731488.46</v>
      </c>
      <c r="F24" s="22" t="n">
        <v>1.46078065206295</v>
      </c>
      <c r="G24" s="21" t="n">
        <v>110625965.46</v>
      </c>
      <c r="H24" s="22" t="n">
        <v>11.2170908989108</v>
      </c>
    </row>
    <row r="25" customFormat="false" ht="12.75" hidden="false" customHeight="false" outlineLevel="0" collapsed="false">
      <c r="A25" s="16"/>
      <c r="B25" s="23" t="s">
        <v>26</v>
      </c>
      <c r="C25" s="17"/>
      <c r="D25" s="17"/>
      <c r="E25" s="24" t="n">
        <v>24853786.67</v>
      </c>
      <c r="F25" s="25" t="n">
        <v>13.2916288059427</v>
      </c>
      <c r="G25" s="24" t="n">
        <v>366426654.18</v>
      </c>
      <c r="H25" s="25" t="n">
        <v>37.1543974385199</v>
      </c>
    </row>
    <row r="26" customFormat="false" ht="12.75" hidden="false" customHeight="false" outlineLevel="0" collapsed="false">
      <c r="A26" s="16"/>
      <c r="B26" s="23"/>
      <c r="C26" s="17"/>
      <c r="D26" s="17"/>
      <c r="E26" s="28"/>
      <c r="F26" s="29"/>
      <c r="G26" s="28"/>
      <c r="H26" s="29"/>
    </row>
    <row r="27" customFormat="false" ht="12.75" hidden="false" customHeight="false" outlineLevel="0" collapsed="false">
      <c r="A27" s="16"/>
      <c r="B27" s="30"/>
      <c r="C27" s="31" t="s">
        <v>27</v>
      </c>
      <c r="D27" s="30"/>
      <c r="E27" s="32" t="n">
        <v>186988269.33</v>
      </c>
      <c r="F27" s="33" t="n">
        <v>100</v>
      </c>
      <c r="G27" s="32" t="n">
        <v>986226878.76</v>
      </c>
      <c r="H27" s="33" t="n">
        <v>99.9999998986035</v>
      </c>
    </row>
    <row r="28" customFormat="false" ht="5.25" hidden="false" customHeight="true" outlineLevel="0" collapsed="false">
      <c r="A28" s="16"/>
      <c r="B28" s="30"/>
      <c r="C28" s="31"/>
      <c r="D28" s="30"/>
      <c r="E28" s="26"/>
      <c r="F28" s="19"/>
      <c r="G28" s="26"/>
      <c r="H28" s="19"/>
    </row>
    <row r="29" customFormat="false" ht="12.75" hidden="false" customHeight="false" outlineLevel="0" collapsed="false">
      <c r="A29" s="16"/>
      <c r="B29" s="30" t="s">
        <v>28</v>
      </c>
      <c r="C29" s="31"/>
      <c r="D29" s="30"/>
      <c r="E29" s="26" t="n">
        <v>2211152.78</v>
      </c>
      <c r="F29" s="19" t="n">
        <v>0.0118250882150137</v>
      </c>
      <c r="G29" s="26" t="n">
        <v>37025537.5</v>
      </c>
      <c r="H29" s="19" t="n">
        <v>0.0375426165088431</v>
      </c>
    </row>
    <row r="30" customFormat="false" ht="3.75" hidden="false" customHeight="true" outlineLevel="0" collapsed="false">
      <c r="A30" s="16"/>
      <c r="B30" s="30"/>
      <c r="C30" s="31"/>
      <c r="D30" s="30"/>
      <c r="E30" s="26"/>
      <c r="F30" s="34"/>
      <c r="G30" s="26"/>
      <c r="H30" s="34"/>
    </row>
    <row r="31" customFormat="false" ht="12.75" hidden="false" customHeight="false" outlineLevel="0" collapsed="false">
      <c r="A31" s="16"/>
      <c r="B31" s="30"/>
      <c r="C31" s="31" t="s">
        <v>29</v>
      </c>
      <c r="D31" s="30"/>
      <c r="E31" s="35" t="n">
        <v>184777116.55</v>
      </c>
      <c r="F31" s="36" t="n">
        <v>100</v>
      </c>
      <c r="G31" s="35" t="n">
        <v>949201341.26</v>
      </c>
      <c r="H31" s="36" t="n">
        <v>100</v>
      </c>
    </row>
    <row r="32" customFormat="false" ht="12.75" hidden="false" customHeight="false" outlineLevel="0" collapsed="false">
      <c r="A32" s="37" t="s">
        <v>30</v>
      </c>
      <c r="B32" s="37"/>
      <c r="C32" s="37"/>
      <c r="D32" s="37"/>
      <c r="E32" s="26"/>
      <c r="F32" s="19"/>
      <c r="G32" s="26"/>
      <c r="H32" s="19"/>
    </row>
    <row r="33" customFormat="false" ht="12.75" hidden="false" customHeight="false" outlineLevel="0" collapsed="false">
      <c r="A33" s="37"/>
      <c r="B33" s="38" t="s">
        <v>31</v>
      </c>
      <c r="C33" s="39"/>
      <c r="D33" s="39"/>
      <c r="E33" s="26"/>
      <c r="F33" s="19"/>
      <c r="G33" s="26"/>
      <c r="H33" s="19"/>
    </row>
    <row r="34" customFormat="false" ht="12.75" hidden="false" customHeight="false" outlineLevel="0" collapsed="false">
      <c r="A34" s="16" t="s">
        <v>32</v>
      </c>
      <c r="B34" s="17"/>
      <c r="C34" s="17"/>
      <c r="D34" s="17"/>
      <c r="E34" s="40" t="n">
        <v>102301413.71</v>
      </c>
      <c r="F34" s="19" t="n">
        <v>74.4008451428811</v>
      </c>
      <c r="G34" s="40" t="n">
        <v>523980201.5</v>
      </c>
      <c r="H34" s="19" t="n">
        <v>71.0832531925899</v>
      </c>
      <c r="K34" s="41"/>
    </row>
    <row r="35" customFormat="false" ht="12.75" hidden="false" customHeight="false" outlineLevel="0" collapsed="false">
      <c r="A35" s="16" t="s">
        <v>33</v>
      </c>
      <c r="B35" s="17"/>
      <c r="C35" s="17"/>
      <c r="D35" s="17"/>
      <c r="E35" s="26" t="n">
        <v>14270637.7</v>
      </c>
      <c r="F35" s="19" t="n">
        <v>10.3786200708591</v>
      </c>
      <c r="G35" s="26" t="n">
        <v>88429694.94</v>
      </c>
      <c r="H35" s="19" t="n">
        <v>11.9963891329652</v>
      </c>
    </row>
    <row r="36" customFormat="false" ht="12.75" hidden="false" customHeight="false" outlineLevel="0" collapsed="false">
      <c r="A36" s="16" t="s">
        <v>34</v>
      </c>
      <c r="B36" s="17"/>
      <c r="C36" s="17"/>
      <c r="D36" s="17"/>
      <c r="E36" s="26" t="n">
        <v>9955322.87</v>
      </c>
      <c r="F36" s="19" t="n">
        <v>7.24021700519131</v>
      </c>
      <c r="G36" s="26" t="n">
        <v>52015654.92</v>
      </c>
      <c r="H36" s="19" t="n">
        <v>7.05645357987203</v>
      </c>
    </row>
    <row r="37" customFormat="false" ht="12.75" hidden="false" customHeight="false" outlineLevel="0" collapsed="false">
      <c r="A37" s="16" t="s">
        <v>35</v>
      </c>
      <c r="B37" s="17"/>
      <c r="C37" s="17"/>
      <c r="D37" s="17"/>
      <c r="E37" s="26" t="n">
        <v>3511976.26</v>
      </c>
      <c r="F37" s="19" t="n">
        <v>2.5541582700552</v>
      </c>
      <c r="G37" s="26" t="n">
        <v>23359638.61</v>
      </c>
      <c r="H37" s="19" t="n">
        <v>3.16897298991177</v>
      </c>
    </row>
    <row r="38" customFormat="false" ht="12.75" hidden="false" customHeight="false" outlineLevel="0" collapsed="false">
      <c r="A38" s="16" t="s">
        <v>36</v>
      </c>
      <c r="B38" s="17"/>
      <c r="C38" s="17"/>
      <c r="D38" s="17"/>
      <c r="E38" s="21" t="n">
        <v>2871021.45</v>
      </c>
      <c r="F38" s="22" t="n">
        <v>2.08801046394982</v>
      </c>
      <c r="G38" s="21" t="n">
        <v>24784139.63</v>
      </c>
      <c r="H38" s="22" t="n">
        <v>3.3622210675832</v>
      </c>
    </row>
    <row r="39" customFormat="false" ht="12.75" hidden="false" customHeight="false" outlineLevel="0" collapsed="false">
      <c r="A39" s="16"/>
      <c r="B39" s="23" t="s">
        <v>37</v>
      </c>
      <c r="C39" s="17"/>
      <c r="D39" s="17"/>
      <c r="E39" s="24" t="n">
        <v>132910371.99</v>
      </c>
      <c r="F39" s="25" t="n">
        <v>96.6618509529365</v>
      </c>
      <c r="G39" s="24" t="n">
        <v>712569329.6</v>
      </c>
      <c r="H39" s="25" t="n">
        <v>96.6672899629221</v>
      </c>
    </row>
    <row r="40" customFormat="false" ht="12.75" hidden="false" customHeight="false" outlineLevel="0" collapsed="false">
      <c r="A40" s="16" t="s">
        <v>38</v>
      </c>
      <c r="B40" s="17"/>
      <c r="C40" s="17"/>
      <c r="D40" s="17"/>
      <c r="E40" s="26" t="n">
        <v>157226.17</v>
      </c>
      <c r="F40" s="19" t="n">
        <v>0.114346024188274</v>
      </c>
      <c r="G40" s="26" t="n">
        <v>1001571.88</v>
      </c>
      <c r="H40" s="19" t="n">
        <v>0.13587343058537</v>
      </c>
    </row>
    <row r="41" customFormat="false" ht="12.75" hidden="false" customHeight="false" outlineLevel="0" collapsed="false">
      <c r="A41" s="16" t="s">
        <v>39</v>
      </c>
      <c r="B41" s="17"/>
      <c r="C41" s="17"/>
      <c r="D41" s="17"/>
      <c r="E41" s="26" t="n">
        <v>45122.92</v>
      </c>
      <c r="F41" s="19" t="n">
        <v>0.0328165883692617</v>
      </c>
      <c r="G41" s="26" t="n">
        <v>708911.39</v>
      </c>
      <c r="H41" s="19" t="n">
        <v>0.0961710531852621</v>
      </c>
    </row>
    <row r="42" customFormat="false" ht="12.75" hidden="false" customHeight="false" outlineLevel="0" collapsed="false">
      <c r="A42" s="16" t="s">
        <v>40</v>
      </c>
      <c r="B42" s="17"/>
      <c r="C42" s="17"/>
      <c r="D42" s="17"/>
      <c r="E42" s="26" t="n">
        <v>648782.63</v>
      </c>
      <c r="F42" s="19" t="n">
        <v>0.47184075210197</v>
      </c>
      <c r="G42" s="26" t="n">
        <v>2292434.9</v>
      </c>
      <c r="H42" s="19" t="n">
        <v>0.31099215191288</v>
      </c>
    </row>
    <row r="43" customFormat="false" ht="12.75" hidden="false" customHeight="false" outlineLevel="0" collapsed="false">
      <c r="A43" s="16" t="s">
        <v>41</v>
      </c>
      <c r="B43" s="17"/>
      <c r="C43" s="17"/>
      <c r="D43" s="17"/>
      <c r="E43" s="26" t="n">
        <v>95761.79</v>
      </c>
      <c r="F43" s="19" t="n">
        <v>0.0696447668708869</v>
      </c>
      <c r="G43" s="26" t="n">
        <v>275530.16</v>
      </c>
      <c r="H43" s="19" t="n">
        <v>0.0373784735938631</v>
      </c>
    </row>
    <row r="44" customFormat="false" ht="12.75" hidden="false" customHeight="false" outlineLevel="0" collapsed="false">
      <c r="A44" s="16" t="s">
        <v>42</v>
      </c>
      <c r="B44" s="17"/>
      <c r="C44" s="17"/>
      <c r="D44" s="17"/>
      <c r="E44" s="26" t="n">
        <v>44523.2</v>
      </c>
      <c r="F44" s="19" t="n">
        <v>0.0323804294421175</v>
      </c>
      <c r="G44" s="26" t="n">
        <v>423094</v>
      </c>
      <c r="H44" s="19" t="n">
        <v>0.0573970120248248</v>
      </c>
    </row>
    <row r="45" customFormat="false" ht="12.75" hidden="false" customHeight="false" outlineLevel="0" collapsed="false">
      <c r="A45" s="16" t="s">
        <v>43</v>
      </c>
      <c r="B45" s="17"/>
      <c r="C45" s="17"/>
      <c r="D45" s="17"/>
      <c r="E45" s="26" t="n">
        <v>0</v>
      </c>
      <c r="F45" s="19" t="n">
        <v>0</v>
      </c>
      <c r="G45" s="26" t="n">
        <v>0</v>
      </c>
      <c r="H45" s="19" t="n">
        <v>0</v>
      </c>
    </row>
    <row r="46" customFormat="false" ht="12.75" hidden="false" customHeight="false" outlineLevel="0" collapsed="false">
      <c r="A46" s="16" t="s">
        <v>44</v>
      </c>
      <c r="B46" s="17"/>
      <c r="C46" s="17"/>
      <c r="D46" s="17"/>
      <c r="E46" s="26" t="n">
        <v>21079.26</v>
      </c>
      <c r="F46" s="19" t="n">
        <v>0.015330333199816</v>
      </c>
      <c r="G46" s="26" t="n">
        <v>191519.55</v>
      </c>
      <c r="H46" s="19" t="n">
        <v>0.0259815783592749</v>
      </c>
    </row>
    <row r="47" customFormat="false" ht="12.75" hidden="false" customHeight="false" outlineLevel="0" collapsed="false">
      <c r="A47" s="16" t="s">
        <v>45</v>
      </c>
      <c r="B47" s="17"/>
      <c r="C47" s="17"/>
      <c r="D47" s="17"/>
      <c r="E47" s="21" t="n">
        <v>8071.95</v>
      </c>
      <c r="F47" s="22" t="n">
        <v>0.00587049465077309</v>
      </c>
      <c r="G47" s="21" t="n">
        <v>103820.53</v>
      </c>
      <c r="H47" s="22" t="n">
        <v>0.0140843127268023</v>
      </c>
    </row>
    <row r="48" customFormat="false" ht="12.75" hidden="false" customHeight="false" outlineLevel="0" collapsed="false">
      <c r="A48" s="16"/>
      <c r="B48" s="23" t="s">
        <v>46</v>
      </c>
      <c r="C48" s="17"/>
      <c r="D48" s="17"/>
      <c r="E48" s="42" t="n">
        <v>1020567.92</v>
      </c>
      <c r="F48" s="43" t="n">
        <v>0.742229388823099</v>
      </c>
      <c r="G48" s="42" t="n">
        <v>4996882.41</v>
      </c>
      <c r="H48" s="43" t="n">
        <v>0.677878012388277</v>
      </c>
    </row>
    <row r="49" customFormat="false" ht="12.75" hidden="false" customHeight="false" outlineLevel="0" collapsed="false">
      <c r="A49" s="16"/>
      <c r="B49" s="23"/>
      <c r="C49" s="23" t="s">
        <v>47</v>
      </c>
      <c r="D49" s="17"/>
      <c r="E49" s="44" t="n">
        <v>133930939.91</v>
      </c>
      <c r="F49" s="45" t="n">
        <v>97.4040803417596</v>
      </c>
      <c r="G49" s="44" t="n">
        <v>717566213.01</v>
      </c>
      <c r="H49" s="45" t="n">
        <v>97.3451681109706</v>
      </c>
    </row>
    <row r="50" customFormat="false" ht="12.75" hidden="false" customHeight="false" outlineLevel="0" collapsed="false">
      <c r="A50" s="16"/>
      <c r="B50" s="23"/>
      <c r="C50" s="17"/>
      <c r="D50" s="17"/>
      <c r="E50" s="42"/>
      <c r="F50" s="43"/>
      <c r="G50" s="42"/>
      <c r="H50" s="43"/>
    </row>
    <row r="51" customFormat="false" ht="12.75" hidden="false" customHeight="false" outlineLevel="0" collapsed="false">
      <c r="A51" s="16"/>
      <c r="B51" s="46" t="s">
        <v>48</v>
      </c>
      <c r="C51" s="17"/>
      <c r="D51" s="17"/>
      <c r="E51" s="42"/>
      <c r="F51" s="43"/>
      <c r="G51" s="42"/>
      <c r="H51" s="43"/>
    </row>
    <row r="52" customFormat="false" ht="12.75" hidden="false" customHeight="false" outlineLevel="0" collapsed="false">
      <c r="A52" s="16" t="s">
        <v>32</v>
      </c>
      <c r="B52" s="23"/>
      <c r="C52" s="17"/>
      <c r="D52" s="17"/>
      <c r="E52" s="40" t="n">
        <v>0</v>
      </c>
      <c r="F52" s="19" t="n">
        <v>0</v>
      </c>
      <c r="G52" s="47" t="n">
        <v>416500</v>
      </c>
      <c r="H52" s="19" t="n">
        <v>0.0565024687382462</v>
      </c>
    </row>
    <row r="53" customFormat="false" ht="12.75" hidden="false" customHeight="false" outlineLevel="0" collapsed="false">
      <c r="A53" s="16" t="s">
        <v>33</v>
      </c>
      <c r="B53" s="23"/>
      <c r="C53" s="17"/>
      <c r="D53" s="17"/>
      <c r="E53" s="48" t="n">
        <v>1183358.87</v>
      </c>
      <c r="F53" s="19" t="n">
        <v>0.860622515783656</v>
      </c>
      <c r="G53" s="26" t="n">
        <v>10402291.12</v>
      </c>
      <c r="H53" s="19" t="n">
        <v>1.41117677986539</v>
      </c>
    </row>
    <row r="54" customFormat="false" ht="12.75" hidden="false" customHeight="false" outlineLevel="0" collapsed="false">
      <c r="A54" s="16" t="s">
        <v>34</v>
      </c>
      <c r="B54" s="23"/>
      <c r="C54" s="17"/>
      <c r="D54" s="17"/>
      <c r="E54" s="48" t="n">
        <v>1261811.23</v>
      </c>
      <c r="F54" s="19" t="n">
        <v>0.917678637256228</v>
      </c>
      <c r="G54" s="26" t="n">
        <v>4143711.17</v>
      </c>
      <c r="H54" s="19" t="n">
        <v>0.562136640680064</v>
      </c>
    </row>
    <row r="55" customFormat="false" ht="12.75" hidden="false" customHeight="false" outlineLevel="0" collapsed="false">
      <c r="A55" s="16" t="s">
        <v>35</v>
      </c>
      <c r="B55" s="23"/>
      <c r="C55" s="17"/>
      <c r="D55" s="17"/>
      <c r="E55" s="48" t="n">
        <v>977635.71</v>
      </c>
      <c r="F55" s="19" t="n">
        <v>0.711006040171179</v>
      </c>
      <c r="G55" s="26" t="n">
        <v>1603094.64</v>
      </c>
      <c r="H55" s="19" t="n">
        <v>0.217476121923289</v>
      </c>
    </row>
    <row r="56" customFormat="false" ht="12.75" hidden="false" customHeight="false" outlineLevel="0" collapsed="false">
      <c r="A56" s="16" t="s">
        <v>49</v>
      </c>
      <c r="B56" s="23"/>
      <c r="C56" s="17"/>
      <c r="D56" s="17"/>
      <c r="E56" s="48" t="n">
        <v>0</v>
      </c>
      <c r="F56" s="19" t="n">
        <v>0</v>
      </c>
      <c r="G56" s="26" t="n">
        <v>0</v>
      </c>
      <c r="H56" s="19" t="n">
        <v>0</v>
      </c>
    </row>
    <row r="57" customFormat="false" ht="12.75" hidden="false" customHeight="false" outlineLevel="0" collapsed="false">
      <c r="A57" s="16" t="s">
        <v>36</v>
      </c>
      <c r="B57" s="23"/>
      <c r="C57" s="17"/>
      <c r="D57" s="17"/>
      <c r="E57" s="49" t="n">
        <v>146592.5</v>
      </c>
      <c r="F57" s="19" t="n">
        <v>0.106612465029324</v>
      </c>
      <c r="G57" s="26" t="n">
        <v>3004122.88</v>
      </c>
      <c r="H57" s="19" t="n">
        <v>0.407539877822449</v>
      </c>
    </row>
    <row r="58" customFormat="false" ht="12.75" hidden="false" customHeight="false" outlineLevel="0" collapsed="false">
      <c r="A58" s="16"/>
      <c r="B58" s="23" t="s">
        <v>50</v>
      </c>
      <c r="C58" s="30"/>
      <c r="D58" s="17"/>
      <c r="E58" s="44" t="n">
        <v>3569398.31</v>
      </c>
      <c r="F58" s="45" t="n">
        <v>2.59591965824039</v>
      </c>
      <c r="G58" s="44" t="n">
        <v>19569719.81</v>
      </c>
      <c r="H58" s="45" t="n">
        <v>2.5983294202912</v>
      </c>
    </row>
    <row r="59" customFormat="false" ht="6.75" hidden="false" customHeight="true" outlineLevel="0" collapsed="false">
      <c r="A59" s="16"/>
      <c r="B59" s="23"/>
      <c r="C59" s="17"/>
      <c r="D59" s="17"/>
      <c r="E59" s="42"/>
      <c r="F59" s="43"/>
      <c r="G59" s="42"/>
      <c r="H59" s="43"/>
    </row>
    <row r="60" customFormat="false" ht="12.75" hidden="false" customHeight="false" outlineLevel="0" collapsed="false">
      <c r="A60" s="16"/>
      <c r="B60" s="30"/>
      <c r="C60" s="31" t="s">
        <v>51</v>
      </c>
      <c r="D60" s="30"/>
      <c r="E60" s="35" t="n">
        <v>137500338.22</v>
      </c>
      <c r="F60" s="50" t="n">
        <v>100</v>
      </c>
      <c r="G60" s="35" t="n">
        <v>737135932.82</v>
      </c>
      <c r="H60" s="50" t="n">
        <v>100</v>
      </c>
    </row>
    <row r="61" customFormat="false" ht="15.75" hidden="false" customHeight="true" outlineLevel="0" collapsed="false">
      <c r="A61" s="51"/>
      <c r="B61" s="52"/>
      <c r="C61" s="53" t="s">
        <v>52</v>
      </c>
      <c r="D61" s="52"/>
      <c r="E61" s="54" t="n">
        <v>47276778.33</v>
      </c>
      <c r="F61" s="55"/>
      <c r="G61" s="54" t="n">
        <v>212065408.44</v>
      </c>
      <c r="H61" s="55"/>
    </row>
  </sheetData>
  <mergeCells count="4">
    <mergeCell ref="A1:H1"/>
    <mergeCell ref="A2:H2"/>
    <mergeCell ref="A5:D5"/>
    <mergeCell ref="A32:D3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7:47Z</dcterms:created>
  <dc:creator>Jesus Casillas</dc:creator>
  <dc:description/>
  <dc:language>en-US</dc:language>
  <cp:lastModifiedBy>Jose Rene</cp:lastModifiedBy>
  <dcterms:modified xsi:type="dcterms:W3CDTF">2012-07-22T23:29:10Z</dcterms:modified>
  <cp:revision>0</cp:revision>
  <dc:subject/>
  <dc:title/>
</cp:coreProperties>
</file>