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nero" sheetId="1" state="visible" r:id="rId2"/>
    <sheet name="Febrero" sheetId="2" state="visible" r:id="rId3"/>
    <sheet name="Marzo" sheetId="3" state="visible" r:id="rId4"/>
    <sheet name="RDOACUM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Enero!$A$1:$H$61</definedName>
    <definedName function="false" hidden="false" localSheetId="1" name="_xlnm.Print_Area" vbProcedure="false">Febrero!$A$1:$H$61</definedName>
    <definedName function="false" hidden="false" localSheetId="2" name="_xlnm.Print_Area" vbProcedure="false">Marzo!$A$1:$H$61</definedName>
    <definedName function="false" hidden="false" localSheetId="3" name="_xlnm.Print_Area" vbProcedure="false">RDOACUM!$A$1:$K$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9" uniqueCount="60">
  <si>
    <t xml:space="preserve">UNIVERSIDAD AUTONOMA DE CHIHUAHUA</t>
  </si>
  <si>
    <t xml:space="preserve">ESTADO DE RESULTADOS POR FONDOS DEL 1o. AL 31 DE ENERO DE 2012</t>
  </si>
  <si>
    <t xml:space="preserve">CONCEPTO</t>
  </si>
  <si>
    <t xml:space="preserve">ENERO</t>
  </si>
  <si>
    <t xml:space="preserve">%</t>
  </si>
  <si>
    <t xml:space="preserve">ACUMULADO</t>
  </si>
  <si>
    <t xml:space="preserve">I  N  G  R  E  S  O  S:</t>
  </si>
  <si>
    <t xml:space="preserve">Subsidio Federal</t>
  </si>
  <si>
    <t xml:space="preserve">Subsidio Estatal</t>
  </si>
  <si>
    <t xml:space="preserve">Subsidio Estatal Extraordinario</t>
  </si>
  <si>
    <t xml:space="preserve">SUMA SUBSIDIOS</t>
  </si>
  <si>
    <t xml:space="preserve">Recursos PIFI</t>
  </si>
  <si>
    <t xml:space="preserve">Recursos Promep</t>
  </si>
  <si>
    <t xml:space="preserve">Recursos Construcción Campus II</t>
  </si>
  <si>
    <t xml:space="preserve">Recursos Convenios</t>
  </si>
  <si>
    <t xml:space="preserve">SUMA OTROS APOYOS FED.</t>
  </si>
  <si>
    <t xml:space="preserve">Insc., Coleg. y Exámenes Posgrado</t>
  </si>
  <si>
    <t xml:space="preserve">Insc., Coleg. y Exámenes Licenciatura</t>
  </si>
  <si>
    <t xml:space="preserve">Servicios Académicos</t>
  </si>
  <si>
    <t xml:space="preserve">Servicios Profesionales</t>
  </si>
  <si>
    <t xml:space="preserve">Cuotas por Incorporación</t>
  </si>
  <si>
    <t xml:space="preserve">Donativos en Efectivo</t>
  </si>
  <si>
    <t xml:space="preserve">Impuesto Universitario Municipal</t>
  </si>
  <si>
    <t xml:space="preserve">Rendimientos Financieros</t>
  </si>
  <si>
    <t xml:space="preserve">Venta de Productos</t>
  </si>
  <si>
    <t xml:space="preserve">Otros Ingresos</t>
  </si>
  <si>
    <t xml:space="preserve">SUMA INGRESOS PROPIOS</t>
  </si>
  <si>
    <t xml:space="preserve">T O T A L    I N G R E S O S</t>
  </si>
  <si>
    <t xml:space="preserve">BECAS   Y   CONDONACIONES </t>
  </si>
  <si>
    <t xml:space="preserve">I N G R E S O S   N E T O S</t>
  </si>
  <si>
    <t xml:space="preserve">E  G  R  E  S  O  S:</t>
  </si>
  <si>
    <t xml:space="preserve">FONDO GENÉRICO</t>
  </si>
  <si>
    <t xml:space="preserve">Servicios Personales</t>
  </si>
  <si>
    <t xml:space="preserve">Servicios Generales</t>
  </si>
  <si>
    <t xml:space="preserve">Materiales de Consumo</t>
  </si>
  <si>
    <t xml:space="preserve">Mantenimiento y Conservación</t>
  </si>
  <si>
    <t xml:space="preserve">Apoyos</t>
  </si>
  <si>
    <t xml:space="preserve">SUMA GASTOS OPERACION</t>
  </si>
  <si>
    <t xml:space="preserve">Producción Agrícola</t>
  </si>
  <si>
    <t xml:space="preserve">Producción Frutícola</t>
  </si>
  <si>
    <t xml:space="preserve">Producción Ganadera</t>
  </si>
  <si>
    <t xml:space="preserve">Producción Avícola</t>
  </si>
  <si>
    <t xml:space="preserve">Producción de Cárnicos</t>
  </si>
  <si>
    <t xml:space="preserve">Producción Alimentos Balanceados</t>
  </si>
  <si>
    <t xml:space="preserve">Producción de Praderas</t>
  </si>
  <si>
    <t xml:space="preserve">Producción de Especies Menores</t>
  </si>
  <si>
    <t xml:space="preserve">SUMA COSTO PRODUCCION</t>
  </si>
  <si>
    <t xml:space="preserve">TOTAL EGRESOS FONDO GENÉRICO</t>
  </si>
  <si>
    <t xml:space="preserve">FONDOS ESPECÍFICOS</t>
  </si>
  <si>
    <t xml:space="preserve">Becas Económicas</t>
  </si>
  <si>
    <t xml:space="preserve">SUMA GASTOS OPERACIÓN FONDO ESP.</t>
  </si>
  <si>
    <t xml:space="preserve">T O T A L    E G R E S O S</t>
  </si>
  <si>
    <t xml:space="preserve"> REMANENTE</t>
  </si>
  <si>
    <t xml:space="preserve">ESTADO DE RESULTADOS POR FONDOS DEL 1o. AL 29 DE FEBRERO DE 2012</t>
  </si>
  <si>
    <t xml:space="preserve">FEBRERO</t>
  </si>
  <si>
    <t xml:space="preserve">ESTADO DE RESULTADOS POR FONDOS DEL 1o. AL 31 DE MARZO DE 2012</t>
  </si>
  <si>
    <t xml:space="preserve">MARZO</t>
  </si>
  <si>
    <t xml:space="preserve">ESTADO DE RESULTADOS POR FONDOS DEL EJERCICIO   2 0 1 2</t>
  </si>
  <si>
    <t xml:space="preserve">Becas</t>
  </si>
  <si>
    <t xml:space="preserve">REMANENTE  (DEFICIT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(&quot;N$&quot;* #,##0.00_);_(&quot;N$&quot;* \(#,##0.00\);_(&quot;N$&quot;* \-??_);_(@_)"/>
    <numFmt numFmtId="167" formatCode="_-\$* #,##0.00_-;&quot;-$&quot;* #,##0.00_-;_-\$* \-??_-;_-@_-"/>
    <numFmt numFmtId="168" formatCode="_(* #,##0_);_(* \(#,##0\);_(* \-??_);_(@_)"/>
    <numFmt numFmtId="169" formatCode="0.00"/>
    <numFmt numFmtId="170" formatCode="_(\$* #,##0_);_(\$* \(#,##0\);_(\$* \-??_);_(@_)"/>
    <numFmt numFmtId="171" formatCode="#,##0"/>
    <numFmt numFmtId="172" formatCode="0"/>
    <numFmt numFmtId="173" formatCode="0.0"/>
    <numFmt numFmtId="174" formatCode="_(* #,##0.00_);_(* \(#,##0.00\);_(* \-??_);_(@_)"/>
    <numFmt numFmtId="175" formatCode="_(\$* #,##0.00_);_(\$* \(#,##0.00\);_(\$* \-??_);_(@_)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CCCC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i val="true"/>
      <u val="single"/>
      <sz val="8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10"/>
      <name val="Times New Roman"/>
      <family val="1"/>
      <charset val="1"/>
    </font>
    <font>
      <sz val="10"/>
      <name val="TT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CC1DA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3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_Libro2" xfId="22"/>
    <cellStyle name="Moneda 2" xfId="23"/>
    <cellStyle name="Moneda_Libro2" xfId="24"/>
    <cellStyle name="Normal 2" xfId="25"/>
    <cellStyle name="Normal 3" xfId="26"/>
    <cellStyle name="Normal 4" xfId="27"/>
    <cellStyle name="Normal 5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esus%20Casillas/Documents/CUADROS/2012/ENER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esus%20Casillas/Documents/CUADROS/2012/FEBRERO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Jesus%20Casillas/Documents/CUADROS/2012/MARZ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Patronato final"/>
      <sheetName val="New Patronato"/>
      <sheetName val="Patronato"/>
      <sheetName val="COMPRES"/>
      <sheetName val="BAL"/>
      <sheetName val="BALCOM"/>
      <sheetName val="rdo"/>
      <sheetName val="RDOACUM"/>
      <sheetName val="mesvsmes"/>
      <sheetName val="IYE"/>
      <sheetName val="CAJA"/>
      <sheetName val="CUSTODIA"/>
      <sheetName val="balan"/>
      <sheetName val="GRAFICO"/>
      <sheetName val="COMPARATIVO GLOBAL"/>
      <sheetName val="Baja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6">
          <cell r="E6">
            <v>0</v>
          </cell>
        </row>
        <row r="7">
          <cell r="E7">
            <v>56894150</v>
          </cell>
        </row>
        <row r="8">
          <cell r="E8">
            <v>0</v>
          </cell>
        </row>
        <row r="10">
          <cell r="E10">
            <v>2387080.55</v>
          </cell>
        </row>
        <row r="11">
          <cell r="E11">
            <v>1249006.49</v>
          </cell>
        </row>
        <row r="12">
          <cell r="E12">
            <v>0</v>
          </cell>
        </row>
        <row r="13">
          <cell r="E13">
            <v>1335513.51</v>
          </cell>
        </row>
        <row r="15">
          <cell r="E15">
            <v>22921324.8</v>
          </cell>
        </row>
        <row r="16">
          <cell r="E16">
            <v>89411381.2</v>
          </cell>
        </row>
        <row r="17">
          <cell r="E17">
            <v>17245011.53</v>
          </cell>
        </row>
        <row r="18">
          <cell r="E18">
            <v>1016283.5</v>
          </cell>
        </row>
        <row r="19">
          <cell r="E19">
            <v>276886</v>
          </cell>
        </row>
        <row r="20">
          <cell r="E20">
            <v>541979</v>
          </cell>
        </row>
        <row r="21">
          <cell r="E21">
            <v>1747292.91</v>
          </cell>
        </row>
        <row r="22">
          <cell r="E22">
            <v>380982.19</v>
          </cell>
        </row>
        <row r="23">
          <cell r="E23">
            <v>1046101.4</v>
          </cell>
        </row>
        <row r="24">
          <cell r="E24">
            <v>4693649</v>
          </cell>
        </row>
        <row r="29">
          <cell r="E29">
            <v>21045198.07</v>
          </cell>
        </row>
        <row r="34">
          <cell r="E34">
            <v>80082416.99</v>
          </cell>
        </row>
        <row r="35">
          <cell r="E35">
            <v>9925171.67</v>
          </cell>
        </row>
        <row r="36">
          <cell r="E36">
            <v>4140625.78</v>
          </cell>
        </row>
        <row r="37">
          <cell r="E37">
            <v>3257833.87</v>
          </cell>
        </row>
        <row r="38">
          <cell r="E38">
            <v>255632.49</v>
          </cell>
        </row>
        <row r="40">
          <cell r="E40">
            <v>95479.39</v>
          </cell>
        </row>
        <row r="41">
          <cell r="E41">
            <v>315927.87</v>
          </cell>
        </row>
        <row r="42">
          <cell r="E42">
            <v>135782.36</v>
          </cell>
        </row>
        <row r="43">
          <cell r="E43">
            <v>31912.5</v>
          </cell>
        </row>
        <row r="44">
          <cell r="E44">
            <v>6889.73</v>
          </cell>
        </row>
        <row r="45">
          <cell r="E45">
            <v>0</v>
          </cell>
        </row>
        <row r="46">
          <cell r="E46">
            <v>994.17</v>
          </cell>
        </row>
        <row r="47">
          <cell r="E47">
            <v>39157.53</v>
          </cell>
        </row>
        <row r="52">
          <cell r="E52">
            <v>0</v>
          </cell>
        </row>
        <row r="53">
          <cell r="E53">
            <v>2874279.62</v>
          </cell>
        </row>
        <row r="54">
          <cell r="E54">
            <v>887418.32</v>
          </cell>
        </row>
        <row r="55">
          <cell r="E55">
            <v>118558.03</v>
          </cell>
        </row>
        <row r="56">
          <cell r="E56">
            <v>0</v>
          </cell>
        </row>
        <row r="57">
          <cell r="E57">
            <v>575908.4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Patronato final"/>
      <sheetName val="Patronato"/>
      <sheetName val="COMPRES"/>
      <sheetName val="BAL"/>
      <sheetName val="BALCOM"/>
      <sheetName val="rdo"/>
      <sheetName val="RDOACUM"/>
      <sheetName val="mesvsmes"/>
      <sheetName val="IYE"/>
      <sheetName val="CAJA"/>
      <sheetName val="CUSTODIA"/>
      <sheetName val="balan"/>
      <sheetName val="GRAFICO"/>
      <sheetName val="COMPARATIVO GLOBAL"/>
      <sheetName val="Bajas"/>
      <sheetName val="New Patronato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E6">
            <v>124429000</v>
          </cell>
        </row>
        <row r="6">
          <cell r="G6">
            <v>124429000</v>
          </cell>
        </row>
        <row r="7">
          <cell r="E7">
            <v>13747660</v>
          </cell>
        </row>
        <row r="7">
          <cell r="G7">
            <v>70641810</v>
          </cell>
        </row>
        <row r="8">
          <cell r="E8">
            <v>0</v>
          </cell>
        </row>
        <row r="10">
          <cell r="E10">
            <v>1471865</v>
          </cell>
        </row>
        <row r="10">
          <cell r="G10">
            <v>3858945.55</v>
          </cell>
        </row>
        <row r="11">
          <cell r="E11">
            <v>1637759</v>
          </cell>
        </row>
        <row r="11">
          <cell r="G11">
            <v>2886765.49</v>
          </cell>
        </row>
        <row r="12">
          <cell r="E12">
            <v>0</v>
          </cell>
        </row>
        <row r="12">
          <cell r="G12">
            <v>0</v>
          </cell>
        </row>
        <row r="13">
          <cell r="E13">
            <v>1060912</v>
          </cell>
        </row>
        <row r="13">
          <cell r="G13">
            <v>2396425.51</v>
          </cell>
        </row>
        <row r="15">
          <cell r="E15">
            <v>6742617</v>
          </cell>
        </row>
        <row r="15">
          <cell r="G15">
            <v>29663941.8</v>
          </cell>
        </row>
        <row r="16">
          <cell r="E16">
            <v>7280056</v>
          </cell>
        </row>
        <row r="16">
          <cell r="G16">
            <v>96691437.2</v>
          </cell>
        </row>
        <row r="17">
          <cell r="E17">
            <v>5419535</v>
          </cell>
        </row>
        <row r="17">
          <cell r="G17">
            <v>22664546.53</v>
          </cell>
        </row>
        <row r="18">
          <cell r="E18">
            <v>2700205</v>
          </cell>
        </row>
        <row r="18">
          <cell r="G18">
            <v>3716488.5</v>
          </cell>
        </row>
        <row r="19">
          <cell r="E19">
            <v>444426</v>
          </cell>
        </row>
        <row r="19">
          <cell r="G19">
            <v>721312</v>
          </cell>
        </row>
        <row r="20">
          <cell r="E20">
            <v>729492</v>
          </cell>
        </row>
        <row r="20">
          <cell r="G20">
            <v>1271471</v>
          </cell>
        </row>
        <row r="21">
          <cell r="E21">
            <v>8369312</v>
          </cell>
        </row>
        <row r="21">
          <cell r="G21">
            <v>10116604.91</v>
          </cell>
        </row>
        <row r="22">
          <cell r="E22">
            <v>602904</v>
          </cell>
        </row>
        <row r="22">
          <cell r="G22">
            <v>983886.19</v>
          </cell>
        </row>
        <row r="23">
          <cell r="E23">
            <v>477316</v>
          </cell>
        </row>
        <row r="23">
          <cell r="G23">
            <v>1523417.4</v>
          </cell>
        </row>
        <row r="24">
          <cell r="E24">
            <v>98453897</v>
          </cell>
        </row>
        <row r="24">
          <cell r="G24">
            <v>103147546</v>
          </cell>
        </row>
        <row r="29">
          <cell r="E29">
            <v>3057075</v>
          </cell>
        </row>
        <row r="29">
          <cell r="G29">
            <v>24102273.07</v>
          </cell>
        </row>
        <row r="34">
          <cell r="E34">
            <v>80678431</v>
          </cell>
        </row>
        <row r="34">
          <cell r="G34">
            <v>160760847.99</v>
          </cell>
        </row>
        <row r="35">
          <cell r="E35">
            <v>17762046</v>
          </cell>
        </row>
        <row r="35">
          <cell r="G35">
            <v>27687217.67</v>
          </cell>
        </row>
        <row r="36">
          <cell r="E36">
            <v>8033206</v>
          </cell>
        </row>
        <row r="36">
          <cell r="G36">
            <v>12173831.78</v>
          </cell>
        </row>
        <row r="37">
          <cell r="E37">
            <v>5592974</v>
          </cell>
        </row>
        <row r="37">
          <cell r="G37">
            <v>8850807.87</v>
          </cell>
        </row>
        <row r="38">
          <cell r="E38">
            <v>10745691</v>
          </cell>
        </row>
        <row r="38">
          <cell r="G38">
            <v>11001323.49</v>
          </cell>
        </row>
        <row r="40">
          <cell r="E40">
            <v>113259</v>
          </cell>
        </row>
        <row r="40">
          <cell r="G40">
            <v>208738.39</v>
          </cell>
        </row>
        <row r="41">
          <cell r="E41">
            <v>58286</v>
          </cell>
        </row>
        <row r="41">
          <cell r="G41">
            <v>374213.87</v>
          </cell>
        </row>
        <row r="42">
          <cell r="E42">
            <v>346299</v>
          </cell>
        </row>
        <row r="42">
          <cell r="G42">
            <v>482081.36</v>
          </cell>
        </row>
        <row r="43">
          <cell r="E43">
            <v>18298</v>
          </cell>
        </row>
        <row r="43">
          <cell r="G43">
            <v>50210.5</v>
          </cell>
        </row>
        <row r="44">
          <cell r="E44">
            <v>310346</v>
          </cell>
        </row>
        <row r="44">
          <cell r="G44">
            <v>317235.73</v>
          </cell>
        </row>
        <row r="45">
          <cell r="E45">
            <v>0</v>
          </cell>
        </row>
        <row r="45">
          <cell r="G45">
            <v>0</v>
          </cell>
        </row>
        <row r="46">
          <cell r="E46">
            <v>38703</v>
          </cell>
        </row>
        <row r="46">
          <cell r="G46">
            <v>39697.17</v>
          </cell>
        </row>
        <row r="47">
          <cell r="E47">
            <v>26574</v>
          </cell>
        </row>
        <row r="47">
          <cell r="G47">
            <v>65731.53</v>
          </cell>
        </row>
        <row r="52">
          <cell r="E52">
            <v>67900</v>
          </cell>
        </row>
        <row r="52">
          <cell r="G52">
            <v>67900</v>
          </cell>
        </row>
        <row r="53">
          <cell r="E53">
            <v>2090016</v>
          </cell>
        </row>
        <row r="53">
          <cell r="G53">
            <v>4964295.62</v>
          </cell>
        </row>
        <row r="54">
          <cell r="E54">
            <v>1300189</v>
          </cell>
        </row>
        <row r="54">
          <cell r="G54">
            <v>2187607.32</v>
          </cell>
        </row>
        <row r="55">
          <cell r="E55">
            <v>62056</v>
          </cell>
        </row>
        <row r="55">
          <cell r="G55">
            <v>180614.03</v>
          </cell>
        </row>
        <row r="56">
          <cell r="E56">
            <v>0</v>
          </cell>
        </row>
        <row r="56">
          <cell r="G56">
            <v>0</v>
          </cell>
        </row>
        <row r="57">
          <cell r="E57">
            <v>601501.62</v>
          </cell>
        </row>
        <row r="57">
          <cell r="G57">
            <v>1177410.02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Patronato final"/>
      <sheetName val="Patronato"/>
      <sheetName val="COMPRES"/>
      <sheetName val="BAL"/>
      <sheetName val="BALCOM"/>
      <sheetName val="rdo"/>
      <sheetName val="RDOACUM"/>
      <sheetName val="mesvsmes"/>
      <sheetName val="IYE"/>
      <sheetName val="CAJA"/>
      <sheetName val="CUSTODIA"/>
      <sheetName val="balan"/>
      <sheetName val="GRAFICO"/>
      <sheetName val="COMPARATIVO GLOBAL"/>
      <sheetName val="Bajas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E6">
            <v>41476000</v>
          </cell>
        </row>
        <row r="7">
          <cell r="E7">
            <v>43145804</v>
          </cell>
        </row>
        <row r="8">
          <cell r="E8">
            <v>0</v>
          </cell>
        </row>
        <row r="10">
          <cell r="E10">
            <v>1453359.47</v>
          </cell>
        </row>
        <row r="11">
          <cell r="E11">
            <v>1098772.81</v>
          </cell>
        </row>
        <row r="12">
          <cell r="E12">
            <v>14697312.96</v>
          </cell>
        </row>
        <row r="13">
          <cell r="E13">
            <v>3567186.46</v>
          </cell>
        </row>
        <row r="15">
          <cell r="E15">
            <v>5073143</v>
          </cell>
        </row>
        <row r="16">
          <cell r="E16">
            <v>1245562.37</v>
          </cell>
        </row>
        <row r="17">
          <cell r="E17">
            <v>3936605.91</v>
          </cell>
        </row>
        <row r="18">
          <cell r="E18">
            <v>1403252.5</v>
          </cell>
        </row>
        <row r="19">
          <cell r="E19">
            <v>1620760</v>
          </cell>
        </row>
        <row r="20">
          <cell r="E20">
            <v>506744.34</v>
          </cell>
        </row>
        <row r="21">
          <cell r="E21">
            <v>2897933.59</v>
          </cell>
        </row>
        <row r="22">
          <cell r="E22">
            <v>562017.7</v>
          </cell>
        </row>
        <row r="23">
          <cell r="E23">
            <v>874696.46</v>
          </cell>
        </row>
        <row r="24">
          <cell r="E24">
            <v>1428138.05</v>
          </cell>
        </row>
        <row r="29">
          <cell r="E29">
            <v>2723318.95</v>
          </cell>
        </row>
        <row r="34">
          <cell r="E34">
            <v>103330797.38</v>
          </cell>
        </row>
        <row r="35">
          <cell r="E35">
            <v>16579161.51</v>
          </cell>
        </row>
        <row r="36">
          <cell r="E36">
            <v>14402982.72</v>
          </cell>
        </row>
        <row r="37">
          <cell r="E37">
            <v>4263844.23</v>
          </cell>
        </row>
        <row r="38">
          <cell r="E38">
            <v>4577857.67</v>
          </cell>
        </row>
        <row r="40">
          <cell r="E40">
            <v>308849.42</v>
          </cell>
        </row>
        <row r="41">
          <cell r="E41">
            <v>72588.03</v>
          </cell>
        </row>
        <row r="42">
          <cell r="E42">
            <v>629614.79</v>
          </cell>
        </row>
        <row r="43">
          <cell r="E43">
            <v>79757.63</v>
          </cell>
        </row>
        <row r="44">
          <cell r="E44">
            <v>51302.57</v>
          </cell>
        </row>
        <row r="45">
          <cell r="E45">
            <v>0</v>
          </cell>
        </row>
        <row r="46">
          <cell r="E46">
            <v>103798.44</v>
          </cell>
        </row>
        <row r="47">
          <cell r="E47">
            <v>12661.48</v>
          </cell>
        </row>
        <row r="52">
          <cell r="E52">
            <v>198300</v>
          </cell>
        </row>
        <row r="53">
          <cell r="E53">
            <v>1863690.5</v>
          </cell>
        </row>
        <row r="54">
          <cell r="E54">
            <v>792997.35</v>
          </cell>
        </row>
        <row r="55">
          <cell r="E55">
            <v>334540.88</v>
          </cell>
        </row>
        <row r="56">
          <cell r="E56">
            <v>0</v>
          </cell>
        </row>
        <row r="57">
          <cell r="E57">
            <v>566231.87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.57"/>
    <col collapsed="false" customWidth="true" hidden="false" outlineLevel="0" max="2" min="2" style="0" width="1.71"/>
    <col collapsed="false" customWidth="true" hidden="false" outlineLevel="0" max="3" min="3" style="0" width="33.29"/>
    <col collapsed="false" customWidth="true" hidden="false" outlineLevel="0" max="4" min="4" style="0" width="9"/>
    <col collapsed="false" customWidth="true" hidden="false" outlineLevel="0" max="5" min="5" style="0" width="16.29"/>
    <col collapsed="false" customWidth="true" hidden="false" outlineLevel="0" max="6" min="6" style="0" width="6.29"/>
    <col collapsed="false" customWidth="true" hidden="true" outlineLevel="0" max="7" min="7" style="0" width="15.42"/>
    <col collapsed="false" customWidth="true" hidden="true" outlineLevel="0" max="8" min="8" style="0" width="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3"/>
      <c r="B3" s="4"/>
      <c r="C3" s="4"/>
      <c r="D3" s="4"/>
      <c r="E3" s="5"/>
      <c r="F3" s="6"/>
      <c r="G3" s="7"/>
      <c r="H3" s="6"/>
    </row>
    <row r="4" customFormat="false" ht="13.5" hidden="false" customHeight="false" outlineLevel="0" collapsed="false">
      <c r="A4" s="8"/>
      <c r="B4" s="9"/>
      <c r="C4" s="9" t="s">
        <v>2</v>
      </c>
      <c r="D4" s="10"/>
      <c r="E4" s="11" t="s">
        <v>3</v>
      </c>
      <c r="F4" s="11" t="s">
        <v>4</v>
      </c>
      <c r="G4" s="11" t="s">
        <v>5</v>
      </c>
      <c r="H4" s="11" t="s">
        <v>4</v>
      </c>
    </row>
    <row r="5" customFormat="false" ht="16.5" hidden="false" customHeight="true" outlineLevel="0" collapsed="false">
      <c r="A5" s="12" t="s">
        <v>6</v>
      </c>
      <c r="B5" s="12"/>
      <c r="C5" s="12"/>
      <c r="D5" s="12"/>
      <c r="E5" s="13"/>
      <c r="F5" s="14"/>
      <c r="G5" s="13"/>
      <c r="H5" s="14"/>
    </row>
    <row r="6" customFormat="false" ht="12.75" hidden="false" customHeight="true" outlineLevel="0" collapsed="false">
      <c r="A6" s="15" t="s">
        <v>7</v>
      </c>
      <c r="B6" s="16"/>
      <c r="C6" s="16"/>
      <c r="D6" s="16"/>
      <c r="E6" s="17" t="n">
        <v>0</v>
      </c>
      <c r="F6" s="18" t="n">
        <f aca="false">SUM(E6/E27)*100</f>
        <v>0</v>
      </c>
      <c r="G6" s="17" t="n">
        <f aca="false">+E6</f>
        <v>0</v>
      </c>
      <c r="H6" s="18" t="n">
        <f aca="false">SUM(G6/G27)*100</f>
        <v>0</v>
      </c>
    </row>
    <row r="7" customFormat="false" ht="12.75" hidden="false" customHeight="true" outlineLevel="0" collapsed="false">
      <c r="A7" s="15" t="s">
        <v>8</v>
      </c>
      <c r="B7" s="16"/>
      <c r="C7" s="16"/>
      <c r="D7" s="16"/>
      <c r="E7" s="19" t="n">
        <v>56894150</v>
      </c>
      <c r="F7" s="18" t="n">
        <f aca="false">SUM(E7/E27)*100</f>
        <v>28.2849116503631</v>
      </c>
      <c r="G7" s="17" t="n">
        <f aca="false">+E7</f>
        <v>56894150</v>
      </c>
      <c r="H7" s="18" t="n">
        <f aca="false">SUM(G7/G27)*100</f>
        <v>28.2849116503631</v>
      </c>
    </row>
    <row r="8" customFormat="false" ht="12.75" hidden="false" customHeight="false" outlineLevel="0" collapsed="false">
      <c r="A8" s="15" t="s">
        <v>9</v>
      </c>
      <c r="B8" s="16"/>
      <c r="C8" s="16"/>
      <c r="D8" s="16"/>
      <c r="E8" s="20" t="n">
        <v>0</v>
      </c>
      <c r="F8" s="21" t="n">
        <f aca="false">SUM(E8/E27)*100</f>
        <v>0</v>
      </c>
      <c r="G8" s="20" t="n">
        <f aca="false">+E8</f>
        <v>0</v>
      </c>
      <c r="H8" s="21" t="n">
        <f aca="false">SUM(G8/G27)*100</f>
        <v>0</v>
      </c>
    </row>
    <row r="9" customFormat="false" ht="12.75" hidden="false" customHeight="false" outlineLevel="0" collapsed="false">
      <c r="A9" s="15"/>
      <c r="B9" s="22" t="s">
        <v>10</v>
      </c>
      <c r="C9" s="16"/>
      <c r="D9" s="16"/>
      <c r="E9" s="23" t="n">
        <f aca="false">SUM(E6:E8)</f>
        <v>56894150</v>
      </c>
      <c r="F9" s="24" t="n">
        <f aca="false">SUM(E9/E27)*100</f>
        <v>28.2849116503631</v>
      </c>
      <c r="G9" s="23" t="n">
        <f aca="false">SUM(G6:G8)</f>
        <v>56894150</v>
      </c>
      <c r="H9" s="24" t="n">
        <f aca="false">SUM(G9/G27)*100</f>
        <v>28.2849116503631</v>
      </c>
    </row>
    <row r="10" customFormat="false" ht="12.75" hidden="false" customHeight="false" outlineLevel="0" collapsed="false">
      <c r="A10" s="15" t="s">
        <v>11</v>
      </c>
      <c r="B10" s="16"/>
      <c r="C10" s="16"/>
      <c r="D10" s="16"/>
      <c r="E10" s="25" t="n">
        <v>2387080.55</v>
      </c>
      <c r="F10" s="18" t="n">
        <f aca="false">SUM(E10/E27)*100</f>
        <v>1.18673646515591</v>
      </c>
      <c r="G10" s="25" t="n">
        <f aca="false">+E10</f>
        <v>2387080.55</v>
      </c>
      <c r="H10" s="18" t="n">
        <f aca="false">SUM(G10/G27)*100</f>
        <v>1.18673646515591</v>
      </c>
    </row>
    <row r="11" customFormat="false" ht="12.75" hidden="false" customHeight="false" outlineLevel="0" collapsed="false">
      <c r="A11" s="15" t="s">
        <v>12</v>
      </c>
      <c r="B11" s="16"/>
      <c r="C11" s="16"/>
      <c r="D11" s="16"/>
      <c r="E11" s="25" t="n">
        <f aca="false">1249006.54-0.05</f>
        <v>1249006.49</v>
      </c>
      <c r="F11" s="18" t="n">
        <f aca="false">SUM(E11/E27)*100</f>
        <v>0.620943246720095</v>
      </c>
      <c r="G11" s="25" t="n">
        <f aca="false">+E11</f>
        <v>1249006.49</v>
      </c>
      <c r="H11" s="18" t="n">
        <f aca="false">SUM(G11/G27)*100</f>
        <v>0.620943246720095</v>
      </c>
    </row>
    <row r="12" customFormat="false" ht="12.75" hidden="false" customHeight="false" outlineLevel="0" collapsed="false">
      <c r="A12" s="15" t="s">
        <v>13</v>
      </c>
      <c r="B12" s="16"/>
      <c r="C12" s="16"/>
      <c r="D12" s="16"/>
      <c r="E12" s="25" t="n">
        <v>0</v>
      </c>
      <c r="F12" s="18" t="n">
        <f aca="false">SUM(E12/E27)*100</f>
        <v>0</v>
      </c>
      <c r="G12" s="25" t="n">
        <f aca="false">+E12</f>
        <v>0</v>
      </c>
      <c r="H12" s="18" t="n">
        <f aca="false">SUM(G12/G27)*100</f>
        <v>0</v>
      </c>
    </row>
    <row r="13" customFormat="false" ht="12.75" hidden="false" customHeight="false" outlineLevel="0" collapsed="false">
      <c r="A13" s="15" t="s">
        <v>14</v>
      </c>
      <c r="B13" s="16"/>
      <c r="C13" s="16"/>
      <c r="D13" s="16"/>
      <c r="E13" s="20" t="n">
        <f aca="false">398005.31+937508.25-0.05</f>
        <v>1335513.51</v>
      </c>
      <c r="F13" s="21" t="n">
        <f aca="false">SUM(E13/E27)*100</f>
        <v>0.663950188872077</v>
      </c>
      <c r="G13" s="20" t="n">
        <f aca="false">+E13</f>
        <v>1335513.51</v>
      </c>
      <c r="H13" s="21" t="n">
        <f aca="false">SUM(G13/G27)*100</f>
        <v>0.663950188872077</v>
      </c>
    </row>
    <row r="14" customFormat="false" ht="12.75" hidden="false" customHeight="false" outlineLevel="0" collapsed="false">
      <c r="A14" s="15"/>
      <c r="B14" s="22" t="s">
        <v>15</v>
      </c>
      <c r="C14" s="16"/>
      <c r="D14" s="16"/>
      <c r="E14" s="23" t="n">
        <f aca="false">SUM(E10:E13)</f>
        <v>4971600.55</v>
      </c>
      <c r="F14" s="24" t="n">
        <f aca="false">SUM(E14/E27)*100</f>
        <v>2.47162990074808</v>
      </c>
      <c r="G14" s="23" t="n">
        <f aca="false">SUM(G10:G13)</f>
        <v>4971600.55</v>
      </c>
      <c r="H14" s="24" t="n">
        <f aca="false">SUM(G14/G27)*100</f>
        <v>2.47162990074808</v>
      </c>
    </row>
    <row r="15" customFormat="false" ht="12.75" hidden="false" customHeight="false" outlineLevel="0" collapsed="false">
      <c r="A15" s="15" t="s">
        <v>16</v>
      </c>
      <c r="B15" s="16"/>
      <c r="C15" s="16"/>
      <c r="D15" s="16"/>
      <c r="E15" s="25" t="n">
        <v>22921324.8</v>
      </c>
      <c r="F15" s="18" t="n">
        <f aca="false">SUM(E15/E27)*100</f>
        <v>11.3953305722517</v>
      </c>
      <c r="G15" s="25" t="n">
        <f aca="false">+E15</f>
        <v>22921324.8</v>
      </c>
      <c r="H15" s="18" t="n">
        <f aca="false">SUM(G15/G27)*100</f>
        <v>11.3953305722517</v>
      </c>
    </row>
    <row r="16" customFormat="false" ht="12.75" hidden="false" customHeight="false" outlineLevel="0" collapsed="false">
      <c r="A16" s="15" t="s">
        <v>17</v>
      </c>
      <c r="B16" s="16"/>
      <c r="C16" s="16"/>
      <c r="D16" s="16"/>
      <c r="E16" s="25" t="n">
        <v>89411381.2</v>
      </c>
      <c r="F16" s="18" t="n">
        <f aca="false">SUM(E16/E27)*100</f>
        <v>44.4508445557045</v>
      </c>
      <c r="G16" s="25" t="n">
        <f aca="false">+E16</f>
        <v>89411381.2</v>
      </c>
      <c r="H16" s="18" t="n">
        <f aca="false">SUM(G16/G27)*100</f>
        <v>44.4508445557045</v>
      </c>
    </row>
    <row r="17" customFormat="false" ht="12.75" hidden="false" customHeight="false" outlineLevel="0" collapsed="false">
      <c r="A17" s="15" t="s">
        <v>18</v>
      </c>
      <c r="B17" s="16"/>
      <c r="C17" s="16"/>
      <c r="D17" s="16"/>
      <c r="E17" s="25" t="n">
        <v>17245011.53</v>
      </c>
      <c r="F17" s="18" t="n">
        <f aca="false">SUM(E17/E27)*100</f>
        <v>8.57335292882559</v>
      </c>
      <c r="G17" s="25" t="n">
        <f aca="false">+E17</f>
        <v>17245011.53</v>
      </c>
      <c r="H17" s="18" t="n">
        <f aca="false">SUM(G17/G27)*100</f>
        <v>8.57335292882559</v>
      </c>
    </row>
    <row r="18" customFormat="false" ht="12.75" hidden="false" customHeight="false" outlineLevel="0" collapsed="false">
      <c r="A18" s="15" t="s">
        <v>19</v>
      </c>
      <c r="B18" s="16"/>
      <c r="C18" s="16"/>
      <c r="D18" s="16"/>
      <c r="E18" s="25" t="n">
        <v>1016283.5</v>
      </c>
      <c r="F18" s="18" t="n">
        <f aca="false">SUM(E18/E27)*100</f>
        <v>0.505245073688978</v>
      </c>
      <c r="G18" s="25" t="n">
        <f aca="false">+E18</f>
        <v>1016283.5</v>
      </c>
      <c r="H18" s="18" t="n">
        <f aca="false">SUM(G18/G27)*100</f>
        <v>0.505245073688978</v>
      </c>
    </row>
    <row r="19" customFormat="false" ht="12.75" hidden="false" customHeight="false" outlineLevel="0" collapsed="false">
      <c r="A19" s="15" t="s">
        <v>20</v>
      </c>
      <c r="B19" s="16"/>
      <c r="C19" s="16"/>
      <c r="D19" s="16"/>
      <c r="E19" s="25" t="n">
        <v>276886</v>
      </c>
      <c r="F19" s="18" t="n">
        <f aca="false">SUM(E19/E27)*100</f>
        <v>0.137653801791967</v>
      </c>
      <c r="G19" s="25" t="n">
        <f aca="false">+E19</f>
        <v>276886</v>
      </c>
      <c r="H19" s="18" t="n">
        <f aca="false">SUM(G19/G27)*100</f>
        <v>0.137653801791967</v>
      </c>
    </row>
    <row r="20" customFormat="false" ht="12.75" hidden="false" customHeight="false" outlineLevel="0" collapsed="false">
      <c r="A20" s="15" t="s">
        <v>21</v>
      </c>
      <c r="B20" s="16"/>
      <c r="C20" s="16"/>
      <c r="D20" s="16"/>
      <c r="E20" s="25" t="n">
        <v>541979</v>
      </c>
      <c r="F20" s="18" t="n">
        <f aca="false">SUM(E20/E27)*100</f>
        <v>0.269444716747717</v>
      </c>
      <c r="G20" s="25" t="n">
        <f aca="false">+E20</f>
        <v>541979</v>
      </c>
      <c r="H20" s="18" t="n">
        <f aca="false">SUM(G20/G27)*100</f>
        <v>0.269444716747717</v>
      </c>
    </row>
    <row r="21" customFormat="false" ht="12.75" hidden="false" customHeight="false" outlineLevel="0" collapsed="false">
      <c r="A21" s="15" t="s">
        <v>22</v>
      </c>
      <c r="B21" s="16"/>
      <c r="D21" s="16"/>
      <c r="E21" s="25" t="n">
        <v>1747292.91</v>
      </c>
      <c r="F21" s="18" t="n">
        <f aca="false">SUM(E21/E27)*100</f>
        <v>0.868666208857251</v>
      </c>
      <c r="G21" s="25" t="n">
        <f aca="false">+E21</f>
        <v>1747292.91</v>
      </c>
      <c r="H21" s="18" t="n">
        <f aca="false">SUM(G21/G27)*100</f>
        <v>0.868666208857251</v>
      </c>
    </row>
    <row r="22" customFormat="false" ht="12.75" hidden="false" customHeight="false" outlineLevel="0" collapsed="false">
      <c r="A22" s="15" t="s">
        <v>23</v>
      </c>
      <c r="B22" s="16"/>
      <c r="C22" s="16"/>
      <c r="D22" s="16"/>
      <c r="E22" s="25" t="n">
        <v>380982.19</v>
      </c>
      <c r="F22" s="18" t="n">
        <f aca="false">SUM(E22/E27)*100</f>
        <v>0.189405195165264</v>
      </c>
      <c r="G22" s="25" t="n">
        <f aca="false">+E22</f>
        <v>380982.19</v>
      </c>
      <c r="H22" s="18" t="n">
        <f aca="false">SUM(G22/G27)*100</f>
        <v>0.189405195165264</v>
      </c>
      <c r="J22" s="26"/>
    </row>
    <row r="23" customFormat="false" ht="12.75" hidden="false" customHeight="false" outlineLevel="0" collapsed="false">
      <c r="A23" s="15" t="s">
        <v>24</v>
      </c>
      <c r="B23" s="16"/>
      <c r="C23" s="16"/>
      <c r="D23" s="16"/>
      <c r="E23" s="25" t="n">
        <v>1046101.4</v>
      </c>
      <c r="F23" s="18" t="n">
        <f aca="false">SUM(E23/E27)*100</f>
        <v>0.520069034800961</v>
      </c>
      <c r="G23" s="25" t="n">
        <f aca="false">+E23</f>
        <v>1046101.4</v>
      </c>
      <c r="H23" s="18" t="n">
        <f aca="false">SUM(G23/G27)*100</f>
        <v>0.520069034800961</v>
      </c>
      <c r="J23" s="26"/>
    </row>
    <row r="24" customFormat="false" ht="12.75" hidden="false" customHeight="false" outlineLevel="0" collapsed="false">
      <c r="A24" s="15" t="s">
        <v>25</v>
      </c>
      <c r="B24" s="16"/>
      <c r="C24" s="16"/>
      <c r="D24" s="16"/>
      <c r="E24" s="20" t="n">
        <v>4693649</v>
      </c>
      <c r="F24" s="21" t="n">
        <f aca="false">SUM(E24/E27)*100</f>
        <v>2.33344636105496</v>
      </c>
      <c r="G24" s="20" t="n">
        <f aca="false">+E24</f>
        <v>4693649</v>
      </c>
      <c r="H24" s="21" t="n">
        <f aca="false">SUM(G24/G27)*100</f>
        <v>2.33344636105496</v>
      </c>
    </row>
    <row r="25" customFormat="false" ht="12.75" hidden="false" customHeight="false" outlineLevel="0" collapsed="false">
      <c r="A25" s="15"/>
      <c r="B25" s="22" t="s">
        <v>26</v>
      </c>
      <c r="C25" s="16"/>
      <c r="D25" s="16"/>
      <c r="E25" s="23" t="n">
        <f aca="false">SUM(E15:E24)</f>
        <v>139280891.53</v>
      </c>
      <c r="F25" s="24" t="n">
        <f aca="false">SUM(F15:F24)</f>
        <v>69.2434584488889</v>
      </c>
      <c r="G25" s="23" t="n">
        <f aca="false">SUM(G15:G24)</f>
        <v>139280891.53</v>
      </c>
      <c r="H25" s="24" t="n">
        <f aca="false">SUM(H15:H24)</f>
        <v>69.2434584488889</v>
      </c>
    </row>
    <row r="26" customFormat="false" ht="12.75" hidden="false" customHeight="false" outlineLevel="0" collapsed="false">
      <c r="A26" s="15"/>
      <c r="B26" s="22"/>
      <c r="C26" s="16"/>
      <c r="D26" s="16"/>
      <c r="E26" s="27"/>
      <c r="F26" s="28"/>
      <c r="G26" s="27"/>
      <c r="H26" s="28"/>
    </row>
    <row r="27" customFormat="false" ht="12.75" hidden="false" customHeight="false" outlineLevel="0" collapsed="false">
      <c r="A27" s="15"/>
      <c r="B27" s="29"/>
      <c r="C27" s="30" t="s">
        <v>27</v>
      </c>
      <c r="D27" s="29"/>
      <c r="E27" s="31" t="n">
        <f aca="false">SUM(E25,E14,E9)</f>
        <v>201146642.08</v>
      </c>
      <c r="F27" s="32" t="n">
        <f aca="false">SUM(F25+F9+F14)</f>
        <v>100</v>
      </c>
      <c r="G27" s="31" t="n">
        <f aca="false">SUM(G25,G14,G9)</f>
        <v>201146642.08</v>
      </c>
      <c r="H27" s="32" t="n">
        <f aca="false">SUM(H25+H9+H14)</f>
        <v>100</v>
      </c>
    </row>
    <row r="28" customFormat="false" ht="5.25" hidden="false" customHeight="true" outlineLevel="0" collapsed="false">
      <c r="A28" s="15"/>
      <c r="B28" s="29"/>
      <c r="C28" s="30"/>
      <c r="D28" s="29"/>
      <c r="E28" s="25"/>
      <c r="F28" s="18"/>
      <c r="G28" s="25"/>
      <c r="H28" s="18"/>
    </row>
    <row r="29" customFormat="false" ht="12.75" hidden="false" customHeight="false" outlineLevel="0" collapsed="false">
      <c r="A29" s="15"/>
      <c r="B29" s="29" t="s">
        <v>28</v>
      </c>
      <c r="C29" s="30"/>
      <c r="D29" s="29"/>
      <c r="E29" s="25" t="n">
        <v>21045198.07</v>
      </c>
      <c r="F29" s="18" t="n">
        <f aca="false">SUM(E29/E27)</f>
        <v>0.104626146637983</v>
      </c>
      <c r="G29" s="25" t="n">
        <f aca="false">+E29</f>
        <v>21045198.07</v>
      </c>
      <c r="H29" s="18" t="n">
        <f aca="false">SUM(G29/G27)</f>
        <v>0.104626146637983</v>
      </c>
    </row>
    <row r="30" customFormat="false" ht="3.75" hidden="false" customHeight="true" outlineLevel="0" collapsed="false">
      <c r="A30" s="15"/>
      <c r="B30" s="29"/>
      <c r="C30" s="30"/>
      <c r="D30" s="29"/>
      <c r="E30" s="25"/>
      <c r="F30" s="33"/>
      <c r="G30" s="25"/>
      <c r="H30" s="33"/>
    </row>
    <row r="31" customFormat="false" ht="12.75" hidden="false" customHeight="false" outlineLevel="0" collapsed="false">
      <c r="A31" s="15"/>
      <c r="B31" s="29"/>
      <c r="C31" s="30" t="s">
        <v>29</v>
      </c>
      <c r="D31" s="29"/>
      <c r="E31" s="34" t="n">
        <f aca="false">SUM(E27-E29)</f>
        <v>180101444.01</v>
      </c>
      <c r="F31" s="35" t="n">
        <f aca="false">SUM(E31/E31)*100</f>
        <v>100</v>
      </c>
      <c r="G31" s="34" t="n">
        <f aca="false">SUM(G27-G29)</f>
        <v>180101444.01</v>
      </c>
      <c r="H31" s="35" t="n">
        <f aca="false">SUM(G31/G31)*100</f>
        <v>100</v>
      </c>
    </row>
    <row r="32" customFormat="false" ht="12.75" hidden="false" customHeight="false" outlineLevel="0" collapsed="false">
      <c r="A32" s="36" t="s">
        <v>30</v>
      </c>
      <c r="B32" s="36"/>
      <c r="C32" s="36"/>
      <c r="D32" s="36"/>
      <c r="E32" s="25"/>
      <c r="F32" s="18"/>
      <c r="G32" s="25"/>
      <c r="H32" s="18"/>
    </row>
    <row r="33" customFormat="false" ht="12.75" hidden="false" customHeight="false" outlineLevel="0" collapsed="false">
      <c r="A33" s="36"/>
      <c r="B33" s="37" t="s">
        <v>31</v>
      </c>
      <c r="C33" s="38"/>
      <c r="D33" s="38"/>
      <c r="E33" s="25"/>
      <c r="F33" s="18"/>
      <c r="G33" s="25"/>
      <c r="H33" s="18"/>
    </row>
    <row r="34" customFormat="false" ht="12.75" hidden="false" customHeight="false" outlineLevel="0" collapsed="false">
      <c r="A34" s="15" t="s">
        <v>32</v>
      </c>
      <c r="B34" s="16"/>
      <c r="C34" s="16"/>
      <c r="D34" s="16"/>
      <c r="E34" s="39" t="n">
        <v>80082416.99</v>
      </c>
      <c r="F34" s="18" t="n">
        <f aca="false">SUM(E34/E60)*100</f>
        <v>77.9436519719341</v>
      </c>
      <c r="G34" s="39" t="n">
        <f aca="false">+E34</f>
        <v>80082416.99</v>
      </c>
      <c r="H34" s="18" t="n">
        <f aca="false">SUM(G34/G60)*100</f>
        <v>77.9436519719341</v>
      </c>
    </row>
    <row r="35" customFormat="false" ht="12.75" hidden="false" customHeight="false" outlineLevel="0" collapsed="false">
      <c r="A35" s="15" t="s">
        <v>33</v>
      </c>
      <c r="B35" s="16"/>
      <c r="C35" s="16"/>
      <c r="D35" s="16"/>
      <c r="E35" s="25" t="n">
        <v>9925171.67</v>
      </c>
      <c r="F35" s="18" t="n">
        <f aca="false">SUM(E35/E60)*100</f>
        <v>9.66009962592389</v>
      </c>
      <c r="G35" s="25" t="n">
        <f aca="false">+E35</f>
        <v>9925171.67</v>
      </c>
      <c r="H35" s="18" t="n">
        <f aca="false">SUM(G35/G60)*100</f>
        <v>9.66009962592389</v>
      </c>
    </row>
    <row r="36" customFormat="false" ht="12.75" hidden="false" customHeight="false" outlineLevel="0" collapsed="false">
      <c r="A36" s="15" t="s">
        <v>34</v>
      </c>
      <c r="B36" s="16"/>
      <c r="C36" s="16"/>
      <c r="D36" s="16"/>
      <c r="E36" s="25" t="n">
        <v>4140625.78</v>
      </c>
      <c r="F36" s="18" t="n">
        <f aca="false">SUM(E36/E60)*100</f>
        <v>4.03004188525727</v>
      </c>
      <c r="G36" s="25" t="n">
        <f aca="false">+E36</f>
        <v>4140625.78</v>
      </c>
      <c r="H36" s="18" t="n">
        <f aca="false">SUM(G36/G60)*100</f>
        <v>4.03004188525727</v>
      </c>
    </row>
    <row r="37" customFormat="false" ht="12.75" hidden="false" customHeight="false" outlineLevel="0" collapsed="false">
      <c r="A37" s="15" t="s">
        <v>35</v>
      </c>
      <c r="B37" s="16"/>
      <c r="C37" s="16"/>
      <c r="D37" s="16"/>
      <c r="E37" s="25" t="n">
        <v>3257833.87</v>
      </c>
      <c r="F37" s="18" t="n">
        <f aca="false">SUM(E37/E60)*100</f>
        <v>3.17082674187228</v>
      </c>
      <c r="G37" s="25" t="n">
        <f aca="false">+E37</f>
        <v>3257833.87</v>
      </c>
      <c r="H37" s="18" t="n">
        <f aca="false">SUM(G37/G60)*100</f>
        <v>3.17082674187228</v>
      </c>
    </row>
    <row r="38" customFormat="false" ht="12.75" hidden="false" customHeight="false" outlineLevel="0" collapsed="false">
      <c r="A38" s="15" t="s">
        <v>36</v>
      </c>
      <c r="B38" s="16"/>
      <c r="C38" s="16"/>
      <c r="D38" s="16"/>
      <c r="E38" s="20" t="n">
        <v>255632.49</v>
      </c>
      <c r="F38" s="21" t="n">
        <f aca="false">SUM(E38/E60)*100</f>
        <v>0.248805300616326</v>
      </c>
      <c r="G38" s="20" t="n">
        <f aca="false">+E38</f>
        <v>255632.49</v>
      </c>
      <c r="H38" s="21" t="n">
        <f aca="false">SUM(G38/G60)*100</f>
        <v>0.248805300616326</v>
      </c>
    </row>
    <row r="39" customFormat="false" ht="12.75" hidden="false" customHeight="false" outlineLevel="0" collapsed="false">
      <c r="A39" s="15"/>
      <c r="B39" s="22" t="s">
        <v>37</v>
      </c>
      <c r="C39" s="16"/>
      <c r="D39" s="16"/>
      <c r="E39" s="23" t="n">
        <f aca="false">SUM(E34:E38)</f>
        <v>97661680.8</v>
      </c>
      <c r="F39" s="24" t="n">
        <f aca="false">SUM(E39/E60)*100</f>
        <v>95.0534255256038</v>
      </c>
      <c r="G39" s="23" t="n">
        <f aca="false">SUM(G34:G38)</f>
        <v>97661680.8</v>
      </c>
      <c r="H39" s="24" t="n">
        <f aca="false">SUM(G39/G60)*100</f>
        <v>95.0534255256038</v>
      </c>
    </row>
    <row r="40" customFormat="false" ht="12.75" hidden="false" customHeight="false" outlineLevel="0" collapsed="false">
      <c r="A40" s="15" t="s">
        <v>38</v>
      </c>
      <c r="B40" s="16"/>
      <c r="C40" s="16"/>
      <c r="D40" s="16"/>
      <c r="E40" s="25" t="n">
        <v>95479.39</v>
      </c>
      <c r="F40" s="18" t="n">
        <f aca="false">SUM(E40/E60)*100</f>
        <v>0.0929294172724814</v>
      </c>
      <c r="G40" s="25" t="n">
        <f aca="false">+E40</f>
        <v>95479.39</v>
      </c>
      <c r="H40" s="18" t="n">
        <f aca="false">SUM(G40/G60)*100</f>
        <v>0.0929294172724814</v>
      </c>
    </row>
    <row r="41" customFormat="false" ht="12.75" hidden="false" customHeight="false" outlineLevel="0" collapsed="false">
      <c r="A41" s="15" t="s">
        <v>39</v>
      </c>
      <c r="B41" s="16"/>
      <c r="C41" s="16"/>
      <c r="D41" s="16"/>
      <c r="E41" s="25" t="n">
        <v>315927.87</v>
      </c>
      <c r="F41" s="18" t="n">
        <f aca="false">SUM(E41/E60)*100</f>
        <v>0.307490368960634</v>
      </c>
      <c r="G41" s="25" t="n">
        <f aca="false">+E41</f>
        <v>315927.87</v>
      </c>
      <c r="H41" s="18" t="n">
        <f aca="false">SUM(G41/G60)*100</f>
        <v>0.307490368960634</v>
      </c>
    </row>
    <row r="42" customFormat="false" ht="12.75" hidden="false" customHeight="false" outlineLevel="0" collapsed="false">
      <c r="A42" s="15" t="s">
        <v>40</v>
      </c>
      <c r="B42" s="16"/>
      <c r="C42" s="16"/>
      <c r="D42" s="16"/>
      <c r="E42" s="25" t="n">
        <v>135782.36</v>
      </c>
      <c r="F42" s="18" t="n">
        <f aca="false">SUM(E42/E60)*100</f>
        <v>0.132156013886162</v>
      </c>
      <c r="G42" s="25" t="n">
        <f aca="false">+E42</f>
        <v>135782.36</v>
      </c>
      <c r="H42" s="18" t="n">
        <f aca="false">SUM(G42/G60)*100</f>
        <v>0.132156013886162</v>
      </c>
    </row>
    <row r="43" customFormat="false" ht="12.75" hidden="false" customHeight="false" outlineLevel="0" collapsed="false">
      <c r="A43" s="15" t="s">
        <v>41</v>
      </c>
      <c r="B43" s="16"/>
      <c r="C43" s="16"/>
      <c r="D43" s="16"/>
      <c r="E43" s="25" t="n">
        <v>31912.5</v>
      </c>
      <c r="F43" s="18" t="n">
        <f aca="false">SUM(E43/E60)*100</f>
        <v>0.0310602113053724</v>
      </c>
      <c r="G43" s="25" t="n">
        <f aca="false">+E43</f>
        <v>31912.5</v>
      </c>
      <c r="H43" s="18" t="n">
        <f aca="false">SUM(G43/G60)*100</f>
        <v>0.0310602113053724</v>
      </c>
    </row>
    <row r="44" customFormat="false" ht="12.75" hidden="false" customHeight="false" outlineLevel="0" collapsed="false">
      <c r="A44" s="15" t="s">
        <v>42</v>
      </c>
      <c r="B44" s="16"/>
      <c r="C44" s="16"/>
      <c r="D44" s="16"/>
      <c r="E44" s="25" t="n">
        <v>6889.73</v>
      </c>
      <c r="F44" s="18" t="n">
        <f aca="false">SUM(E44/E60)*100</f>
        <v>0.00670572564471488</v>
      </c>
      <c r="G44" s="25" t="n">
        <f aca="false">+E44</f>
        <v>6889.73</v>
      </c>
      <c r="H44" s="18" t="n">
        <f aca="false">SUM(G44/G60)*100</f>
        <v>0.00670572564471488</v>
      </c>
    </row>
    <row r="45" customFormat="false" ht="12.75" hidden="false" customHeight="false" outlineLevel="0" collapsed="false">
      <c r="A45" s="15" t="s">
        <v>43</v>
      </c>
      <c r="B45" s="16"/>
      <c r="C45" s="16"/>
      <c r="D45" s="16"/>
      <c r="E45" s="25" t="n">
        <v>0</v>
      </c>
      <c r="F45" s="18" t="n">
        <f aca="false">SUM(E45/E60)*100</f>
        <v>0</v>
      </c>
      <c r="G45" s="25" t="n">
        <f aca="false">+E45</f>
        <v>0</v>
      </c>
      <c r="H45" s="18" t="n">
        <f aca="false">SUM(G45/G60)*100</f>
        <v>0</v>
      </c>
    </row>
    <row r="46" customFormat="false" ht="12.75" hidden="false" customHeight="false" outlineLevel="0" collapsed="false">
      <c r="A46" s="15" t="s">
        <v>44</v>
      </c>
      <c r="B46" s="16"/>
      <c r="C46" s="16"/>
      <c r="D46" s="16"/>
      <c r="E46" s="25" t="n">
        <v>994.17</v>
      </c>
      <c r="F46" s="18" t="n">
        <f aca="false">SUM(E46/E60)*100</f>
        <v>0.00096761865330081</v>
      </c>
      <c r="G46" s="25" t="n">
        <f aca="false">+E46</f>
        <v>994.17</v>
      </c>
      <c r="H46" s="18" t="n">
        <f aca="false">SUM(G46/G60)*100</f>
        <v>0.00096761865330081</v>
      </c>
    </row>
    <row r="47" customFormat="false" ht="12.75" hidden="false" customHeight="false" outlineLevel="0" collapsed="false">
      <c r="A47" s="15" t="s">
        <v>45</v>
      </c>
      <c r="B47" s="16"/>
      <c r="C47" s="16"/>
      <c r="D47" s="16"/>
      <c r="E47" s="20" t="n">
        <v>39157.53</v>
      </c>
      <c r="F47" s="21" t="n">
        <f aca="false">SUM(E47/E60)*100</f>
        <v>0.0381117479356509</v>
      </c>
      <c r="G47" s="20" t="n">
        <f aca="false">+E47</f>
        <v>39157.53</v>
      </c>
      <c r="H47" s="21" t="n">
        <f aca="false">SUM(G47/G60)*100</f>
        <v>0.0381117479356509</v>
      </c>
    </row>
    <row r="48" customFormat="false" ht="12.75" hidden="false" customHeight="false" outlineLevel="0" collapsed="false">
      <c r="A48" s="15"/>
      <c r="B48" s="22" t="s">
        <v>46</v>
      </c>
      <c r="C48" s="16"/>
      <c r="D48" s="16"/>
      <c r="E48" s="40" t="n">
        <f aca="false">SUM(E40:E47)</f>
        <v>626143.55</v>
      </c>
      <c r="F48" s="41" t="n">
        <f aca="false">SUM(E48/E60)*100</f>
        <v>0.609421103658316</v>
      </c>
      <c r="G48" s="40" t="n">
        <f aca="false">SUM(G40:G47)</f>
        <v>626143.55</v>
      </c>
      <c r="H48" s="41" t="n">
        <f aca="false">SUM(G48/G60)*100</f>
        <v>0.609421103658316</v>
      </c>
    </row>
    <row r="49" customFormat="false" ht="12.75" hidden="false" customHeight="false" outlineLevel="0" collapsed="false">
      <c r="A49" s="15"/>
      <c r="B49" s="22"/>
      <c r="C49" s="22" t="s">
        <v>47</v>
      </c>
      <c r="D49" s="16"/>
      <c r="E49" s="42" t="n">
        <f aca="false">SUM(E39+E48)</f>
        <v>98287824.35</v>
      </c>
      <c r="F49" s="43" t="n">
        <f aca="false">SUM(E49/E60)*100</f>
        <v>95.6628466292622</v>
      </c>
      <c r="G49" s="42" t="n">
        <f aca="false">SUM(G39+G48)</f>
        <v>98287824.35</v>
      </c>
      <c r="H49" s="43" t="n">
        <f aca="false">SUM(G49/G60)*100</f>
        <v>95.6628466292622</v>
      </c>
    </row>
    <row r="50" customFormat="false" ht="12.75" hidden="false" customHeight="false" outlineLevel="0" collapsed="false">
      <c r="A50" s="15"/>
      <c r="B50" s="22"/>
      <c r="C50" s="16"/>
      <c r="D50" s="16"/>
      <c r="E50" s="40"/>
      <c r="F50" s="41"/>
      <c r="G50" s="40"/>
      <c r="H50" s="41"/>
    </row>
    <row r="51" customFormat="false" ht="12.75" hidden="false" customHeight="false" outlineLevel="0" collapsed="false">
      <c r="A51" s="15"/>
      <c r="B51" s="44" t="s">
        <v>48</v>
      </c>
      <c r="C51" s="16"/>
      <c r="D51" s="16"/>
      <c r="E51" s="40"/>
      <c r="F51" s="41"/>
      <c r="G51" s="40"/>
      <c r="H51" s="41"/>
    </row>
    <row r="52" customFormat="false" ht="12.75" hidden="false" customHeight="false" outlineLevel="0" collapsed="false">
      <c r="A52" s="15" t="s">
        <v>32</v>
      </c>
      <c r="B52" s="22"/>
      <c r="C52" s="16"/>
      <c r="D52" s="16"/>
      <c r="E52" s="39" t="n">
        <v>0</v>
      </c>
      <c r="F52" s="18" t="n">
        <f aca="false">SUM(E52/E60)*100</f>
        <v>0</v>
      </c>
      <c r="G52" s="39" t="n">
        <f aca="false">+E52</f>
        <v>0</v>
      </c>
      <c r="H52" s="18" t="n">
        <f aca="false">SUM(G52/G60)*100</f>
        <v>0</v>
      </c>
    </row>
    <row r="53" customFormat="false" ht="12.75" hidden="false" customHeight="false" outlineLevel="0" collapsed="false">
      <c r="A53" s="15" t="s">
        <v>33</v>
      </c>
      <c r="B53" s="22"/>
      <c r="C53" s="16"/>
      <c r="D53" s="16"/>
      <c r="E53" s="45" t="n">
        <v>2874279.62</v>
      </c>
      <c r="F53" s="18" t="n">
        <f aca="false">SUM(E53/E60)*100</f>
        <v>2.79751609394205</v>
      </c>
      <c r="G53" s="25" t="n">
        <f aca="false">+E53</f>
        <v>2874279.62</v>
      </c>
      <c r="H53" s="18" t="n">
        <f aca="false">SUM(G53/G60)*100</f>
        <v>2.79751609394205</v>
      </c>
    </row>
    <row r="54" customFormat="false" ht="12.75" hidden="false" customHeight="false" outlineLevel="0" collapsed="false">
      <c r="A54" s="15" t="s">
        <v>34</v>
      </c>
      <c r="B54" s="22"/>
      <c r="C54" s="16"/>
      <c r="D54" s="16"/>
      <c r="E54" s="45" t="n">
        <v>887418.32</v>
      </c>
      <c r="F54" s="18" t="n">
        <f aca="false">SUM(E54/E60)*100</f>
        <v>0.863717995627375</v>
      </c>
      <c r="G54" s="25" t="n">
        <f aca="false">+E54</f>
        <v>887418.32</v>
      </c>
      <c r="H54" s="18" t="n">
        <f aca="false">SUM(G54/G60)*100</f>
        <v>0.863717995627375</v>
      </c>
    </row>
    <row r="55" customFormat="false" ht="12.75" hidden="false" customHeight="false" outlineLevel="0" collapsed="false">
      <c r="A55" s="15" t="s">
        <v>35</v>
      </c>
      <c r="B55" s="22"/>
      <c r="C55" s="16"/>
      <c r="D55" s="16"/>
      <c r="E55" s="45" t="n">
        <v>118558.03</v>
      </c>
      <c r="F55" s="18" t="n">
        <f aca="false">SUM(E55/E60)*100</f>
        <v>0.11539169490791</v>
      </c>
      <c r="G55" s="25" t="n">
        <f aca="false">+E55</f>
        <v>118558.03</v>
      </c>
      <c r="H55" s="18" t="n">
        <f aca="false">SUM(G55/G60)*100</f>
        <v>0.11539169490791</v>
      </c>
    </row>
    <row r="56" customFormat="false" ht="12.75" hidden="false" customHeight="false" outlineLevel="0" collapsed="false">
      <c r="A56" s="15" t="s">
        <v>49</v>
      </c>
      <c r="B56" s="22"/>
      <c r="C56" s="16"/>
      <c r="D56" s="16"/>
      <c r="E56" s="45" t="n">
        <v>0</v>
      </c>
      <c r="F56" s="18" t="n">
        <f aca="false">SUM(E56/E60)*100</f>
        <v>0</v>
      </c>
      <c r="G56" s="25" t="n">
        <f aca="false">+E56</f>
        <v>0</v>
      </c>
      <c r="H56" s="18" t="n">
        <f aca="false">SUM(G56/G60)*100</f>
        <v>0</v>
      </c>
    </row>
    <row r="57" customFormat="false" ht="12.75" hidden="false" customHeight="false" outlineLevel="0" collapsed="false">
      <c r="A57" s="15" t="s">
        <v>36</v>
      </c>
      <c r="B57" s="22"/>
      <c r="C57" s="16"/>
      <c r="D57" s="16"/>
      <c r="E57" s="46" t="n">
        <v>575908.4</v>
      </c>
      <c r="F57" s="18" t="n">
        <f aca="false">SUM(E57/E60)*100</f>
        <v>0.560527586260523</v>
      </c>
      <c r="G57" s="25" t="n">
        <f aca="false">+E57</f>
        <v>575908.4</v>
      </c>
      <c r="H57" s="18" t="n">
        <f aca="false">SUM(G57/G60)*100</f>
        <v>0.560527586260523</v>
      </c>
    </row>
    <row r="58" customFormat="false" ht="12.75" hidden="false" customHeight="false" outlineLevel="0" collapsed="false">
      <c r="A58" s="15"/>
      <c r="B58" s="22" t="s">
        <v>50</v>
      </c>
      <c r="C58" s="29"/>
      <c r="D58" s="16"/>
      <c r="E58" s="42" t="n">
        <f aca="false">SUM(E52:E57)</f>
        <v>4456164.37</v>
      </c>
      <c r="F58" s="43" t="n">
        <f aca="false">SUM(F53:F57)</f>
        <v>4.33715337073785</v>
      </c>
      <c r="G58" s="42" t="n">
        <f aca="false">SUM(G52:G57)</f>
        <v>4456164.37</v>
      </c>
      <c r="H58" s="43" t="n">
        <f aca="false">SUM(H53:H57)</f>
        <v>4.33715337073785</v>
      </c>
    </row>
    <row r="59" customFormat="false" ht="6.75" hidden="false" customHeight="true" outlineLevel="0" collapsed="false">
      <c r="A59" s="15"/>
      <c r="B59" s="22"/>
      <c r="C59" s="16"/>
      <c r="D59" s="16"/>
      <c r="E59" s="40"/>
      <c r="F59" s="41"/>
      <c r="G59" s="40"/>
      <c r="H59" s="41"/>
    </row>
    <row r="60" customFormat="false" ht="12.75" hidden="false" customHeight="false" outlineLevel="0" collapsed="false">
      <c r="A60" s="15"/>
      <c r="B60" s="29"/>
      <c r="C60" s="30" t="s">
        <v>51</v>
      </c>
      <c r="D60" s="29"/>
      <c r="E60" s="34" t="n">
        <f aca="false">SUM(E58+E49)</f>
        <v>102743988.72</v>
      </c>
      <c r="F60" s="47" t="n">
        <f aca="false">SUM(E60/E60)*100</f>
        <v>100</v>
      </c>
      <c r="G60" s="34" t="n">
        <f aca="false">SUM(G58+G49)</f>
        <v>102743988.72</v>
      </c>
      <c r="H60" s="47" t="n">
        <f aca="false">SUM(G60/G60)*100</f>
        <v>100</v>
      </c>
    </row>
    <row r="61" customFormat="false" ht="15.75" hidden="false" customHeight="true" outlineLevel="0" collapsed="false">
      <c r="A61" s="48"/>
      <c r="B61" s="49"/>
      <c r="C61" s="50" t="s">
        <v>52</v>
      </c>
      <c r="D61" s="49"/>
      <c r="E61" s="51" t="n">
        <f aca="false">SUM(E31-E60)</f>
        <v>77357455.29</v>
      </c>
      <c r="F61" s="52"/>
      <c r="G61" s="51" t="n">
        <f aca="false">SUM(G31-G60)</f>
        <v>77357455.29</v>
      </c>
      <c r="H61" s="52"/>
    </row>
    <row r="63" customFormat="false" ht="12.75" hidden="false" customHeight="false" outlineLevel="0" collapsed="false">
      <c r="G63" s="53"/>
    </row>
    <row r="64" customFormat="false" ht="12.75" hidden="false" customHeight="false" outlineLevel="0" collapsed="false">
      <c r="G64" s="54"/>
    </row>
  </sheetData>
  <mergeCells count="4">
    <mergeCell ref="A1:H1"/>
    <mergeCell ref="A2:H2"/>
    <mergeCell ref="A5:D5"/>
    <mergeCell ref="A32:D3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1DA"/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.57"/>
    <col collapsed="false" customWidth="true" hidden="false" outlineLevel="0" max="2" min="2" style="0" width="1.71"/>
    <col collapsed="false" customWidth="true" hidden="false" outlineLevel="0" max="3" min="3" style="0" width="33.29"/>
    <col collapsed="false" customWidth="true" hidden="false" outlineLevel="0" max="4" min="4" style="0" width="3.29"/>
    <col collapsed="false" customWidth="true" hidden="false" outlineLevel="0" max="5" min="5" style="0" width="12.29"/>
    <col collapsed="false" customWidth="true" hidden="false" outlineLevel="0" max="6" min="6" style="0" width="5.57"/>
    <col collapsed="false" customWidth="true" hidden="false" outlineLevel="0" max="7" min="7" style="0" width="12.57"/>
    <col collapsed="false" customWidth="true" hidden="false" outlineLevel="0" max="8" min="8" style="0" width="5.4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53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3"/>
      <c r="B3" s="4"/>
      <c r="C3" s="4"/>
      <c r="D3" s="4"/>
      <c r="E3" s="5"/>
      <c r="F3" s="7"/>
      <c r="G3" s="55"/>
      <c r="H3" s="6"/>
    </row>
    <row r="4" customFormat="false" ht="13.5" hidden="false" customHeight="false" outlineLevel="0" collapsed="false">
      <c r="A4" s="8"/>
      <c r="B4" s="9"/>
      <c r="C4" s="9" t="s">
        <v>2</v>
      </c>
      <c r="D4" s="10"/>
      <c r="E4" s="11" t="s">
        <v>54</v>
      </c>
      <c r="F4" s="11" t="s">
        <v>4</v>
      </c>
      <c r="G4" s="11" t="s">
        <v>5</v>
      </c>
      <c r="H4" s="11" t="s">
        <v>4</v>
      </c>
    </row>
    <row r="5" customFormat="false" ht="16.5" hidden="false" customHeight="true" outlineLevel="0" collapsed="false">
      <c r="A5" s="12" t="s">
        <v>6</v>
      </c>
      <c r="B5" s="12"/>
      <c r="C5" s="12"/>
      <c r="D5" s="12"/>
      <c r="E5" s="13"/>
      <c r="F5" s="14"/>
      <c r="G5" s="13"/>
      <c r="H5" s="14"/>
    </row>
    <row r="6" customFormat="false" ht="12.75" hidden="false" customHeight="true" outlineLevel="0" collapsed="false">
      <c r="A6" s="15" t="s">
        <v>7</v>
      </c>
      <c r="B6" s="16"/>
      <c r="C6" s="16"/>
      <c r="D6" s="16"/>
      <c r="E6" s="17" t="n">
        <v>124429000</v>
      </c>
      <c r="F6" s="18" t="n">
        <f aca="false">SUM(E6/E27)*100</f>
        <v>45.4839289873884</v>
      </c>
      <c r="G6" s="17" t="n">
        <f aca="false">+[1]rdo!$E$6+E6</f>
        <v>124429000</v>
      </c>
      <c r="H6" s="18" t="n">
        <f aca="false">SUM(G6/G27)*100</f>
        <v>26.2113830825881</v>
      </c>
    </row>
    <row r="7" customFormat="false" ht="12.75" hidden="false" customHeight="true" outlineLevel="0" collapsed="false">
      <c r="A7" s="15" t="s">
        <v>8</v>
      </c>
      <c r="B7" s="16"/>
      <c r="C7" s="16"/>
      <c r="D7" s="16"/>
      <c r="E7" s="19" t="n">
        <v>13747660</v>
      </c>
      <c r="F7" s="18" t="n">
        <f aca="false">SUM(E7/E27)*100</f>
        <v>5.02533646644078</v>
      </c>
      <c r="G7" s="17" t="n">
        <f aca="false">+[1]rdo!$E$7+E7</f>
        <v>70641810</v>
      </c>
      <c r="H7" s="18" t="n">
        <f aca="false">SUM(G7/G27)*100</f>
        <v>14.8809324478811</v>
      </c>
    </row>
    <row r="8" customFormat="false" ht="12.75" hidden="false" customHeight="false" outlineLevel="0" collapsed="false">
      <c r="A8" s="15" t="s">
        <v>9</v>
      </c>
      <c r="B8" s="16"/>
      <c r="C8" s="16"/>
      <c r="D8" s="16"/>
      <c r="E8" s="20" t="n">
        <v>0</v>
      </c>
      <c r="F8" s="21" t="n">
        <f aca="false">SUM(E8/E27)*100</f>
        <v>0</v>
      </c>
      <c r="G8" s="20" t="n">
        <f aca="false">+[1]rdo!$E$8+E8</f>
        <v>0</v>
      </c>
      <c r="H8" s="21" t="n">
        <f aca="false">SUM(G8/G27)*100</f>
        <v>0</v>
      </c>
    </row>
    <row r="9" customFormat="false" ht="12.75" hidden="false" customHeight="false" outlineLevel="0" collapsed="false">
      <c r="A9" s="15"/>
      <c r="B9" s="22" t="s">
        <v>10</v>
      </c>
      <c r="C9" s="16"/>
      <c r="D9" s="16"/>
      <c r="E9" s="23" t="n">
        <f aca="false">SUM(E6:E8)</f>
        <v>138176660</v>
      </c>
      <c r="F9" s="24" t="n">
        <f aca="false">SUM(E9/E27)*100</f>
        <v>50.5092654538292</v>
      </c>
      <c r="G9" s="23" t="n">
        <f aca="false">SUM(G6:G8)</f>
        <v>195070810</v>
      </c>
      <c r="H9" s="24" t="n">
        <f aca="false">SUM(G9/G27)*100</f>
        <v>41.0923155304692</v>
      </c>
    </row>
    <row r="10" customFormat="false" ht="12.75" hidden="false" customHeight="false" outlineLevel="0" collapsed="false">
      <c r="A10" s="15" t="s">
        <v>11</v>
      </c>
      <c r="B10" s="16"/>
      <c r="C10" s="16"/>
      <c r="D10" s="16"/>
      <c r="E10" s="25" t="n">
        <v>1471865</v>
      </c>
      <c r="F10" s="18" t="n">
        <f aca="false">SUM(E10/E27)*100</f>
        <v>0.538027333973771</v>
      </c>
      <c r="G10" s="25" t="n">
        <f aca="false">+[1]rdo!$E$10+E10</f>
        <v>3858945.55</v>
      </c>
      <c r="H10" s="18" t="n">
        <f aca="false">SUM(G10/G27)*100</f>
        <v>0.812899726799206</v>
      </c>
    </row>
    <row r="11" customFormat="false" ht="12.75" hidden="false" customHeight="false" outlineLevel="0" collapsed="false">
      <c r="A11" s="15" t="s">
        <v>12</v>
      </c>
      <c r="B11" s="16"/>
      <c r="C11" s="16"/>
      <c r="D11" s="16"/>
      <c r="E11" s="25" t="n">
        <v>1637759</v>
      </c>
      <c r="F11" s="18" t="n">
        <f aca="false">SUM(E11/E27)*100</f>
        <v>0.598668429823081</v>
      </c>
      <c r="G11" s="25" t="n">
        <f aca="false">+[1]rdo!$E$11+E11</f>
        <v>2886765.49</v>
      </c>
      <c r="H11" s="18" t="n">
        <f aca="false">SUM(G11/G27)*100</f>
        <v>0.608106760706789</v>
      </c>
    </row>
    <row r="12" customFormat="false" ht="12.75" hidden="false" customHeight="false" outlineLevel="0" collapsed="false">
      <c r="A12" s="15" t="s">
        <v>13</v>
      </c>
      <c r="B12" s="16"/>
      <c r="C12" s="16"/>
      <c r="D12" s="16"/>
      <c r="E12" s="25" t="n">
        <v>0</v>
      </c>
      <c r="F12" s="18" t="n">
        <f aca="false">SUM(E12/E27)*100</f>
        <v>0</v>
      </c>
      <c r="G12" s="25" t="n">
        <f aca="false">+[1]rdo!$E$12+E12</f>
        <v>0</v>
      </c>
      <c r="H12" s="18" t="n">
        <f aca="false">SUM(G12/G27)*100</f>
        <v>0</v>
      </c>
    </row>
    <row r="13" customFormat="false" ht="12.75" hidden="false" customHeight="false" outlineLevel="0" collapsed="false">
      <c r="A13" s="15" t="s">
        <v>14</v>
      </c>
      <c r="B13" s="16"/>
      <c r="C13" s="16"/>
      <c r="D13" s="16"/>
      <c r="E13" s="20" t="n">
        <f aca="false">226599+834313</f>
        <v>1060912</v>
      </c>
      <c r="F13" s="21" t="n">
        <f aca="false">SUM(E13/E27)*100</f>
        <v>0.387807071260463</v>
      </c>
      <c r="G13" s="20" t="n">
        <f aca="false">+[1]rdo!$E$13+E13</f>
        <v>2396425.51</v>
      </c>
      <c r="H13" s="21" t="n">
        <f aca="false">SUM(G13/G27)*100</f>
        <v>0.504815011544708</v>
      </c>
    </row>
    <row r="14" customFormat="false" ht="12.75" hidden="false" customHeight="false" outlineLevel="0" collapsed="false">
      <c r="A14" s="15"/>
      <c r="B14" s="22" t="s">
        <v>15</v>
      </c>
      <c r="C14" s="16"/>
      <c r="D14" s="16"/>
      <c r="E14" s="23" t="n">
        <f aca="false">SUM(E10:E13)</f>
        <v>4170536</v>
      </c>
      <c r="F14" s="24" t="n">
        <f aca="false">SUM(E14/E27)*100</f>
        <v>1.52450283505732</v>
      </c>
      <c r="G14" s="23" t="n">
        <f aca="false">SUM(G10:G13)</f>
        <v>9142136.55</v>
      </c>
      <c r="H14" s="24" t="n">
        <f aca="false">SUM(G14/G27)*100</f>
        <v>1.9258214990507</v>
      </c>
    </row>
    <row r="15" customFormat="false" ht="12.75" hidden="false" customHeight="false" outlineLevel="0" collapsed="false">
      <c r="A15" s="15" t="s">
        <v>16</v>
      </c>
      <c r="B15" s="16"/>
      <c r="C15" s="16"/>
      <c r="D15" s="16"/>
      <c r="E15" s="25" t="n">
        <v>6742617</v>
      </c>
      <c r="F15" s="18" t="n">
        <f aca="false">SUM(E15/E27)*100</f>
        <v>2.46470447256795</v>
      </c>
      <c r="G15" s="25" t="n">
        <f aca="false">+[1]rdo!$E$15+E15</f>
        <v>29663941.8</v>
      </c>
      <c r="H15" s="18" t="n">
        <f aca="false">SUM(G15/G27)*100</f>
        <v>6.24880809344604</v>
      </c>
    </row>
    <row r="16" customFormat="false" ht="12.75" hidden="false" customHeight="false" outlineLevel="0" collapsed="false">
      <c r="A16" s="15" t="s">
        <v>17</v>
      </c>
      <c r="B16" s="16"/>
      <c r="C16" s="16"/>
      <c r="D16" s="16"/>
      <c r="E16" s="25" t="n">
        <v>7280056</v>
      </c>
      <c r="F16" s="18" t="n">
        <f aca="false">SUM(E16/E27)*100</f>
        <v>2.66116058256685</v>
      </c>
      <c r="G16" s="25" t="n">
        <f aca="false">+[1]rdo!$E$16+E16</f>
        <v>96691437.2</v>
      </c>
      <c r="H16" s="18" t="n">
        <f aca="false">SUM(G16/G27)*100</f>
        <v>20.3683731385385</v>
      </c>
    </row>
    <row r="17" customFormat="false" ht="12.75" hidden="false" customHeight="false" outlineLevel="0" collapsed="false">
      <c r="A17" s="15" t="s">
        <v>18</v>
      </c>
      <c r="B17" s="16"/>
      <c r="C17" s="16"/>
      <c r="D17" s="16"/>
      <c r="E17" s="25" t="n">
        <v>5419535</v>
      </c>
      <c r="F17" s="18" t="n">
        <f aca="false">SUM(E17/E27)*100</f>
        <v>1.98106345855601</v>
      </c>
      <c r="G17" s="25" t="n">
        <f aca="false">+[1]rdo!$E$17+E17</f>
        <v>22664546.53</v>
      </c>
      <c r="H17" s="18" t="n">
        <f aca="false">SUM(G17/G27)*100</f>
        <v>4.77436217835852</v>
      </c>
    </row>
    <row r="18" customFormat="false" ht="12.75" hidden="false" customHeight="false" outlineLevel="0" collapsed="false">
      <c r="A18" s="15" t="s">
        <v>19</v>
      </c>
      <c r="B18" s="16"/>
      <c r="C18" s="16"/>
      <c r="D18" s="16"/>
      <c r="E18" s="25" t="n">
        <v>2700205</v>
      </c>
      <c r="F18" s="18" t="n">
        <f aca="false">SUM(E18/E27)*100</f>
        <v>0.987036241321485</v>
      </c>
      <c r="G18" s="25" t="n">
        <f aca="false">+[1]rdo!$E$18+E18</f>
        <v>3716488.5</v>
      </c>
      <c r="H18" s="18" t="n">
        <f aca="false">SUM(G18/G27)*100</f>
        <v>0.782890674967516</v>
      </c>
    </row>
    <row r="19" customFormat="false" ht="12.75" hidden="false" customHeight="false" outlineLevel="0" collapsed="false">
      <c r="A19" s="15" t="s">
        <v>20</v>
      </c>
      <c r="B19" s="16"/>
      <c r="C19" s="16"/>
      <c r="D19" s="16"/>
      <c r="E19" s="25" t="n">
        <v>444426</v>
      </c>
      <c r="F19" s="18" t="n">
        <f aca="false">SUM(E19/E27)*100</f>
        <v>0.162456024111333</v>
      </c>
      <c r="G19" s="25" t="n">
        <f aca="false">+[1]rdo!$E$19+E19</f>
        <v>721312</v>
      </c>
      <c r="H19" s="18" t="n">
        <f aca="false">SUM(G19/G27)*100</f>
        <v>0.151946774096615</v>
      </c>
    </row>
    <row r="20" customFormat="false" ht="12.75" hidden="false" customHeight="false" outlineLevel="0" collapsed="false">
      <c r="A20" s="15" t="s">
        <v>21</v>
      </c>
      <c r="B20" s="16"/>
      <c r="C20" s="16"/>
      <c r="D20" s="16"/>
      <c r="E20" s="25" t="n">
        <v>729492</v>
      </c>
      <c r="F20" s="18" t="n">
        <f aca="false">SUM(E20/E27)*100</f>
        <v>0.266659398732353</v>
      </c>
      <c r="G20" s="25" t="n">
        <f aca="false">+[1]rdo!$E$20+E20</f>
        <v>1271471</v>
      </c>
      <c r="H20" s="18" t="n">
        <f aca="false">SUM(G20/G27)*100</f>
        <v>0.267839598963275</v>
      </c>
    </row>
    <row r="21" customFormat="false" ht="12.75" hidden="false" customHeight="false" outlineLevel="0" collapsed="false">
      <c r="A21" s="15" t="s">
        <v>22</v>
      </c>
      <c r="B21" s="16"/>
      <c r="D21" s="16"/>
      <c r="E21" s="25" t="n">
        <v>8369312</v>
      </c>
      <c r="F21" s="18" t="n">
        <f aca="false">SUM(E21/E27)*100</f>
        <v>3.05932855428636</v>
      </c>
      <c r="G21" s="25" t="n">
        <f aca="false">+[1]rdo!$E$21+E21</f>
        <v>10116604.91</v>
      </c>
      <c r="H21" s="18" t="n">
        <f aca="false">SUM(G21/G27)*100</f>
        <v>2.13109650315603</v>
      </c>
    </row>
    <row r="22" customFormat="false" ht="12.75" hidden="false" customHeight="false" outlineLevel="0" collapsed="false">
      <c r="A22" s="15" t="s">
        <v>23</v>
      </c>
      <c r="B22" s="16"/>
      <c r="C22" s="16"/>
      <c r="D22" s="16"/>
      <c r="E22" s="25" t="n">
        <v>602904</v>
      </c>
      <c r="F22" s="18" t="n">
        <f aca="false">SUM(E22/E27)*100</f>
        <v>0.220386266241892</v>
      </c>
      <c r="G22" s="25" t="n">
        <f aca="false">+[1]rdo!$E$22+E22</f>
        <v>983886.19</v>
      </c>
      <c r="H22" s="18" t="n">
        <f aca="false">SUM(G22/G27)*100</f>
        <v>0.207258901347419</v>
      </c>
      <c r="J22" s="26"/>
    </row>
    <row r="23" customFormat="false" ht="12.75" hidden="false" customHeight="false" outlineLevel="0" collapsed="false">
      <c r="A23" s="15" t="s">
        <v>24</v>
      </c>
      <c r="B23" s="16"/>
      <c r="C23" s="16"/>
      <c r="D23" s="16"/>
      <c r="E23" s="25" t="n">
        <v>477316</v>
      </c>
      <c r="F23" s="18" t="n">
        <f aca="false">SUM(E23/E27)*100</f>
        <v>0.174478674975643</v>
      </c>
      <c r="G23" s="25" t="n">
        <f aca="false">+[1]rdo!$E$23+E23</f>
        <v>1523417.4</v>
      </c>
      <c r="H23" s="18" t="n">
        <f aca="false">SUM(G23/G27)*100</f>
        <v>0.320912946869944</v>
      </c>
      <c r="J23" s="26"/>
    </row>
    <row r="24" customFormat="false" ht="12.75" hidden="false" customHeight="false" outlineLevel="0" collapsed="false">
      <c r="A24" s="15" t="s">
        <v>25</v>
      </c>
      <c r="B24" s="16"/>
      <c r="C24" s="16"/>
      <c r="D24" s="16"/>
      <c r="E24" s="20" t="n">
        <v>98453897</v>
      </c>
      <c r="F24" s="21" t="n">
        <f aca="false">SUM(E24/E27)*100</f>
        <v>35.9889580377537</v>
      </c>
      <c r="G24" s="20" t="n">
        <f aca="false">+[1]rdo!$E$24+E24</f>
        <v>103147546</v>
      </c>
      <c r="H24" s="21" t="n">
        <f aca="false">SUM(G24/G27)*100</f>
        <v>21.728373950083</v>
      </c>
    </row>
    <row r="25" customFormat="false" ht="12.75" hidden="false" customHeight="false" outlineLevel="0" collapsed="false">
      <c r="A25" s="15"/>
      <c r="B25" s="22" t="s">
        <v>26</v>
      </c>
      <c r="C25" s="16"/>
      <c r="D25" s="16"/>
      <c r="E25" s="23" t="n">
        <f aca="false">SUM(E15:E24)</f>
        <v>131219760</v>
      </c>
      <c r="F25" s="24" t="n">
        <f aca="false">SUM(F15:F24)</f>
        <v>47.9662317111135</v>
      </c>
      <c r="G25" s="23" t="n">
        <f aca="false">SUM(G15:G24)</f>
        <v>270500651.53</v>
      </c>
      <c r="H25" s="24" t="n">
        <f aca="false">SUM(H15:H24)</f>
        <v>56.9818627598268</v>
      </c>
    </row>
    <row r="26" customFormat="false" ht="12.75" hidden="false" customHeight="false" outlineLevel="0" collapsed="false">
      <c r="A26" s="15"/>
      <c r="B26" s="22"/>
      <c r="C26" s="16"/>
      <c r="D26" s="16"/>
      <c r="E26" s="27"/>
      <c r="F26" s="28"/>
      <c r="G26" s="27"/>
      <c r="H26" s="28"/>
    </row>
    <row r="27" customFormat="false" ht="12.75" hidden="false" customHeight="false" outlineLevel="0" collapsed="false">
      <c r="A27" s="15"/>
      <c r="B27" s="29"/>
      <c r="C27" s="30" t="s">
        <v>27</v>
      </c>
      <c r="D27" s="29"/>
      <c r="E27" s="31" t="n">
        <f aca="false">SUM(E25,E14,E9)</f>
        <v>273566956</v>
      </c>
      <c r="F27" s="32" t="n">
        <f aca="false">SUM(F25+F9+F14)</f>
        <v>100</v>
      </c>
      <c r="G27" s="31" t="n">
        <f aca="false">SUM(G25,G14,G9)+1</f>
        <v>474713599.08</v>
      </c>
      <c r="H27" s="32" t="n">
        <f aca="false">SUM(H25+H9+H14)</f>
        <v>99.9999997893467</v>
      </c>
    </row>
    <row r="28" customFormat="false" ht="5.25" hidden="false" customHeight="true" outlineLevel="0" collapsed="false">
      <c r="A28" s="15"/>
      <c r="B28" s="29"/>
      <c r="C28" s="30"/>
      <c r="D28" s="29"/>
      <c r="E28" s="25"/>
      <c r="F28" s="18"/>
      <c r="G28" s="25"/>
      <c r="H28" s="18"/>
    </row>
    <row r="29" customFormat="false" ht="12.75" hidden="false" customHeight="false" outlineLevel="0" collapsed="false">
      <c r="A29" s="15"/>
      <c r="B29" s="29" t="s">
        <v>28</v>
      </c>
      <c r="C29" s="30"/>
      <c r="D29" s="29"/>
      <c r="E29" s="25" t="n">
        <v>3057075</v>
      </c>
      <c r="F29" s="18" t="n">
        <f aca="false">SUM(E29/E27)</f>
        <v>0.0111748693800577</v>
      </c>
      <c r="G29" s="25" t="n">
        <f aca="false">+[1]rdo!$E$29+E29</f>
        <v>24102273.07</v>
      </c>
      <c r="H29" s="18" t="n">
        <f aca="false">SUM(G29/G27)</f>
        <v>0.0507722406029877</v>
      </c>
    </row>
    <row r="30" customFormat="false" ht="3.75" hidden="false" customHeight="true" outlineLevel="0" collapsed="false">
      <c r="A30" s="15"/>
      <c r="B30" s="29"/>
      <c r="C30" s="30"/>
      <c r="D30" s="29"/>
      <c r="E30" s="25"/>
      <c r="F30" s="33"/>
      <c r="G30" s="25"/>
      <c r="H30" s="33"/>
    </row>
    <row r="31" customFormat="false" ht="12.75" hidden="false" customHeight="false" outlineLevel="0" collapsed="false">
      <c r="A31" s="15"/>
      <c r="B31" s="29"/>
      <c r="C31" s="30" t="s">
        <v>29</v>
      </c>
      <c r="D31" s="29"/>
      <c r="E31" s="34" t="n">
        <f aca="false">SUM(E27-E29)</f>
        <v>270509881</v>
      </c>
      <c r="F31" s="35" t="n">
        <f aca="false">SUM(E31/E31)*100</f>
        <v>100</v>
      </c>
      <c r="G31" s="34" t="n">
        <f aca="false">SUM(G27-G29)</f>
        <v>450611326.01</v>
      </c>
      <c r="H31" s="35" t="n">
        <f aca="false">SUM(G31/G31)*100</f>
        <v>100</v>
      </c>
    </row>
    <row r="32" customFormat="false" ht="12.75" hidden="false" customHeight="false" outlineLevel="0" collapsed="false">
      <c r="A32" s="36" t="s">
        <v>30</v>
      </c>
      <c r="B32" s="36"/>
      <c r="C32" s="36"/>
      <c r="D32" s="36"/>
      <c r="E32" s="25"/>
      <c r="F32" s="18"/>
      <c r="G32" s="25"/>
      <c r="H32" s="18"/>
    </row>
    <row r="33" customFormat="false" ht="12.75" hidden="false" customHeight="false" outlineLevel="0" collapsed="false">
      <c r="A33" s="36"/>
      <c r="B33" s="37" t="s">
        <v>31</v>
      </c>
      <c r="C33" s="38"/>
      <c r="D33" s="38"/>
      <c r="E33" s="25"/>
      <c r="F33" s="18"/>
      <c r="G33" s="25"/>
      <c r="H33" s="18"/>
    </row>
    <row r="34" customFormat="false" ht="12.75" hidden="false" customHeight="false" outlineLevel="0" collapsed="false">
      <c r="A34" s="15" t="s">
        <v>32</v>
      </c>
      <c r="B34" s="16"/>
      <c r="C34" s="16"/>
      <c r="D34" s="16"/>
      <c r="E34" s="39" t="n">
        <f aca="false">87028431-4500000-1850000</f>
        <v>80678431</v>
      </c>
      <c r="F34" s="18" t="n">
        <f aca="false">SUM(E34/E60)*100</f>
        <v>63.1060593193185</v>
      </c>
      <c r="G34" s="39" t="n">
        <f aca="false">+[1]rdo!$E$34+E34</f>
        <v>160760847.99</v>
      </c>
      <c r="H34" s="18" t="n">
        <f aca="false">SUM(G34/G60)*100</f>
        <v>69.7172520874729</v>
      </c>
    </row>
    <row r="35" customFormat="false" ht="12.75" hidden="false" customHeight="false" outlineLevel="0" collapsed="false">
      <c r="A35" s="15" t="s">
        <v>33</v>
      </c>
      <c r="B35" s="16"/>
      <c r="C35" s="16"/>
      <c r="D35" s="16"/>
      <c r="E35" s="25" t="n">
        <v>17762046</v>
      </c>
      <c r="F35" s="18" t="n">
        <f aca="false">SUM(E35/E60)*100</f>
        <v>13.8933382146272</v>
      </c>
      <c r="G35" s="25" t="n">
        <f aca="false">+[1]rdo!$E$35+E35</f>
        <v>27687217.67</v>
      </c>
      <c r="H35" s="18" t="n">
        <f aca="false">SUM(G35/G60)*100</f>
        <v>12.0071320724819</v>
      </c>
    </row>
    <row r="36" customFormat="false" ht="12.75" hidden="false" customHeight="false" outlineLevel="0" collapsed="false">
      <c r="A36" s="15" t="s">
        <v>34</v>
      </c>
      <c r="B36" s="16"/>
      <c r="C36" s="16"/>
      <c r="D36" s="16"/>
      <c r="E36" s="25" t="n">
        <v>8033206</v>
      </c>
      <c r="F36" s="18" t="n">
        <f aca="false">SUM(E36/E60)*100</f>
        <v>6.28351305394505</v>
      </c>
      <c r="G36" s="25" t="n">
        <f aca="false">+[1]rdo!$E$36+E36</f>
        <v>12173831.78</v>
      </c>
      <c r="H36" s="18" t="n">
        <f aca="false">SUM(G36/G60)*100</f>
        <v>5.27943283261073</v>
      </c>
    </row>
    <row r="37" customFormat="false" ht="12.75" hidden="false" customHeight="false" outlineLevel="0" collapsed="false">
      <c r="A37" s="15" t="s">
        <v>35</v>
      </c>
      <c r="B37" s="16"/>
      <c r="C37" s="16"/>
      <c r="D37" s="16"/>
      <c r="E37" s="25" t="n">
        <v>5592974</v>
      </c>
      <c r="F37" s="18" t="n">
        <f aca="false">SUM(E37/E60)*100</f>
        <v>4.37478201596912</v>
      </c>
      <c r="G37" s="25" t="n">
        <f aca="false">+[1]rdo!$E$37+E37</f>
        <v>8850807.87</v>
      </c>
      <c r="H37" s="18" t="n">
        <f aca="false">SUM(G37/G60)*100</f>
        <v>3.83833508696696</v>
      </c>
    </row>
    <row r="38" customFormat="false" ht="12.75" hidden="false" customHeight="false" outlineLevel="0" collapsed="false">
      <c r="A38" s="15" t="s">
        <v>36</v>
      </c>
      <c r="B38" s="16"/>
      <c r="C38" s="16"/>
      <c r="D38" s="16"/>
      <c r="E38" s="20" t="n">
        <f aca="false">4395691+4500000+1850000</f>
        <v>10745691</v>
      </c>
      <c r="F38" s="21" t="n">
        <f aca="false">SUM(E38/E60)*100</f>
        <v>8.40519833204325</v>
      </c>
      <c r="G38" s="20" t="n">
        <f aca="false">+[1]rdo!$E$38+E38</f>
        <v>11001323.49</v>
      </c>
      <c r="H38" s="21" t="n">
        <f aca="false">SUM(G38/G60)*100</f>
        <v>4.77095046858596</v>
      </c>
    </row>
    <row r="39" customFormat="false" ht="12.75" hidden="false" customHeight="false" outlineLevel="0" collapsed="false">
      <c r="A39" s="15"/>
      <c r="B39" s="22" t="s">
        <v>37</v>
      </c>
      <c r="C39" s="16"/>
      <c r="D39" s="16"/>
      <c r="E39" s="23" t="n">
        <f aca="false">SUM(E34:E38)</f>
        <v>122812348</v>
      </c>
      <c r="F39" s="24" t="n">
        <f aca="false">SUM(E39/E60)*100</f>
        <v>96.0628909359031</v>
      </c>
      <c r="G39" s="23" t="n">
        <f aca="false">SUM(G34:G38)</f>
        <v>220474028.8</v>
      </c>
      <c r="H39" s="24" t="n">
        <f aca="false">SUM(G39/G60)*100</f>
        <v>95.6131025481185</v>
      </c>
    </row>
    <row r="40" customFormat="false" ht="12.75" hidden="false" customHeight="false" outlineLevel="0" collapsed="false">
      <c r="A40" s="15" t="s">
        <v>38</v>
      </c>
      <c r="B40" s="16"/>
      <c r="C40" s="16"/>
      <c r="D40" s="16"/>
      <c r="E40" s="25" t="n">
        <v>113259</v>
      </c>
      <c r="F40" s="18" t="n">
        <f aca="false">SUM(E40/E60)*100</f>
        <v>0.0885903342920327</v>
      </c>
      <c r="G40" s="25" t="n">
        <f aca="false">+[1]rdo!$E$40+E40</f>
        <v>208738.39</v>
      </c>
      <c r="H40" s="18" t="n">
        <f aca="false">SUM(G40/G60)*100</f>
        <v>0.0905237011244707</v>
      </c>
    </row>
    <row r="41" customFormat="false" ht="12.75" hidden="false" customHeight="false" outlineLevel="0" collapsed="false">
      <c r="A41" s="15" t="s">
        <v>39</v>
      </c>
      <c r="B41" s="16"/>
      <c r="C41" s="16"/>
      <c r="D41" s="16"/>
      <c r="E41" s="25" t="n">
        <v>58286</v>
      </c>
      <c r="F41" s="18" t="n">
        <f aca="false">SUM(E41/E60)*100</f>
        <v>0.0455908689335542</v>
      </c>
      <c r="G41" s="25" t="n">
        <f aca="false">+[1]rdo!$E$41+E41</f>
        <v>374213.87</v>
      </c>
      <c r="H41" s="18" t="n">
        <f aca="false">SUM(G41/G60)*100</f>
        <v>0.16228555046588</v>
      </c>
    </row>
    <row r="42" customFormat="false" ht="12.75" hidden="false" customHeight="false" outlineLevel="0" collapsed="false">
      <c r="A42" s="15" t="s">
        <v>40</v>
      </c>
      <c r="B42" s="16"/>
      <c r="C42" s="16"/>
      <c r="D42" s="16"/>
      <c r="E42" s="25" t="n">
        <v>346299</v>
      </c>
      <c r="F42" s="18" t="n">
        <f aca="false">SUM(E42/E60)*100</f>
        <v>0.270872462011819</v>
      </c>
      <c r="G42" s="25" t="n">
        <f aca="false">+[1]rdo!$E$42+E42</f>
        <v>482081.36</v>
      </c>
      <c r="H42" s="18" t="n">
        <f aca="false">SUM(G42/G60)*100</f>
        <v>0.209064508691086</v>
      </c>
    </row>
    <row r="43" customFormat="false" ht="12.75" hidden="false" customHeight="false" outlineLevel="0" collapsed="false">
      <c r="A43" s="15" t="s">
        <v>41</v>
      </c>
      <c r="B43" s="16"/>
      <c r="C43" s="16"/>
      <c r="D43" s="16"/>
      <c r="E43" s="25" t="n">
        <v>18298</v>
      </c>
      <c r="F43" s="18" t="n">
        <f aca="false">SUM(E43/E60)*100</f>
        <v>0.0143125573850697</v>
      </c>
      <c r="G43" s="25" t="n">
        <f aca="false">+[1]rdo!$E$43+E43</f>
        <v>50210.5</v>
      </c>
      <c r="H43" s="18" t="n">
        <f aca="false">SUM(G43/G60)*100</f>
        <v>0.0217748172500048</v>
      </c>
    </row>
    <row r="44" customFormat="false" ht="12.75" hidden="false" customHeight="false" outlineLevel="0" collapsed="false">
      <c r="A44" s="15" t="s">
        <v>42</v>
      </c>
      <c r="B44" s="16"/>
      <c r="C44" s="16"/>
      <c r="D44" s="16"/>
      <c r="E44" s="25" t="n">
        <v>310346</v>
      </c>
      <c r="F44" s="18" t="n">
        <f aca="false">SUM(E44/E60)*100</f>
        <v>0.242750296984744</v>
      </c>
      <c r="G44" s="25" t="n">
        <f aca="false">+[1]rdo!$E$44+E44</f>
        <v>317235.73</v>
      </c>
      <c r="H44" s="18" t="n">
        <f aca="false">SUM(G44/G60)*100</f>
        <v>0.137575806771928</v>
      </c>
    </row>
    <row r="45" customFormat="false" ht="12.75" hidden="false" customHeight="false" outlineLevel="0" collapsed="false">
      <c r="A45" s="15" t="s">
        <v>43</v>
      </c>
      <c r="B45" s="16"/>
      <c r="C45" s="16"/>
      <c r="D45" s="16"/>
      <c r="E45" s="25" t="n">
        <v>0</v>
      </c>
      <c r="F45" s="18" t="n">
        <f aca="false">SUM(E45/E60)*100</f>
        <v>0</v>
      </c>
      <c r="G45" s="25" t="n">
        <f aca="false">+[1]rdo!$E$45+E45</f>
        <v>0</v>
      </c>
      <c r="H45" s="18" t="n">
        <f aca="false">SUM(G45/G60)*100</f>
        <v>0</v>
      </c>
    </row>
    <row r="46" customFormat="false" ht="12.75" hidden="false" customHeight="false" outlineLevel="0" collapsed="false">
      <c r="A46" s="15" t="s">
        <v>44</v>
      </c>
      <c r="B46" s="16"/>
      <c r="C46" s="16"/>
      <c r="D46" s="16"/>
      <c r="E46" s="25" t="n">
        <v>38703</v>
      </c>
      <c r="F46" s="18" t="n">
        <f aca="false">SUM(E46/E60)*100</f>
        <v>0.0302731942548013</v>
      </c>
      <c r="G46" s="25" t="n">
        <f aca="false">+[1]rdo!$E$46+E46</f>
        <v>39697.17</v>
      </c>
      <c r="H46" s="18" t="n">
        <f aca="false">SUM(G46/G60)*100</f>
        <v>0.0172154952070259</v>
      </c>
    </row>
    <row r="47" customFormat="false" ht="12.75" hidden="false" customHeight="false" outlineLevel="0" collapsed="false">
      <c r="A47" s="15" t="s">
        <v>45</v>
      </c>
      <c r="B47" s="16"/>
      <c r="C47" s="16"/>
      <c r="D47" s="16"/>
      <c r="E47" s="20" t="n">
        <v>26574</v>
      </c>
      <c r="F47" s="21" t="n">
        <f aca="false">SUM(E47/E60)*100</f>
        <v>0.0207859820718572</v>
      </c>
      <c r="G47" s="20" t="n">
        <f aca="false">+[1]rdo!$E$47+E47</f>
        <v>65731.53</v>
      </c>
      <c r="H47" s="21" t="n">
        <f aca="false">SUM(G47/G60)*100</f>
        <v>0.0285058315155836</v>
      </c>
    </row>
    <row r="48" customFormat="false" ht="12.75" hidden="false" customHeight="false" outlineLevel="0" collapsed="false">
      <c r="A48" s="15"/>
      <c r="B48" s="22" t="s">
        <v>46</v>
      </c>
      <c r="C48" s="16"/>
      <c r="D48" s="16"/>
      <c r="E48" s="40" t="n">
        <f aca="false">SUM(E40:E47)</f>
        <v>911765</v>
      </c>
      <c r="F48" s="41" t="n">
        <f aca="false">SUM(E48/E60)*100</f>
        <v>0.713175695933879</v>
      </c>
      <c r="G48" s="40" t="n">
        <f aca="false">SUM(G40:G47)</f>
        <v>1537908.55</v>
      </c>
      <c r="H48" s="41" t="n">
        <f aca="false">SUM(G48/G60)*100</f>
        <v>0.666945711025979</v>
      </c>
    </row>
    <row r="49" customFormat="false" ht="12.75" hidden="false" customHeight="false" outlineLevel="0" collapsed="false">
      <c r="A49" s="15"/>
      <c r="B49" s="22"/>
      <c r="C49" s="22" t="s">
        <v>47</v>
      </c>
      <c r="D49" s="16"/>
      <c r="E49" s="42" t="n">
        <f aca="false">SUM(E39+E48)</f>
        <v>123724113</v>
      </c>
      <c r="F49" s="43" t="n">
        <f aca="false">SUM(E49/E60)*100</f>
        <v>96.776066631837</v>
      </c>
      <c r="G49" s="42" t="n">
        <f aca="false">SUM(G39+G48)+1</f>
        <v>222011938.35</v>
      </c>
      <c r="H49" s="43" t="n">
        <f aca="false">SUM(G49/G60)*100</f>
        <v>96.2800486928151</v>
      </c>
    </row>
    <row r="50" customFormat="false" ht="12.75" hidden="false" customHeight="false" outlineLevel="0" collapsed="false">
      <c r="A50" s="15"/>
      <c r="B50" s="22"/>
      <c r="C50" s="16"/>
      <c r="D50" s="16"/>
      <c r="E50" s="40"/>
      <c r="F50" s="41"/>
      <c r="G50" s="40"/>
      <c r="H50" s="41"/>
    </row>
    <row r="51" customFormat="false" ht="12.75" hidden="false" customHeight="false" outlineLevel="0" collapsed="false">
      <c r="A51" s="15"/>
      <c r="B51" s="44" t="s">
        <v>48</v>
      </c>
      <c r="C51" s="16"/>
      <c r="D51" s="16"/>
      <c r="E51" s="40"/>
      <c r="F51" s="41"/>
      <c r="G51" s="40"/>
      <c r="H51" s="41"/>
    </row>
    <row r="52" customFormat="false" ht="12.75" hidden="false" customHeight="false" outlineLevel="0" collapsed="false">
      <c r="A52" s="15" t="s">
        <v>32</v>
      </c>
      <c r="B52" s="22"/>
      <c r="C52" s="16"/>
      <c r="D52" s="16"/>
      <c r="E52" s="39" t="n">
        <v>67900</v>
      </c>
      <c r="F52" s="18" t="n">
        <f aca="false">SUM(E52/E60)*100</f>
        <v>0.0531108671136865</v>
      </c>
      <c r="G52" s="39" t="n">
        <f aca="false">+[1]rdo!$E$52+E52</f>
        <v>67900</v>
      </c>
      <c r="H52" s="18" t="n">
        <f aca="false">SUM(G52/G60)*100</f>
        <v>0.0294462331838028</v>
      </c>
    </row>
    <row r="53" customFormat="false" ht="12.75" hidden="false" customHeight="false" outlineLevel="0" collapsed="false">
      <c r="A53" s="15" t="s">
        <v>33</v>
      </c>
      <c r="B53" s="22"/>
      <c r="C53" s="16"/>
      <c r="D53" s="16"/>
      <c r="E53" s="45" t="n">
        <v>2090016</v>
      </c>
      <c r="F53" s="18" t="n">
        <f aca="false">SUM(E53/E60)*100</f>
        <v>1.63479472815138</v>
      </c>
      <c r="G53" s="25" t="n">
        <f aca="false">+[1]rdo!$E$53+E53</f>
        <v>4964295.62</v>
      </c>
      <c r="H53" s="18" t="n">
        <f aca="false">SUM(G53/G60)*100</f>
        <v>2.15286901943815</v>
      </c>
    </row>
    <row r="54" customFormat="false" ht="12.75" hidden="false" customHeight="false" outlineLevel="0" collapsed="false">
      <c r="A54" s="15" t="s">
        <v>34</v>
      </c>
      <c r="B54" s="22"/>
      <c r="C54" s="16"/>
      <c r="D54" s="16"/>
      <c r="E54" s="45" t="n">
        <v>1300189</v>
      </c>
      <c r="F54" s="18" t="n">
        <f aca="false">SUM(E54/E60)*100</f>
        <v>1.01699801475224</v>
      </c>
      <c r="G54" s="25" t="n">
        <f aca="false">+[1]rdo!$E$54+E54</f>
        <v>2187607.32</v>
      </c>
      <c r="H54" s="18" t="n">
        <f aca="false">SUM(G54/G60)*100</f>
        <v>0.948700961109187</v>
      </c>
    </row>
    <row r="55" customFormat="false" ht="12.75" hidden="false" customHeight="false" outlineLevel="0" collapsed="false">
      <c r="A55" s="15" t="s">
        <v>35</v>
      </c>
      <c r="B55" s="22"/>
      <c r="C55" s="16"/>
      <c r="D55" s="16"/>
      <c r="E55" s="45" t="n">
        <v>62056</v>
      </c>
      <c r="F55" s="18" t="n">
        <f aca="false">SUM(E55/E60)*100</f>
        <v>0.0485397344566558</v>
      </c>
      <c r="G55" s="25" t="n">
        <f aca="false">+[1]rdo!$E$55+E55</f>
        <v>180614.03</v>
      </c>
      <c r="H55" s="18" t="n">
        <f aca="false">SUM(G55/G60)*100</f>
        <v>0.0783269932790331</v>
      </c>
    </row>
    <row r="56" customFormat="false" ht="12.75" hidden="false" customHeight="false" outlineLevel="0" collapsed="false">
      <c r="A56" s="15" t="s">
        <v>49</v>
      </c>
      <c r="B56" s="22"/>
      <c r="C56" s="16"/>
      <c r="D56" s="16"/>
      <c r="E56" s="45" t="n">
        <v>0</v>
      </c>
      <c r="F56" s="18" t="n">
        <f aca="false">SUM(E56/E60)*100</f>
        <v>0</v>
      </c>
      <c r="G56" s="25" t="n">
        <f aca="false">+[1]rdo!$E$56+E56</f>
        <v>0</v>
      </c>
      <c r="H56" s="18" t="n">
        <f aca="false">SUM(G56/G60)*100</f>
        <v>0</v>
      </c>
    </row>
    <row r="57" customFormat="false" ht="12.75" hidden="false" customHeight="false" outlineLevel="0" collapsed="false">
      <c r="A57" s="15" t="s">
        <v>36</v>
      </c>
      <c r="B57" s="22"/>
      <c r="C57" s="16"/>
      <c r="D57" s="16"/>
      <c r="E57" s="46" t="n">
        <v>601501.62</v>
      </c>
      <c r="F57" s="18" t="n">
        <f aca="false">SUM(E57/E60)*100</f>
        <v>0.47049002368906</v>
      </c>
      <c r="G57" s="25" t="n">
        <f aca="false">+[1]rdo!$E$57+E57</f>
        <v>1177410.02</v>
      </c>
      <c r="H57" s="18" t="n">
        <f aca="false">SUM(G57/G60)*100</f>
        <v>0.510608100174755</v>
      </c>
    </row>
    <row r="58" customFormat="false" ht="12.75" hidden="false" customHeight="false" outlineLevel="0" collapsed="false">
      <c r="A58" s="15"/>
      <c r="B58" s="22" t="s">
        <v>50</v>
      </c>
      <c r="C58" s="29"/>
      <c r="D58" s="16"/>
      <c r="E58" s="42" t="n">
        <f aca="false">SUM(E52:E57)</f>
        <v>4121662.62</v>
      </c>
      <c r="F58" s="43" t="n">
        <f aca="false">SUM(F53:F57)</f>
        <v>3.17082250104933</v>
      </c>
      <c r="G58" s="42" t="n">
        <f aca="false">SUM(G52:G57)</f>
        <v>8577826.99</v>
      </c>
      <c r="H58" s="43" t="n">
        <f aca="false">SUM(H53:H57)</f>
        <v>3.69050507400113</v>
      </c>
    </row>
    <row r="59" customFormat="false" ht="6.75" hidden="false" customHeight="true" outlineLevel="0" collapsed="false">
      <c r="A59" s="15"/>
      <c r="B59" s="22"/>
      <c r="C59" s="16"/>
      <c r="D59" s="16"/>
      <c r="E59" s="40"/>
      <c r="F59" s="41"/>
      <c r="G59" s="40"/>
      <c r="H59" s="41"/>
    </row>
    <row r="60" customFormat="false" ht="12.75" hidden="false" customHeight="false" outlineLevel="0" collapsed="false">
      <c r="A60" s="15"/>
      <c r="B60" s="29"/>
      <c r="C60" s="30" t="s">
        <v>51</v>
      </c>
      <c r="D60" s="29"/>
      <c r="E60" s="34" t="n">
        <f aca="false">SUM(E58+E49)</f>
        <v>127845775.62</v>
      </c>
      <c r="F60" s="47" t="n">
        <f aca="false">SUM(E60/E60)*100</f>
        <v>100</v>
      </c>
      <c r="G60" s="34" t="n">
        <f aca="false">SUM(G58+G49)</f>
        <v>230589765.34</v>
      </c>
      <c r="H60" s="47" t="n">
        <f aca="false">SUM(G60/G60)*100</f>
        <v>100</v>
      </c>
    </row>
    <row r="61" customFormat="false" ht="15.75" hidden="false" customHeight="true" outlineLevel="0" collapsed="false">
      <c r="A61" s="48"/>
      <c r="B61" s="49"/>
      <c r="C61" s="50" t="s">
        <v>52</v>
      </c>
      <c r="D61" s="49"/>
      <c r="E61" s="51" t="n">
        <f aca="false">SUM(E31-E60)</f>
        <v>142664105.38</v>
      </c>
      <c r="F61" s="52"/>
      <c r="G61" s="51" t="n">
        <f aca="false">SUM(G31-G60)</f>
        <v>220021560.67</v>
      </c>
      <c r="H61" s="52"/>
    </row>
    <row r="63" customFormat="false" ht="12.75" hidden="false" customHeight="false" outlineLevel="0" collapsed="false">
      <c r="G63" s="53"/>
    </row>
    <row r="64" customFormat="false" ht="12.75" hidden="false" customHeight="false" outlineLevel="0" collapsed="false">
      <c r="G64" s="54"/>
    </row>
  </sheetData>
  <mergeCells count="4">
    <mergeCell ref="A1:H1"/>
    <mergeCell ref="A2:H2"/>
    <mergeCell ref="A5:D5"/>
    <mergeCell ref="A32:D3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.57"/>
    <col collapsed="false" customWidth="true" hidden="false" outlineLevel="0" max="2" min="2" style="0" width="1.71"/>
    <col collapsed="false" customWidth="true" hidden="false" outlineLevel="0" max="3" min="3" style="0" width="33.29"/>
    <col collapsed="false" customWidth="true" hidden="false" outlineLevel="0" max="4" min="4" style="0" width="3.29"/>
    <col collapsed="false" customWidth="true" hidden="false" outlineLevel="0" max="5" min="5" style="0" width="12.29"/>
    <col collapsed="false" customWidth="true" hidden="false" outlineLevel="0" max="6" min="6" style="0" width="5.57"/>
    <col collapsed="false" customWidth="true" hidden="false" outlineLevel="0" max="7" min="7" style="0" width="12.57"/>
    <col collapsed="false" customWidth="true" hidden="false" outlineLevel="0" max="8" min="8" style="0" width="5.4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55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3"/>
      <c r="B3" s="4"/>
      <c r="C3" s="4"/>
      <c r="D3" s="4"/>
      <c r="E3" s="5"/>
      <c r="F3" s="7"/>
      <c r="G3" s="55"/>
      <c r="H3" s="6"/>
    </row>
    <row r="4" customFormat="false" ht="13.5" hidden="false" customHeight="false" outlineLevel="0" collapsed="false">
      <c r="A4" s="8"/>
      <c r="B4" s="9"/>
      <c r="C4" s="9" t="s">
        <v>2</v>
      </c>
      <c r="D4" s="10"/>
      <c r="E4" s="11" t="s">
        <v>56</v>
      </c>
      <c r="F4" s="11" t="s">
        <v>4</v>
      </c>
      <c r="G4" s="11" t="s">
        <v>5</v>
      </c>
      <c r="H4" s="11" t="s">
        <v>4</v>
      </c>
    </row>
    <row r="5" customFormat="false" ht="16.5" hidden="false" customHeight="true" outlineLevel="0" collapsed="false">
      <c r="A5" s="12" t="s">
        <v>6</v>
      </c>
      <c r="B5" s="12"/>
      <c r="C5" s="12"/>
      <c r="D5" s="12"/>
      <c r="E5" s="13"/>
      <c r="F5" s="14"/>
      <c r="G5" s="13"/>
      <c r="H5" s="14"/>
    </row>
    <row r="6" customFormat="false" ht="12.75" hidden="false" customHeight="true" outlineLevel="0" collapsed="false">
      <c r="A6" s="15" t="s">
        <v>7</v>
      </c>
      <c r="B6" s="16"/>
      <c r="C6" s="16"/>
      <c r="D6" s="16"/>
      <c r="E6" s="17" t="n">
        <v>41476000</v>
      </c>
      <c r="F6" s="18" t="n">
        <f aca="false">SUM(E6/E27)*100</f>
        <v>33.1841742677194</v>
      </c>
      <c r="G6" s="17" t="n">
        <f aca="false">+[2]rdo!$G$6+E6</f>
        <v>165905000</v>
      </c>
      <c r="H6" s="18" t="n">
        <f aca="false">SUM(G6/G27)*100</f>
        <v>27.6646246697483</v>
      </c>
    </row>
    <row r="7" customFormat="false" ht="12.75" hidden="false" customHeight="true" outlineLevel="0" collapsed="false">
      <c r="A7" s="15" t="s">
        <v>8</v>
      </c>
      <c r="B7" s="16"/>
      <c r="C7" s="16"/>
      <c r="D7" s="16"/>
      <c r="E7" s="19" t="n">
        <v>43145804</v>
      </c>
      <c r="F7" s="18" t="n">
        <f aca="false">SUM(E7/E27)*100</f>
        <v>34.5201533141303</v>
      </c>
      <c r="G7" s="17" t="n">
        <f aca="false">+[2]rdo!$G$7+E7</f>
        <v>113787614</v>
      </c>
      <c r="H7" s="18" t="n">
        <f aca="false">SUM(G7/G27)*100</f>
        <v>18.9740612602164</v>
      </c>
    </row>
    <row r="8" customFormat="false" ht="12.75" hidden="false" customHeight="false" outlineLevel="0" collapsed="false">
      <c r="A8" s="15" t="s">
        <v>9</v>
      </c>
      <c r="B8" s="16"/>
      <c r="C8" s="16"/>
      <c r="D8" s="16"/>
      <c r="E8" s="20" t="n">
        <v>0</v>
      </c>
      <c r="F8" s="21" t="n">
        <f aca="false">SUM(E8/E27)*100</f>
        <v>0</v>
      </c>
      <c r="G8" s="20" t="n">
        <f aca="false">+[2]rdo!$E$8+E8</f>
        <v>0</v>
      </c>
      <c r="H8" s="21" t="n">
        <f aca="false">SUM(G8/G27)*100</f>
        <v>0</v>
      </c>
    </row>
    <row r="9" customFormat="false" ht="12.75" hidden="false" customHeight="false" outlineLevel="0" collapsed="false">
      <c r="A9" s="15"/>
      <c r="B9" s="22" t="s">
        <v>10</v>
      </c>
      <c r="C9" s="16"/>
      <c r="D9" s="16"/>
      <c r="E9" s="23" t="n">
        <f aca="false">SUM(E6:E8)</f>
        <v>84621804</v>
      </c>
      <c r="F9" s="24" t="n">
        <f aca="false">SUM(E9/E27)*100</f>
        <v>67.7043275818497</v>
      </c>
      <c r="G9" s="23" t="n">
        <f aca="false">SUM(G6:G8)</f>
        <v>279692614</v>
      </c>
      <c r="H9" s="24" t="n">
        <f aca="false">SUM(G9/G27)*100</f>
        <v>46.6386859299647</v>
      </c>
    </row>
    <row r="10" customFormat="false" ht="12.75" hidden="false" customHeight="false" outlineLevel="0" collapsed="false">
      <c r="A10" s="15" t="s">
        <v>11</v>
      </c>
      <c r="B10" s="16"/>
      <c r="C10" s="16"/>
      <c r="D10" s="16"/>
      <c r="E10" s="25" t="n">
        <v>1453359.47</v>
      </c>
      <c r="F10" s="18" t="n">
        <f aca="false">SUM(E10/E27)*100</f>
        <v>1.16280581363006</v>
      </c>
      <c r="G10" s="25" t="n">
        <f aca="false">+[2]rdo!$G$10+E10</f>
        <v>5312305.02</v>
      </c>
      <c r="H10" s="18" t="n">
        <f aca="false">SUM(G10/G27)*100</f>
        <v>0.885825770829811</v>
      </c>
    </row>
    <row r="11" customFormat="false" ht="12.75" hidden="false" customHeight="false" outlineLevel="0" collapsed="false">
      <c r="A11" s="15" t="s">
        <v>12</v>
      </c>
      <c r="B11" s="16"/>
      <c r="C11" s="16"/>
      <c r="D11" s="16"/>
      <c r="E11" s="25" t="n">
        <v>1098772.81</v>
      </c>
      <c r="F11" s="18" t="n">
        <f aca="false">SUM(E11/E27)*100</f>
        <v>0.879107638337153</v>
      </c>
      <c r="G11" s="25" t="n">
        <f aca="false">+[2]rdo!$G$11+E11</f>
        <v>3985538.3</v>
      </c>
      <c r="H11" s="18" t="n">
        <f aca="false">SUM(G11/G27)*100</f>
        <v>0.664587692814603</v>
      </c>
    </row>
    <row r="12" customFormat="false" ht="12.75" hidden="false" customHeight="false" outlineLevel="0" collapsed="false">
      <c r="A12" s="15" t="s">
        <v>13</v>
      </c>
      <c r="B12" s="16"/>
      <c r="C12" s="16"/>
      <c r="D12" s="16"/>
      <c r="E12" s="25" t="n">
        <v>14697312.96</v>
      </c>
      <c r="F12" s="18" t="n">
        <f aca="false">SUM(E12/E27)*100</f>
        <v>11.7590460635512</v>
      </c>
      <c r="G12" s="25" t="n">
        <f aca="false">+[2]rdo!$G$12+E12</f>
        <v>14697312.96</v>
      </c>
      <c r="H12" s="18" t="n">
        <f aca="false">SUM(G12/G27)*100</f>
        <v>2.45077391695384</v>
      </c>
    </row>
    <row r="13" customFormat="false" ht="12.75" hidden="false" customHeight="false" outlineLevel="0" collapsed="false">
      <c r="A13" s="15" t="s">
        <v>14</v>
      </c>
      <c r="B13" s="16"/>
      <c r="C13" s="16"/>
      <c r="D13" s="16"/>
      <c r="E13" s="20" t="n">
        <f aca="false">1202092.73+2365093.73</f>
        <v>3567186.46</v>
      </c>
      <c r="F13" s="21" t="n">
        <f aca="false">SUM(E13/E27)*100</f>
        <v>2.85403937539997</v>
      </c>
      <c r="G13" s="20" t="n">
        <f aca="false">+[2]rdo!$G$13+E13</f>
        <v>5963611.97</v>
      </c>
      <c r="H13" s="21" t="n">
        <f aca="false">SUM(G13/G27)*100</f>
        <v>0.994431070950654</v>
      </c>
    </row>
    <row r="14" customFormat="false" ht="12.75" hidden="false" customHeight="false" outlineLevel="0" collapsed="false">
      <c r="A14" s="15"/>
      <c r="B14" s="22" t="s">
        <v>15</v>
      </c>
      <c r="C14" s="16"/>
      <c r="D14" s="16"/>
      <c r="E14" s="23" t="n">
        <f aca="false">SUM(E10:E13)</f>
        <v>20816631.7</v>
      </c>
      <c r="F14" s="24" t="n">
        <f aca="false">SUM(E14/E27)*100</f>
        <v>16.6549988909184</v>
      </c>
      <c r="G14" s="23" t="n">
        <f aca="false">SUM(G10:G13)</f>
        <v>29958768.25</v>
      </c>
      <c r="H14" s="24" t="n">
        <f aca="false">SUM(G14/G27)*100</f>
        <v>4.99561845154891</v>
      </c>
    </row>
    <row r="15" customFormat="false" ht="12.75" hidden="false" customHeight="false" outlineLevel="0" collapsed="false">
      <c r="A15" s="15" t="s">
        <v>16</v>
      </c>
      <c r="B15" s="16"/>
      <c r="C15" s="16"/>
      <c r="D15" s="16"/>
      <c r="E15" s="25" t="n">
        <v>5073143</v>
      </c>
      <c r="F15" s="18" t="n">
        <f aca="false">SUM(E15/E27)*100</f>
        <v>4.05892712404911</v>
      </c>
      <c r="G15" s="25" t="n">
        <f aca="false">+[2]rdo!$G$15+E15</f>
        <v>34737084.8</v>
      </c>
      <c r="H15" s="18" t="n">
        <f aca="false">SUM(G15/G27)*100</f>
        <v>5.79240175469828</v>
      </c>
    </row>
    <row r="16" customFormat="false" ht="12.75" hidden="false" customHeight="false" outlineLevel="0" collapsed="false">
      <c r="A16" s="15" t="s">
        <v>17</v>
      </c>
      <c r="B16" s="16"/>
      <c r="C16" s="16"/>
      <c r="D16" s="16"/>
      <c r="E16" s="25" t="n">
        <v>1245562.37</v>
      </c>
      <c r="F16" s="18" t="n">
        <f aca="false">SUM(E16/E27)*100</f>
        <v>0.996551228358415</v>
      </c>
      <c r="G16" s="25" t="n">
        <f aca="false">+[2]rdo!$G$16+E16</f>
        <v>97936999.57</v>
      </c>
      <c r="H16" s="18" t="n">
        <f aca="false">SUM(G16/G27)*100</f>
        <v>16.3309745600515</v>
      </c>
    </row>
    <row r="17" customFormat="false" ht="12.75" hidden="false" customHeight="false" outlineLevel="0" collapsed="false">
      <c r="A17" s="15" t="s">
        <v>18</v>
      </c>
      <c r="B17" s="16"/>
      <c r="C17" s="16"/>
      <c r="D17" s="16"/>
      <c r="E17" s="25" t="n">
        <v>3936605.91</v>
      </c>
      <c r="F17" s="18" t="n">
        <f aca="false">SUM(E17/E27)*100</f>
        <v>3.14960498941012</v>
      </c>
      <c r="G17" s="25" t="n">
        <f aca="false">+[2]rdo!$G$17+E17</f>
        <v>26601152.44</v>
      </c>
      <c r="H17" s="18" t="n">
        <f aca="false">SUM(G17/G27)*100</f>
        <v>4.43573670495379</v>
      </c>
    </row>
    <row r="18" customFormat="false" ht="12.75" hidden="false" customHeight="false" outlineLevel="0" collapsed="false">
      <c r="A18" s="15" t="s">
        <v>19</v>
      </c>
      <c r="B18" s="16"/>
      <c r="C18" s="16"/>
      <c r="D18" s="16"/>
      <c r="E18" s="25" t="n">
        <v>1403252.5</v>
      </c>
      <c r="F18" s="18" t="n">
        <f aca="false">SUM(E18/E27)*100</f>
        <v>1.12271616119233</v>
      </c>
      <c r="G18" s="25" t="n">
        <f aca="false">+[2]rdo!$G$18+E18</f>
        <v>5119741</v>
      </c>
      <c r="H18" s="18" t="n">
        <f aca="false">SUM(G18/G27)*100</f>
        <v>0.853715760051366</v>
      </c>
    </row>
    <row r="19" customFormat="false" ht="12.75" hidden="false" customHeight="false" outlineLevel="0" collapsed="false">
      <c r="A19" s="15" t="s">
        <v>20</v>
      </c>
      <c r="B19" s="16"/>
      <c r="C19" s="16"/>
      <c r="D19" s="16"/>
      <c r="E19" s="25" t="n">
        <v>1620760</v>
      </c>
      <c r="F19" s="18" t="n">
        <f aca="false">SUM(E19/E27)*100</f>
        <v>1.29673985645069</v>
      </c>
      <c r="G19" s="25" t="n">
        <f aca="false">+[2]rdo!$G$19+E19</f>
        <v>2342072</v>
      </c>
      <c r="H19" s="18" t="n">
        <f aca="false">SUM(G19/G27)*100</f>
        <v>0.390540024890912</v>
      </c>
    </row>
    <row r="20" customFormat="false" ht="12.75" hidden="false" customHeight="false" outlineLevel="0" collapsed="false">
      <c r="A20" s="15" t="s">
        <v>21</v>
      </c>
      <c r="B20" s="16"/>
      <c r="C20" s="16"/>
      <c r="D20" s="16"/>
      <c r="E20" s="25" t="n">
        <v>506744.34</v>
      </c>
      <c r="F20" s="18" t="n">
        <f aca="false">SUM(E20/E27)*100</f>
        <v>0.405436698035984</v>
      </c>
      <c r="G20" s="25" t="n">
        <f aca="false">+[2]rdo!$G$20+E20</f>
        <v>1778215.34</v>
      </c>
      <c r="H20" s="18" t="n">
        <f aca="false">SUM(G20/G27)*100</f>
        <v>0.296517042663505</v>
      </c>
    </row>
    <row r="21" customFormat="false" ht="12.75" hidden="false" customHeight="false" outlineLevel="0" collapsed="false">
      <c r="A21" s="15" t="s">
        <v>22</v>
      </c>
      <c r="B21" s="16"/>
      <c r="D21" s="16"/>
      <c r="E21" s="25" t="n">
        <v>2897933.59</v>
      </c>
      <c r="F21" s="18" t="n">
        <f aca="false">SUM(E21/E27)*100</f>
        <v>2.31858263253057</v>
      </c>
      <c r="G21" s="25" t="n">
        <f aca="false">+[2]rdo!$G$21+E21</f>
        <v>13014538.5</v>
      </c>
      <c r="H21" s="18" t="n">
        <f aca="false">SUM(G21/G27)*100</f>
        <v>2.17017162142485</v>
      </c>
    </row>
    <row r="22" customFormat="false" ht="12.75" hidden="false" customHeight="false" outlineLevel="0" collapsed="false">
      <c r="A22" s="15" t="s">
        <v>23</v>
      </c>
      <c r="B22" s="16"/>
      <c r="C22" s="16"/>
      <c r="D22" s="16"/>
      <c r="E22" s="25" t="n">
        <v>562017.7</v>
      </c>
      <c r="F22" s="18" t="n">
        <f aca="false">SUM(E22/E27)*100</f>
        <v>0.449659882783848</v>
      </c>
      <c r="G22" s="25" t="n">
        <f aca="false">+[2]rdo!$G$22+E22</f>
        <v>1545903.89</v>
      </c>
      <c r="H22" s="18" t="n">
        <f aca="false">SUM(G22/G27)*100</f>
        <v>0.257779156097489</v>
      </c>
      <c r="J22" s="26"/>
    </row>
    <row r="23" customFormat="false" ht="12.75" hidden="false" customHeight="false" outlineLevel="0" collapsed="false">
      <c r="A23" s="15" t="s">
        <v>24</v>
      </c>
      <c r="B23" s="16"/>
      <c r="C23" s="16"/>
      <c r="D23" s="16"/>
      <c r="E23" s="25" t="n">
        <v>874696.46</v>
      </c>
      <c r="F23" s="18" t="n">
        <f aca="false">SUM(E23/E27)*100</f>
        <v>0.699828328671937</v>
      </c>
      <c r="G23" s="25" t="n">
        <f aca="false">+[2]rdo!$G$23+E23</f>
        <v>2398113.86</v>
      </c>
      <c r="H23" s="18" t="n">
        <f aca="false">SUM(G23/G27)*100</f>
        <v>0.399884993533777</v>
      </c>
      <c r="J23" s="26"/>
    </row>
    <row r="24" customFormat="false" ht="12.75" hidden="false" customHeight="false" outlineLevel="0" collapsed="false">
      <c r="A24" s="15" t="s">
        <v>25</v>
      </c>
      <c r="B24" s="16"/>
      <c r="C24" s="16"/>
      <c r="D24" s="16"/>
      <c r="E24" s="20" t="n">
        <v>1428138.05</v>
      </c>
      <c r="F24" s="21" t="n">
        <f aca="false">SUM(E24/E27)*100</f>
        <v>1.14262662574889</v>
      </c>
      <c r="G24" s="20" t="n">
        <f aca="false">+[2]rdo!$G$24+E24</f>
        <v>104575684.05</v>
      </c>
      <c r="H24" s="21" t="n">
        <f aca="false">SUM(G24/G27)*100</f>
        <v>17.4379738333711</v>
      </c>
    </row>
    <row r="25" customFormat="false" ht="12.75" hidden="false" customHeight="false" outlineLevel="0" collapsed="false">
      <c r="A25" s="15"/>
      <c r="B25" s="22" t="s">
        <v>26</v>
      </c>
      <c r="C25" s="16"/>
      <c r="D25" s="16"/>
      <c r="E25" s="23" t="n">
        <f aca="false">SUM(E15:E24)</f>
        <v>19548853.92</v>
      </c>
      <c r="F25" s="24" t="n">
        <f aca="false">SUM(F15:F24)</f>
        <v>15.6406735272319</v>
      </c>
      <c r="G25" s="23" t="n">
        <f aca="false">SUM(G15:G24)</f>
        <v>290049505.45</v>
      </c>
      <c r="H25" s="24" t="n">
        <f aca="false">SUM(H15:H24)</f>
        <v>48.3656954517366</v>
      </c>
    </row>
    <row r="26" customFormat="false" ht="12.75" hidden="false" customHeight="false" outlineLevel="0" collapsed="false">
      <c r="A26" s="15"/>
      <c r="B26" s="22"/>
      <c r="C26" s="16"/>
      <c r="D26" s="16"/>
      <c r="E26" s="27"/>
      <c r="F26" s="28"/>
      <c r="G26" s="27"/>
      <c r="H26" s="28"/>
    </row>
    <row r="27" customFormat="false" ht="12.75" hidden="false" customHeight="false" outlineLevel="0" collapsed="false">
      <c r="A27" s="15"/>
      <c r="B27" s="29"/>
      <c r="C27" s="30" t="s">
        <v>27</v>
      </c>
      <c r="D27" s="29"/>
      <c r="E27" s="31" t="n">
        <f aca="false">SUM(E25,E14,E9)</f>
        <v>124987289.62</v>
      </c>
      <c r="F27" s="32" t="n">
        <f aca="false">SUM(F25+F9+F14)</f>
        <v>100</v>
      </c>
      <c r="G27" s="31" t="n">
        <f aca="false">SUM(G25,G14,G9)+1</f>
        <v>599700888.7</v>
      </c>
      <c r="H27" s="32" t="n">
        <f aca="false">SUM(H25+H9+H14)</f>
        <v>99.9999998332502</v>
      </c>
    </row>
    <row r="28" customFormat="false" ht="5.25" hidden="false" customHeight="true" outlineLevel="0" collapsed="false">
      <c r="A28" s="15"/>
      <c r="B28" s="29"/>
      <c r="C28" s="30"/>
      <c r="D28" s="29"/>
      <c r="E28" s="25"/>
      <c r="F28" s="18"/>
      <c r="G28" s="25"/>
      <c r="H28" s="18"/>
    </row>
    <row r="29" customFormat="false" ht="12.75" hidden="false" customHeight="false" outlineLevel="0" collapsed="false">
      <c r="A29" s="15"/>
      <c r="B29" s="29" t="s">
        <v>28</v>
      </c>
      <c r="C29" s="30"/>
      <c r="D29" s="29"/>
      <c r="E29" s="25" t="n">
        <v>2723318.95</v>
      </c>
      <c r="F29" s="18" t="n">
        <f aca="false">SUM(E29/E27)</f>
        <v>0.0217887671480815</v>
      </c>
      <c r="G29" s="25" t="n">
        <f aca="false">+[2]rdo!$G$29+E29</f>
        <v>26825592.02</v>
      </c>
      <c r="H29" s="18" t="n">
        <f aca="false">SUM(G29/G27)</f>
        <v>0.0447316195881435</v>
      </c>
    </row>
    <row r="30" customFormat="false" ht="3.75" hidden="false" customHeight="true" outlineLevel="0" collapsed="false">
      <c r="A30" s="15"/>
      <c r="B30" s="29"/>
      <c r="C30" s="30"/>
      <c r="D30" s="29"/>
      <c r="E30" s="25"/>
      <c r="F30" s="33"/>
      <c r="G30" s="25"/>
      <c r="H30" s="33"/>
    </row>
    <row r="31" customFormat="false" ht="12.75" hidden="false" customHeight="false" outlineLevel="0" collapsed="false">
      <c r="A31" s="15"/>
      <c r="B31" s="29"/>
      <c r="C31" s="30" t="s">
        <v>29</v>
      </c>
      <c r="D31" s="29"/>
      <c r="E31" s="34" t="n">
        <f aca="false">SUM(E27-E29)</f>
        <v>122263970.67</v>
      </c>
      <c r="F31" s="35" t="n">
        <f aca="false">SUM(E31/E31)*100</f>
        <v>100</v>
      </c>
      <c r="G31" s="34" t="n">
        <f aca="false">SUM(G27-G29)</f>
        <v>572875296.68</v>
      </c>
      <c r="H31" s="35" t="n">
        <f aca="false">SUM(G31/G31)*100</f>
        <v>100</v>
      </c>
    </row>
    <row r="32" customFormat="false" ht="12.75" hidden="false" customHeight="false" outlineLevel="0" collapsed="false">
      <c r="A32" s="36" t="s">
        <v>30</v>
      </c>
      <c r="B32" s="36"/>
      <c r="C32" s="36"/>
      <c r="D32" s="36"/>
      <c r="E32" s="25"/>
      <c r="F32" s="18"/>
      <c r="G32" s="25"/>
      <c r="H32" s="18"/>
    </row>
    <row r="33" customFormat="false" ht="12.75" hidden="false" customHeight="false" outlineLevel="0" collapsed="false">
      <c r="A33" s="36"/>
      <c r="B33" s="37" t="s">
        <v>31</v>
      </c>
      <c r="C33" s="38"/>
      <c r="D33" s="38"/>
      <c r="E33" s="25"/>
      <c r="F33" s="18"/>
      <c r="G33" s="25"/>
      <c r="H33" s="18"/>
    </row>
    <row r="34" customFormat="false" ht="12.75" hidden="false" customHeight="false" outlineLevel="0" collapsed="false">
      <c r="A34" s="15" t="s">
        <v>32</v>
      </c>
      <c r="B34" s="16"/>
      <c r="C34" s="16"/>
      <c r="D34" s="16"/>
      <c r="E34" s="39" t="n">
        <v>103330797.38</v>
      </c>
      <c r="F34" s="18" t="n">
        <f aca="false">SUM(E34/E60)*100</f>
        <v>69.73848361632</v>
      </c>
      <c r="G34" s="39" t="n">
        <f aca="false">+[2]rdo!$G$34+E34</f>
        <v>264091645.37</v>
      </c>
      <c r="H34" s="18" t="n">
        <f aca="false">SUM(G34/G60)*100</f>
        <v>69.7255577806514</v>
      </c>
    </row>
    <row r="35" customFormat="false" ht="12.75" hidden="false" customHeight="false" outlineLevel="0" collapsed="false">
      <c r="A35" s="15" t="s">
        <v>33</v>
      </c>
      <c r="B35" s="16"/>
      <c r="C35" s="16"/>
      <c r="D35" s="16"/>
      <c r="E35" s="25" t="n">
        <v>16579161.51</v>
      </c>
      <c r="F35" s="18" t="n">
        <f aca="false">SUM(E35/E60)*100</f>
        <v>11.1893608938824</v>
      </c>
      <c r="G35" s="25" t="n">
        <f aca="false">+[2]rdo!$G$35+E35</f>
        <v>44266379.18</v>
      </c>
      <c r="H35" s="18" t="n">
        <f aca="false">SUM(G35/G60)*100</f>
        <v>11.6872231036731</v>
      </c>
    </row>
    <row r="36" customFormat="false" ht="12.75" hidden="false" customHeight="false" outlineLevel="0" collapsed="false">
      <c r="A36" s="15" t="s">
        <v>34</v>
      </c>
      <c r="B36" s="16"/>
      <c r="C36" s="16"/>
      <c r="D36" s="16"/>
      <c r="E36" s="25" t="n">
        <v>14402982.72</v>
      </c>
      <c r="F36" s="18" t="n">
        <f aca="false">SUM(E36/E60)*100</f>
        <v>9.72064669888315</v>
      </c>
      <c r="G36" s="25" t="n">
        <f aca="false">+[2]rdo!$G$36+E36</f>
        <v>26576814.5</v>
      </c>
      <c r="H36" s="18" t="n">
        <f aca="false">SUM(G36/G60)*100</f>
        <v>7.0168187730785</v>
      </c>
    </row>
    <row r="37" customFormat="false" ht="12.75" hidden="false" customHeight="false" outlineLevel="0" collapsed="false">
      <c r="A37" s="15" t="s">
        <v>35</v>
      </c>
      <c r="B37" s="16"/>
      <c r="C37" s="16"/>
      <c r="D37" s="16"/>
      <c r="E37" s="25" t="n">
        <v>4263844.23</v>
      </c>
      <c r="F37" s="18" t="n">
        <f aca="false">SUM(E37/E60)*100</f>
        <v>2.87769027739981</v>
      </c>
      <c r="G37" s="25" t="n">
        <f aca="false">+[2]rdo!$G$37+E37</f>
        <v>13114652.1</v>
      </c>
      <c r="H37" s="18" t="n">
        <f aca="false">SUM(G37/G60)*100</f>
        <v>3.46253449816845</v>
      </c>
    </row>
    <row r="38" customFormat="false" ht="12.75" hidden="false" customHeight="false" outlineLevel="0" collapsed="false">
      <c r="A38" s="15" t="s">
        <v>36</v>
      </c>
      <c r="B38" s="16"/>
      <c r="C38" s="16"/>
      <c r="D38" s="16"/>
      <c r="E38" s="20" t="n">
        <v>4577857.67</v>
      </c>
      <c r="F38" s="21" t="n">
        <f aca="false">SUM(E38/E60)*100</f>
        <v>3.08961955401432</v>
      </c>
      <c r="G38" s="20" t="n">
        <f aca="false">+[2]rdo!$G$38+E38</f>
        <v>15579181.16</v>
      </c>
      <c r="H38" s="21" t="n">
        <f aca="false">SUM(G38/G60)*100</f>
        <v>4.11322022180946</v>
      </c>
    </row>
    <row r="39" customFormat="false" ht="12.75" hidden="false" customHeight="false" outlineLevel="0" collapsed="false">
      <c r="A39" s="15"/>
      <c r="B39" s="22" t="s">
        <v>37</v>
      </c>
      <c r="C39" s="16"/>
      <c r="D39" s="16"/>
      <c r="E39" s="23" t="n">
        <f aca="false">SUM(E34:E38)</f>
        <v>143154643.51</v>
      </c>
      <c r="F39" s="24" t="n">
        <f aca="false">SUM(E39/E60)*100</f>
        <v>96.6158010404997</v>
      </c>
      <c r="G39" s="23" t="n">
        <f aca="false">SUM(G34:G38)</f>
        <v>363628672.31</v>
      </c>
      <c r="H39" s="24" t="n">
        <f aca="false">SUM(G39/G60)*100</f>
        <v>96.005354377381</v>
      </c>
    </row>
    <row r="40" customFormat="false" ht="12.75" hidden="false" customHeight="false" outlineLevel="0" collapsed="false">
      <c r="A40" s="15" t="s">
        <v>38</v>
      </c>
      <c r="B40" s="16"/>
      <c r="C40" s="16"/>
      <c r="D40" s="16"/>
      <c r="E40" s="25" t="n">
        <v>308849.42</v>
      </c>
      <c r="F40" s="18" t="n">
        <f aca="false">SUM(E40/E60)*100</f>
        <v>0.208444053106173</v>
      </c>
      <c r="G40" s="25" t="n">
        <f aca="false">+[2]rdo!$G$40+E40</f>
        <v>517587.81</v>
      </c>
      <c r="H40" s="18" t="n">
        <f aca="false">SUM(G40/G60)*100</f>
        <v>0.136653693463699</v>
      </c>
    </row>
    <row r="41" customFormat="false" ht="12.75" hidden="false" customHeight="false" outlineLevel="0" collapsed="false">
      <c r="A41" s="15" t="s">
        <v>39</v>
      </c>
      <c r="B41" s="16"/>
      <c r="C41" s="16"/>
      <c r="D41" s="16"/>
      <c r="E41" s="25" t="n">
        <v>72588.03</v>
      </c>
      <c r="F41" s="18" t="n">
        <f aca="false">SUM(E41/E60)*100</f>
        <v>0.0489900326838642</v>
      </c>
      <c r="G41" s="25" t="n">
        <f aca="false">+[2]rdo!$G$41+E41</f>
        <v>446801.9</v>
      </c>
      <c r="H41" s="18" t="n">
        <f aca="false">SUM(G41/G60)*100</f>
        <v>0.117964775641834</v>
      </c>
    </row>
    <row r="42" customFormat="false" ht="12.75" hidden="false" customHeight="false" outlineLevel="0" collapsed="false">
      <c r="A42" s="15" t="s">
        <v>40</v>
      </c>
      <c r="B42" s="16"/>
      <c r="C42" s="16"/>
      <c r="D42" s="16"/>
      <c r="E42" s="25" t="n">
        <v>629614.79</v>
      </c>
      <c r="F42" s="18" t="n">
        <f aca="false">SUM(E42/E60)*100</f>
        <v>0.424930241809073</v>
      </c>
      <c r="G42" s="25" t="n">
        <f aca="false">+[2]rdo!$G$42+E42</f>
        <v>1111696.15</v>
      </c>
      <c r="H42" s="18" t="n">
        <f aca="false">SUM(G42/G60)*100</f>
        <v>0.293510360892916</v>
      </c>
    </row>
    <row r="43" customFormat="false" ht="12.75" hidden="false" customHeight="false" outlineLevel="0" collapsed="false">
      <c r="A43" s="15" t="s">
        <v>41</v>
      </c>
      <c r="B43" s="16"/>
      <c r="C43" s="16"/>
      <c r="D43" s="16"/>
      <c r="E43" s="25" t="n">
        <v>79757.63</v>
      </c>
      <c r="F43" s="18" t="n">
        <f aca="false">SUM(E43/E60)*100</f>
        <v>0.0538288323913398</v>
      </c>
      <c r="G43" s="25" t="n">
        <f aca="false">+[2]rdo!$G$43+E43</f>
        <v>129968.13</v>
      </c>
      <c r="H43" s="18" t="n">
        <f aca="false">SUM(G43/G60)*100</f>
        <v>0.0343142258258945</v>
      </c>
    </row>
    <row r="44" customFormat="false" ht="12.75" hidden="false" customHeight="false" outlineLevel="0" collapsed="false">
      <c r="A44" s="15" t="s">
        <v>42</v>
      </c>
      <c r="B44" s="16"/>
      <c r="C44" s="16"/>
      <c r="D44" s="16"/>
      <c r="E44" s="25" t="n">
        <v>51302.57</v>
      </c>
      <c r="F44" s="18" t="n">
        <f aca="false">SUM(E44/E60)*100</f>
        <v>0.0346243668696647</v>
      </c>
      <c r="G44" s="25" t="n">
        <f aca="false">+[2]rdo!$G$44+E44</f>
        <v>368538.3</v>
      </c>
      <c r="H44" s="18" t="n">
        <f aca="false">SUM(G44/G60)*100</f>
        <v>0.0973015957965329</v>
      </c>
    </row>
    <row r="45" customFormat="false" ht="12.75" hidden="false" customHeight="false" outlineLevel="0" collapsed="false">
      <c r="A45" s="15" t="s">
        <v>43</v>
      </c>
      <c r="B45" s="16"/>
      <c r="C45" s="16"/>
      <c r="D45" s="16"/>
      <c r="E45" s="25" t="n">
        <v>0</v>
      </c>
      <c r="F45" s="18" t="n">
        <f aca="false">SUM(E45/E60)*100</f>
        <v>0</v>
      </c>
      <c r="G45" s="25" t="n">
        <f aca="false">+[2]rdo!$G$45+E45</f>
        <v>0</v>
      </c>
      <c r="H45" s="18" t="n">
        <f aca="false">SUM(G45/G60)*100</f>
        <v>0</v>
      </c>
    </row>
    <row r="46" customFormat="false" ht="12.75" hidden="false" customHeight="false" outlineLevel="0" collapsed="false">
      <c r="A46" s="15" t="s">
        <v>44</v>
      </c>
      <c r="B46" s="16"/>
      <c r="C46" s="16"/>
      <c r="D46" s="16"/>
      <c r="E46" s="25" t="n">
        <v>103798.44</v>
      </c>
      <c r="F46" s="18" t="n">
        <f aca="false">SUM(E46/E60)*100</f>
        <v>0.070054098012222</v>
      </c>
      <c r="G46" s="25" t="n">
        <f aca="false">+[2]rdo!$G$46+E46</f>
        <v>143495.61</v>
      </c>
      <c r="H46" s="18" t="n">
        <f aca="false">SUM(G46/G60)*100</f>
        <v>0.0378857552737312</v>
      </c>
    </row>
    <row r="47" customFormat="false" ht="12.75" hidden="false" customHeight="false" outlineLevel="0" collapsed="false">
      <c r="A47" s="15" t="s">
        <v>45</v>
      </c>
      <c r="B47" s="16"/>
      <c r="C47" s="16"/>
      <c r="D47" s="16"/>
      <c r="E47" s="20" t="n">
        <v>12661.48</v>
      </c>
      <c r="F47" s="21" t="n">
        <f aca="false">SUM(E47/E60)*100</f>
        <v>0.00854529760659013</v>
      </c>
      <c r="G47" s="20" t="n">
        <f aca="false">+[2]rdo!$G$47+E47</f>
        <v>78393.01</v>
      </c>
      <c r="H47" s="21" t="n">
        <f aca="false">SUM(G47/G60)*100</f>
        <v>0.020697346713472</v>
      </c>
    </row>
    <row r="48" customFormat="false" ht="12.75" hidden="false" customHeight="false" outlineLevel="0" collapsed="false">
      <c r="A48" s="15"/>
      <c r="B48" s="22" t="s">
        <v>46</v>
      </c>
      <c r="C48" s="16"/>
      <c r="D48" s="16"/>
      <c r="E48" s="40" t="n">
        <f aca="false">SUM(E40:E47)</f>
        <v>1258572.36</v>
      </c>
      <c r="F48" s="41" t="n">
        <f aca="false">SUM(E48/E60)*100</f>
        <v>0.849416922478928</v>
      </c>
      <c r="G48" s="40" t="n">
        <f aca="false">SUM(G40:G47)</f>
        <v>2796480.91</v>
      </c>
      <c r="H48" s="41" t="n">
        <f aca="false">SUM(G48/G60)*100</f>
        <v>0.73832775360808</v>
      </c>
    </row>
    <row r="49" customFormat="false" ht="12.75" hidden="false" customHeight="false" outlineLevel="0" collapsed="false">
      <c r="A49" s="15"/>
      <c r="B49" s="22"/>
      <c r="C49" s="22" t="s">
        <v>47</v>
      </c>
      <c r="D49" s="16"/>
      <c r="E49" s="42" t="n">
        <f aca="false">SUM(E39+E48)</f>
        <v>144413215.87</v>
      </c>
      <c r="F49" s="43" t="n">
        <f aca="false">SUM(E49/E60)*100</f>
        <v>97.4652179629786</v>
      </c>
      <c r="G49" s="42" t="n">
        <f aca="false">SUM(G39+G48)+1</f>
        <v>366425154.22</v>
      </c>
      <c r="H49" s="43" t="n">
        <f aca="false">SUM(G49/G60)*100</f>
        <v>96.7436823950094</v>
      </c>
    </row>
    <row r="50" customFormat="false" ht="12.75" hidden="false" customHeight="false" outlineLevel="0" collapsed="false">
      <c r="A50" s="15"/>
      <c r="B50" s="22"/>
      <c r="C50" s="16"/>
      <c r="D50" s="16"/>
      <c r="E50" s="40"/>
      <c r="F50" s="41"/>
      <c r="G50" s="40"/>
      <c r="H50" s="41"/>
    </row>
    <row r="51" customFormat="false" ht="12.75" hidden="false" customHeight="false" outlineLevel="0" collapsed="false">
      <c r="A51" s="15"/>
      <c r="B51" s="44" t="s">
        <v>48</v>
      </c>
      <c r="C51" s="16"/>
      <c r="D51" s="16"/>
      <c r="E51" s="40"/>
      <c r="F51" s="41"/>
      <c r="G51" s="40"/>
      <c r="H51" s="41"/>
    </row>
    <row r="52" customFormat="false" ht="12.75" hidden="false" customHeight="false" outlineLevel="0" collapsed="false">
      <c r="A52" s="15" t="s">
        <v>32</v>
      </c>
      <c r="B52" s="22"/>
      <c r="C52" s="16"/>
      <c r="D52" s="16"/>
      <c r="E52" s="39" t="n">
        <v>198300</v>
      </c>
      <c r="F52" s="18" t="n">
        <f aca="false">SUM(E52/E60)*100</f>
        <v>0.133833684165423</v>
      </c>
      <c r="G52" s="56" t="n">
        <f aca="false">+[2]rdo!$G$52+E52</f>
        <v>266200</v>
      </c>
      <c r="H52" s="18" t="n">
        <f aca="false">SUM(G52/G60)*100</f>
        <v>0.0702822062212722</v>
      </c>
    </row>
    <row r="53" customFormat="false" ht="12.75" hidden="false" customHeight="false" outlineLevel="0" collapsed="false">
      <c r="A53" s="15" t="s">
        <v>33</v>
      </c>
      <c r="B53" s="22"/>
      <c r="C53" s="16"/>
      <c r="D53" s="16"/>
      <c r="E53" s="45" t="n">
        <v>1863690.5</v>
      </c>
      <c r="F53" s="18" t="n">
        <f aca="false">SUM(E53/E60)*100</f>
        <v>1.25781424991982</v>
      </c>
      <c r="G53" s="25" t="n">
        <f aca="false">+[2]rdo!$G$53+E53</f>
        <v>6827986.12</v>
      </c>
      <c r="H53" s="18" t="n">
        <f aca="false">SUM(G53/G60)*100</f>
        <v>1.80272700436448</v>
      </c>
    </row>
    <row r="54" customFormat="false" ht="12.75" hidden="false" customHeight="false" outlineLevel="0" collapsed="false">
      <c r="A54" s="15" t="s">
        <v>34</v>
      </c>
      <c r="B54" s="22"/>
      <c r="C54" s="16"/>
      <c r="D54" s="16"/>
      <c r="E54" s="45" t="n">
        <v>792997.35</v>
      </c>
      <c r="F54" s="18" t="n">
        <f aca="false">SUM(E54/E60)*100</f>
        <v>0.53519796714028</v>
      </c>
      <c r="G54" s="25" t="n">
        <f aca="false">+[2]rdo!$G$54+E54</f>
        <v>2980604.67</v>
      </c>
      <c r="H54" s="18" t="n">
        <f aca="false">SUM(G54/G60)*100</f>
        <v>0.78694016559364</v>
      </c>
    </row>
    <row r="55" customFormat="false" ht="12.75" hidden="false" customHeight="false" outlineLevel="0" collapsed="false">
      <c r="A55" s="15" t="s">
        <v>35</v>
      </c>
      <c r="B55" s="22"/>
      <c r="C55" s="16"/>
      <c r="D55" s="16"/>
      <c r="E55" s="45" t="n">
        <v>334540.88</v>
      </c>
      <c r="F55" s="18" t="n">
        <f aca="false">SUM(E55/E60)*100</f>
        <v>0.225783350853972</v>
      </c>
      <c r="G55" s="25" t="n">
        <f aca="false">+[2]rdo!$G$55+E55</f>
        <v>515154.91</v>
      </c>
      <c r="H55" s="18" t="n">
        <f aca="false">SUM(G55/G60)*100</f>
        <v>0.136011358454248</v>
      </c>
    </row>
    <row r="56" customFormat="false" ht="12.75" hidden="false" customHeight="false" outlineLevel="0" collapsed="false">
      <c r="A56" s="15" t="s">
        <v>49</v>
      </c>
      <c r="B56" s="22"/>
      <c r="C56" s="16"/>
      <c r="D56" s="16"/>
      <c r="E56" s="45" t="n">
        <v>0</v>
      </c>
      <c r="F56" s="18" t="n">
        <f aca="false">SUM(E56/E60)*100</f>
        <v>0</v>
      </c>
      <c r="G56" s="25" t="n">
        <f aca="false">+[2]rdo!$G$56+E56</f>
        <v>0</v>
      </c>
      <c r="H56" s="18" t="n">
        <f aca="false">SUM(G56/G60)*100</f>
        <v>0</v>
      </c>
    </row>
    <row r="57" customFormat="false" ht="12.75" hidden="false" customHeight="false" outlineLevel="0" collapsed="false">
      <c r="A57" s="15" t="s">
        <v>36</v>
      </c>
      <c r="B57" s="22"/>
      <c r="C57" s="16"/>
      <c r="D57" s="16"/>
      <c r="E57" s="57" t="n">
        <v>566231.87</v>
      </c>
      <c r="F57" s="18" t="n">
        <f aca="false">SUM(E57/E60)*100</f>
        <v>0.382152784941891</v>
      </c>
      <c r="G57" s="25" t="n">
        <f aca="false">+[2]rdo!$G$57+E57</f>
        <v>1743641.89</v>
      </c>
      <c r="H57" s="18" t="n">
        <f aca="false">SUM(G57/G60)*100</f>
        <v>0.460356870356983</v>
      </c>
    </row>
    <row r="58" customFormat="false" ht="12.75" hidden="false" customHeight="false" outlineLevel="0" collapsed="false">
      <c r="A58" s="15"/>
      <c r="B58" s="22" t="s">
        <v>50</v>
      </c>
      <c r="C58" s="29"/>
      <c r="D58" s="16"/>
      <c r="E58" s="42" t="n">
        <f aca="false">SUM(E52:E57)</f>
        <v>3755760.6</v>
      </c>
      <c r="F58" s="43" t="n">
        <f aca="false">SUM(F53:F57)</f>
        <v>2.40094835285596</v>
      </c>
      <c r="G58" s="42" t="n">
        <f aca="false">SUM(G52:G57)</f>
        <v>12333587.59</v>
      </c>
      <c r="H58" s="43" t="n">
        <f aca="false">SUM(H53:H57)</f>
        <v>3.18603539876935</v>
      </c>
    </row>
    <row r="59" customFormat="false" ht="6.75" hidden="false" customHeight="true" outlineLevel="0" collapsed="false">
      <c r="A59" s="15"/>
      <c r="B59" s="22"/>
      <c r="C59" s="16"/>
      <c r="D59" s="16"/>
      <c r="E59" s="40"/>
      <c r="F59" s="41"/>
      <c r="G59" s="40"/>
      <c r="H59" s="41"/>
    </row>
    <row r="60" customFormat="false" ht="12.75" hidden="false" customHeight="false" outlineLevel="0" collapsed="false">
      <c r="A60" s="15"/>
      <c r="B60" s="29"/>
      <c r="C60" s="30" t="s">
        <v>51</v>
      </c>
      <c r="D60" s="29"/>
      <c r="E60" s="34" t="n">
        <f aca="false">SUM(E58+E49)</f>
        <v>148168976.47</v>
      </c>
      <c r="F60" s="47" t="n">
        <f aca="false">SUM(E60/E60)*100</f>
        <v>100</v>
      </c>
      <c r="G60" s="34" t="n">
        <f aca="false">SUM(G58+G49)</f>
        <v>378758741.81</v>
      </c>
      <c r="H60" s="47" t="n">
        <f aca="false">SUM(G60/G60)*100</f>
        <v>100</v>
      </c>
    </row>
    <row r="61" customFormat="false" ht="15.75" hidden="false" customHeight="true" outlineLevel="0" collapsed="false">
      <c r="A61" s="48"/>
      <c r="B61" s="49"/>
      <c r="C61" s="50" t="s">
        <v>52</v>
      </c>
      <c r="D61" s="49"/>
      <c r="E61" s="51" t="n">
        <f aca="false">SUM(E31-E60)</f>
        <v>-25905005.8</v>
      </c>
      <c r="F61" s="52"/>
      <c r="G61" s="51" t="n">
        <f aca="false">SUM(G31-G60)</f>
        <v>194116554.87</v>
      </c>
      <c r="H61" s="52"/>
    </row>
    <row r="63" customFormat="false" ht="12.75" hidden="false" customHeight="false" outlineLevel="0" collapsed="false">
      <c r="G63" s="53"/>
    </row>
    <row r="64" customFormat="false" ht="12.75" hidden="false" customHeight="false" outlineLevel="0" collapsed="false">
      <c r="G64" s="54"/>
    </row>
  </sheetData>
  <mergeCells count="4">
    <mergeCell ref="A1:H1"/>
    <mergeCell ref="A2:H2"/>
    <mergeCell ref="A5:D5"/>
    <mergeCell ref="A32:D3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58" width="3"/>
    <col collapsed="false" customWidth="true" hidden="false" outlineLevel="0" max="2" min="2" style="58" width="1.14"/>
    <col collapsed="false" customWidth="true" hidden="false" outlineLevel="0" max="3" min="3" style="58" width="31.42"/>
    <col collapsed="false" customWidth="true" hidden="false" outlineLevel="0" max="4" min="4" style="59" width="12.86"/>
    <col collapsed="false" customWidth="true" hidden="false" outlineLevel="0" max="5" min="5" style="58" width="7.71"/>
    <col collapsed="false" customWidth="true" hidden="false" outlineLevel="0" max="6" min="6" style="58" width="14"/>
    <col collapsed="false" customWidth="true" hidden="false" outlineLevel="0" max="7" min="7" style="58" width="7.71"/>
    <col collapsed="false" customWidth="true" hidden="false" outlineLevel="0" max="8" min="8" style="58" width="12.86"/>
    <col collapsed="false" customWidth="true" hidden="false" outlineLevel="0" max="9" min="9" style="58" width="7.15"/>
    <col collapsed="false" customWidth="true" hidden="false" outlineLevel="0" max="10" min="10" style="60" width="14.86"/>
    <col collapsed="false" customWidth="true" hidden="false" outlineLevel="0" max="11" min="11" style="61" width="7.15"/>
    <col collapsed="false" customWidth="true" hidden="false" outlineLevel="0" max="12" min="12" style="0" width="6.85"/>
  </cols>
  <sheetData>
    <row r="1" s="63" customFormat="true" ht="28.5" hidden="false" customHeight="tru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s="63" customFormat="true" ht="21" hidden="false" customHeight="true" outlineLevel="0" collapsed="false">
      <c r="A2" s="2" t="s">
        <v>5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63" customFormat="true" ht="15" hidden="false" customHeight="true" outlineLevel="0" collapsed="false">
      <c r="A3" s="64"/>
      <c r="B3" s="65"/>
      <c r="C3" s="65"/>
      <c r="D3" s="66"/>
      <c r="E3" s="65"/>
      <c r="F3" s="65"/>
      <c r="G3" s="65"/>
      <c r="H3" s="65"/>
      <c r="I3" s="65"/>
      <c r="J3" s="67"/>
      <c r="K3" s="6"/>
    </row>
    <row r="4" s="74" customFormat="true" ht="16.5" hidden="false" customHeight="true" outlineLevel="0" collapsed="false">
      <c r="A4" s="68"/>
      <c r="B4" s="69"/>
      <c r="C4" s="69" t="s">
        <v>2</v>
      </c>
      <c r="D4" s="70" t="s">
        <v>3</v>
      </c>
      <c r="E4" s="71" t="s">
        <v>4</v>
      </c>
      <c r="F4" s="72" t="s">
        <v>54</v>
      </c>
      <c r="G4" s="71" t="s">
        <v>4</v>
      </c>
      <c r="H4" s="72" t="s">
        <v>56</v>
      </c>
      <c r="I4" s="71" t="s">
        <v>4</v>
      </c>
      <c r="J4" s="73" t="s">
        <v>5</v>
      </c>
      <c r="K4" s="71" t="s">
        <v>4</v>
      </c>
    </row>
    <row r="5" s="74" customFormat="true" ht="24" hidden="false" customHeight="true" outlineLevel="0" collapsed="false">
      <c r="A5" s="12" t="s">
        <v>6</v>
      </c>
      <c r="B5" s="12"/>
      <c r="C5" s="12"/>
      <c r="D5" s="75"/>
      <c r="E5" s="76"/>
      <c r="F5" s="75"/>
      <c r="G5" s="76"/>
      <c r="H5" s="77"/>
      <c r="I5" s="78"/>
      <c r="J5" s="77"/>
      <c r="K5" s="78"/>
    </row>
    <row r="6" s="74" customFormat="true" ht="12.75" hidden="false" customHeight="false" outlineLevel="0" collapsed="false">
      <c r="A6" s="15" t="s">
        <v>7</v>
      </c>
      <c r="B6" s="16"/>
      <c r="C6" s="16"/>
      <c r="D6" s="79" t="n">
        <f aca="false">+[1]rdo!$E$6</f>
        <v>0</v>
      </c>
      <c r="E6" s="33" t="n">
        <f aca="false">SUM(D6/D27)*100</f>
        <v>0</v>
      </c>
      <c r="F6" s="79" t="n">
        <f aca="false">+[2]rdo!$E$6</f>
        <v>124429000</v>
      </c>
      <c r="G6" s="33" t="n">
        <f aca="false">SUM(F6/F27)*100</f>
        <v>45.4839288211259</v>
      </c>
      <c r="H6" s="80" t="n">
        <f aca="false">+[3]rdo!E6</f>
        <v>41476000</v>
      </c>
      <c r="I6" s="33" t="n">
        <f aca="false">SUM(H6/H27)*100</f>
        <v>33.1841742677194</v>
      </c>
      <c r="J6" s="80" t="n">
        <f aca="false">+D6+F6+H6</f>
        <v>165905000</v>
      </c>
      <c r="K6" s="33" t="n">
        <f aca="false">SUM(J6/J27)*100</f>
        <v>27.6646246697483</v>
      </c>
    </row>
    <row r="7" s="74" customFormat="true" ht="12.75" hidden="false" customHeight="false" outlineLevel="0" collapsed="false">
      <c r="A7" s="15" t="s">
        <v>8</v>
      </c>
      <c r="B7" s="16"/>
      <c r="C7" s="16"/>
      <c r="D7" s="79" t="n">
        <f aca="false">+[1]rdo!$E$7</f>
        <v>56894150</v>
      </c>
      <c r="E7" s="33" t="n">
        <f aca="false">SUM(D7/D27)*100</f>
        <v>28.2849115097447</v>
      </c>
      <c r="F7" s="79" t="n">
        <f aca="false">+[2]rdo!$E$7</f>
        <v>13747660</v>
      </c>
      <c r="G7" s="33" t="n">
        <f aca="false">SUM(F7/F27)*100</f>
        <v>5.0253364480711</v>
      </c>
      <c r="H7" s="81" t="n">
        <f aca="false">+[3]rdo!E7</f>
        <v>43145804</v>
      </c>
      <c r="I7" s="33" t="n">
        <f aca="false">SUM(H7/H27)*100</f>
        <v>34.5201533141303</v>
      </c>
      <c r="J7" s="79" t="n">
        <f aca="false">+D7+F7+H7</f>
        <v>113787614</v>
      </c>
      <c r="K7" s="33" t="n">
        <f aca="false">SUM(J7/J27)*100</f>
        <v>18.9740612602164</v>
      </c>
    </row>
    <row r="8" s="74" customFormat="true" ht="12.75" hidden="false" customHeight="false" outlineLevel="0" collapsed="false">
      <c r="A8" s="15" t="s">
        <v>9</v>
      </c>
      <c r="B8" s="16"/>
      <c r="C8" s="16"/>
      <c r="D8" s="82" t="n">
        <f aca="false">+[1]rdo!$E$8</f>
        <v>0</v>
      </c>
      <c r="E8" s="83" t="n">
        <f aca="false">SUM(D8/D27)*100</f>
        <v>0</v>
      </c>
      <c r="F8" s="82" t="n">
        <f aca="false">+[2]rdo!$E$8</f>
        <v>0</v>
      </c>
      <c r="G8" s="83" t="n">
        <f aca="false">SUM(F8/F27)*100</f>
        <v>0</v>
      </c>
      <c r="H8" s="82" t="n">
        <f aca="false">+[3]rdo!E8</f>
        <v>0</v>
      </c>
      <c r="I8" s="83" t="n">
        <f aca="false">SUM(H8/H27)*100</f>
        <v>0</v>
      </c>
      <c r="J8" s="82" t="n">
        <f aca="false">+D8+F8+H8</f>
        <v>0</v>
      </c>
      <c r="K8" s="83" t="n">
        <f aca="false">SUM(J8/J27)*100</f>
        <v>0</v>
      </c>
    </row>
    <row r="9" s="74" customFormat="true" ht="15.75" hidden="false" customHeight="true" outlineLevel="0" collapsed="false">
      <c r="A9" s="15"/>
      <c r="B9" s="22" t="s">
        <v>10</v>
      </c>
      <c r="C9" s="16"/>
      <c r="D9" s="84" t="n">
        <f aca="false">SUM(D6:D8)</f>
        <v>56894150</v>
      </c>
      <c r="E9" s="85" t="n">
        <f aca="false">SUM(E6:E8)</f>
        <v>28.2849115097447</v>
      </c>
      <c r="F9" s="84" t="n">
        <f aca="false">SUM(F6:F8)</f>
        <v>138176660</v>
      </c>
      <c r="G9" s="85" t="n">
        <f aca="false">SUM(G6:G8)</f>
        <v>50.509265269197</v>
      </c>
      <c r="H9" s="84" t="n">
        <f aca="false">SUM(H6:H8)</f>
        <v>84621804</v>
      </c>
      <c r="I9" s="85" t="n">
        <f aca="false">SUM(I6:I8)</f>
        <v>67.7043275818497</v>
      </c>
      <c r="J9" s="84" t="n">
        <f aca="false">SUM(J6:J8)</f>
        <v>279692614</v>
      </c>
      <c r="K9" s="85" t="n">
        <f aca="false">SUM(K6:K8)</f>
        <v>46.6386859299647</v>
      </c>
    </row>
    <row r="10" s="74" customFormat="true" ht="12.75" hidden="false" customHeight="false" outlineLevel="0" collapsed="false">
      <c r="A10" s="15" t="s">
        <v>11</v>
      </c>
      <c r="B10" s="16"/>
      <c r="C10" s="16"/>
      <c r="D10" s="79" t="n">
        <f aca="false">+[1]rdo!$E$10</f>
        <v>2387080.55</v>
      </c>
      <c r="E10" s="33" t="n">
        <f aca="false">SUM(D10/D27)*100</f>
        <v>1.18673645925605</v>
      </c>
      <c r="F10" s="79" t="n">
        <f aca="false">+[2]rdo!$E$10</f>
        <v>1471865</v>
      </c>
      <c r="G10" s="33" t="n">
        <f aca="false">SUM(F10/F27)*100</f>
        <v>0.53802733200706</v>
      </c>
      <c r="H10" s="79" t="n">
        <f aca="false">+[3]rdo!E10</f>
        <v>1453359.47</v>
      </c>
      <c r="I10" s="33" t="n">
        <f aca="false">SUM(H10/H27)*100</f>
        <v>1.16280581363006</v>
      </c>
      <c r="J10" s="79" t="n">
        <f aca="false">+D10+F10+H10</f>
        <v>5312305.02</v>
      </c>
      <c r="K10" s="33" t="n">
        <f aca="false">SUM(J10/J27)*100</f>
        <v>0.885825770829811</v>
      </c>
    </row>
    <row r="11" s="74" customFormat="true" ht="12.75" hidden="false" customHeight="false" outlineLevel="0" collapsed="false">
      <c r="A11" s="15" t="s">
        <v>12</v>
      </c>
      <c r="B11" s="16"/>
      <c r="C11" s="16"/>
      <c r="D11" s="79" t="n">
        <f aca="false">+[1]rdo!$E$11</f>
        <v>1249006.49</v>
      </c>
      <c r="E11" s="33" t="n">
        <f aca="false">SUM(D11/D27)*100</f>
        <v>0.620943243633077</v>
      </c>
      <c r="F11" s="79" t="n">
        <f aca="false">+[2]rdo!$E$11</f>
        <v>1637759</v>
      </c>
      <c r="G11" s="33" t="n">
        <f aca="false">SUM(F11/F27)*100</f>
        <v>0.598668427634702</v>
      </c>
      <c r="H11" s="79" t="n">
        <f aca="false">+[3]rdo!E11</f>
        <v>1098772.81</v>
      </c>
      <c r="I11" s="33" t="n">
        <f aca="false">SUM(H11/H27)*100</f>
        <v>0.879107638337153</v>
      </c>
      <c r="J11" s="79" t="n">
        <f aca="false">+D11+F11+H11</f>
        <v>3985538.3</v>
      </c>
      <c r="K11" s="33" t="n">
        <f aca="false">SUM(J11/J27)*100</f>
        <v>0.664587692814603</v>
      </c>
    </row>
    <row r="12" s="74" customFormat="true" ht="12.75" hidden="false" customHeight="false" outlineLevel="0" collapsed="false">
      <c r="A12" s="15" t="s">
        <v>13</v>
      </c>
      <c r="B12" s="16"/>
      <c r="C12" s="16"/>
      <c r="D12" s="79" t="n">
        <f aca="false">+[1]rdo!$E$12</f>
        <v>0</v>
      </c>
      <c r="E12" s="33" t="n">
        <f aca="false">SUM(D12/D27)*100</f>
        <v>0</v>
      </c>
      <c r="F12" s="79" t="n">
        <f aca="false">+[2]rdo!$E$12</f>
        <v>0</v>
      </c>
      <c r="G12" s="33" t="n">
        <f aca="false">SUM(F12/F27)*100</f>
        <v>0</v>
      </c>
      <c r="H12" s="79" t="n">
        <f aca="false">+[3]rdo!E12</f>
        <v>14697312.96</v>
      </c>
      <c r="I12" s="33" t="n">
        <f aca="false">SUM(H12/H27)*100</f>
        <v>11.7590460635512</v>
      </c>
      <c r="J12" s="79" t="n">
        <f aca="false">+D12+F12+H12</f>
        <v>14697312.96</v>
      </c>
      <c r="K12" s="33" t="n">
        <f aca="false">SUM(J12/J27)*100</f>
        <v>2.45077391695384</v>
      </c>
    </row>
    <row r="13" s="74" customFormat="true" ht="12.75" hidden="false" customHeight="false" outlineLevel="0" collapsed="false">
      <c r="A13" s="15" t="s">
        <v>14</v>
      </c>
      <c r="B13" s="16"/>
      <c r="C13" s="16"/>
      <c r="D13" s="82" t="n">
        <f aca="false">+[1]rdo!$E$13</f>
        <v>1335513.51</v>
      </c>
      <c r="E13" s="83" t="n">
        <f aca="false">SUM(D13/D27)*100</f>
        <v>0.66395018557125</v>
      </c>
      <c r="F13" s="82" t="n">
        <f aca="false">+[2]rdo!$E$13</f>
        <v>1060912</v>
      </c>
      <c r="G13" s="83" t="n">
        <f aca="false">SUM(F13/F27)*100</f>
        <v>0.387807069842869</v>
      </c>
      <c r="H13" s="82" t="n">
        <f aca="false">+[3]rdo!E13</f>
        <v>3567186.46</v>
      </c>
      <c r="I13" s="83" t="n">
        <f aca="false">SUM(H13/H27)*100</f>
        <v>2.85403937539997</v>
      </c>
      <c r="J13" s="82" t="n">
        <f aca="false">+D13+F13+H13</f>
        <v>5963611.97</v>
      </c>
      <c r="K13" s="83" t="n">
        <f aca="false">SUM(J13/J27)*100</f>
        <v>0.994431070950654</v>
      </c>
    </row>
    <row r="14" s="74" customFormat="true" ht="16.5" hidden="false" customHeight="true" outlineLevel="0" collapsed="false">
      <c r="A14" s="15"/>
      <c r="B14" s="22" t="s">
        <v>15</v>
      </c>
      <c r="C14" s="16"/>
      <c r="D14" s="84" t="n">
        <f aca="false">SUM(D10:D13)</f>
        <v>4971600.55</v>
      </c>
      <c r="E14" s="85" t="n">
        <f aca="false">SUM(E10:E13)</f>
        <v>2.47162988846038</v>
      </c>
      <c r="F14" s="84" t="n">
        <f aca="false">SUM(F10:F13)</f>
        <v>4170536</v>
      </c>
      <c r="G14" s="85" t="n">
        <f aca="false">SUM(G10:G13)</f>
        <v>1.52450282948463</v>
      </c>
      <c r="H14" s="84" t="n">
        <f aca="false">SUM(H10:H13)</f>
        <v>20816631.7</v>
      </c>
      <c r="I14" s="85" t="n">
        <f aca="false">SUM(I10:I13)</f>
        <v>16.6549988909184</v>
      </c>
      <c r="J14" s="84" t="n">
        <f aca="false">SUM(J10:J13)</f>
        <v>29958768.25</v>
      </c>
      <c r="K14" s="85" t="n">
        <f aca="false">SUM(K10:K13)</f>
        <v>4.99561845154891</v>
      </c>
    </row>
    <row r="15" s="74" customFormat="true" ht="12.75" hidden="false" customHeight="false" outlineLevel="0" collapsed="false">
      <c r="A15" s="15" t="s">
        <v>16</v>
      </c>
      <c r="B15" s="16"/>
      <c r="C15" s="16"/>
      <c r="D15" s="79" t="n">
        <f aca="false">+[1]rdo!$E$15</f>
        <v>22921324.8</v>
      </c>
      <c r="E15" s="33" t="n">
        <f aca="false">SUM(D15/D27)*100</f>
        <v>11.3953305155999</v>
      </c>
      <c r="F15" s="79" t="n">
        <f aca="false">+[2]rdo!$E$15</f>
        <v>6742617</v>
      </c>
      <c r="G15" s="33" t="n">
        <f aca="false">SUM(F15/F27)*100</f>
        <v>2.46470446355844</v>
      </c>
      <c r="H15" s="79" t="n">
        <f aca="false">+[3]rdo!E15</f>
        <v>5073143</v>
      </c>
      <c r="I15" s="33" t="n">
        <f aca="false">SUM(H15/H27)*100</f>
        <v>4.05892712404911</v>
      </c>
      <c r="J15" s="79" t="n">
        <f aca="false">+D15+F15+H15</f>
        <v>34737084.8</v>
      </c>
      <c r="K15" s="33" t="n">
        <f aca="false">SUM(J15/J27)*100</f>
        <v>5.79240175469828</v>
      </c>
    </row>
    <row r="16" s="74" customFormat="true" ht="12.75" hidden="false" customHeight="false" outlineLevel="0" collapsed="false">
      <c r="A16" s="15" t="s">
        <v>17</v>
      </c>
      <c r="B16" s="16"/>
      <c r="C16" s="16"/>
      <c r="D16" s="79" t="n">
        <f aca="false">+[1]rdo!$E$16</f>
        <v>89411381.2</v>
      </c>
      <c r="E16" s="33" t="n">
        <f aca="false">SUM(D16/D27)*100</f>
        <v>44.4508443347172</v>
      </c>
      <c r="F16" s="79" t="n">
        <f aca="false">+[2]rdo!$E$16</f>
        <v>7280056</v>
      </c>
      <c r="G16" s="33" t="n">
        <f aca="false">SUM(F16/F27)*100</f>
        <v>2.66116057283921</v>
      </c>
      <c r="H16" s="79" t="n">
        <f aca="false">+[3]rdo!E16</f>
        <v>1245562.37</v>
      </c>
      <c r="I16" s="33" t="n">
        <f aca="false">SUM(H16/H27)*100</f>
        <v>0.996551228358415</v>
      </c>
      <c r="J16" s="79" t="n">
        <f aca="false">+D16+F16+H16</f>
        <v>97936999.57</v>
      </c>
      <c r="K16" s="33" t="n">
        <f aca="false">SUM(J16/J27)*100</f>
        <v>16.3309745600515</v>
      </c>
    </row>
    <row r="17" s="74" customFormat="true" ht="12.75" hidden="false" customHeight="false" outlineLevel="0" collapsed="false">
      <c r="A17" s="15" t="s">
        <v>18</v>
      </c>
      <c r="B17" s="16"/>
      <c r="C17" s="16"/>
      <c r="D17" s="79" t="n">
        <f aca="false">+[1]rdo!$E$17</f>
        <v>17245011.53</v>
      </c>
      <c r="E17" s="33" t="n">
        <f aca="false">SUM(D17/D27)*100</f>
        <v>8.57335288620319</v>
      </c>
      <c r="F17" s="79" t="n">
        <f aca="false">+[2]rdo!$E$17</f>
        <v>5419535</v>
      </c>
      <c r="G17" s="33" t="n">
        <f aca="false">SUM(F17/F27)*100</f>
        <v>1.98106345131441</v>
      </c>
      <c r="H17" s="79" t="n">
        <f aca="false">+[3]rdo!E17</f>
        <v>3936605.91</v>
      </c>
      <c r="I17" s="33" t="n">
        <f aca="false">SUM(H17/H27)*100</f>
        <v>3.14960498941012</v>
      </c>
      <c r="J17" s="79" t="n">
        <f aca="false">+D17+F17+H17</f>
        <v>26601152.44</v>
      </c>
      <c r="K17" s="33" t="n">
        <f aca="false">SUM(J17/J27)*100</f>
        <v>4.43573670495379</v>
      </c>
    </row>
    <row r="18" s="74" customFormat="true" ht="12.75" hidden="false" customHeight="false" outlineLevel="0" collapsed="false">
      <c r="A18" s="15" t="s">
        <v>19</v>
      </c>
      <c r="B18" s="16"/>
      <c r="C18" s="16"/>
      <c r="D18" s="79" t="n">
        <f aca="false">+[1]rdo!$E$18</f>
        <v>1016283.5</v>
      </c>
      <c r="E18" s="33" t="n">
        <f aca="false">SUM(D18/D27)*100</f>
        <v>0.505245071177153</v>
      </c>
      <c r="F18" s="79" t="n">
        <f aca="false">+[2]rdo!$E$18</f>
        <v>2700205</v>
      </c>
      <c r="G18" s="33" t="n">
        <f aca="false">SUM(F18/F27)*100</f>
        <v>0.98703623771346</v>
      </c>
      <c r="H18" s="79" t="n">
        <f aca="false">+[3]rdo!E18</f>
        <v>1403252.5</v>
      </c>
      <c r="I18" s="33" t="n">
        <f aca="false">SUM(H18/H27)*100</f>
        <v>1.12271616119233</v>
      </c>
      <c r="J18" s="79" t="n">
        <f aca="false">+D18+F18+H18</f>
        <v>5119741</v>
      </c>
      <c r="K18" s="33" t="n">
        <f aca="false">SUM(J18/J27)*100</f>
        <v>0.853715760051366</v>
      </c>
    </row>
    <row r="19" s="74" customFormat="true" ht="12.75" hidden="false" customHeight="false" outlineLevel="0" collapsed="false">
      <c r="A19" s="15" t="s">
        <v>20</v>
      </c>
      <c r="B19" s="16"/>
      <c r="C19" s="16"/>
      <c r="D19" s="79" t="n">
        <f aca="false">+[1]rdo!$E$19</f>
        <v>276886</v>
      </c>
      <c r="E19" s="33" t="n">
        <f aca="false">SUM(D19/D27)*100</f>
        <v>0.137653801107621</v>
      </c>
      <c r="F19" s="79" t="n">
        <f aca="false">+[2]rdo!$E$19</f>
        <v>444426</v>
      </c>
      <c r="G19" s="33" t="n">
        <f aca="false">SUM(F19/F27)*100</f>
        <v>0.162456023517489</v>
      </c>
      <c r="H19" s="79" t="n">
        <f aca="false">+[3]rdo!E19</f>
        <v>1620760</v>
      </c>
      <c r="I19" s="33" t="n">
        <f aca="false">SUM(H19/H27)*100</f>
        <v>1.29673985645069</v>
      </c>
      <c r="J19" s="79" t="n">
        <f aca="false">+D19+F19+H19</f>
        <v>2342072</v>
      </c>
      <c r="K19" s="33" t="n">
        <f aca="false">SUM(J19/J27)*100</f>
        <v>0.390540024890912</v>
      </c>
    </row>
    <row r="20" s="74" customFormat="true" ht="12.75" hidden="false" customHeight="false" outlineLevel="0" collapsed="false">
      <c r="A20" s="15" t="s">
        <v>21</v>
      </c>
      <c r="B20" s="16"/>
      <c r="C20" s="16"/>
      <c r="D20" s="79" t="n">
        <f aca="false">+[1]rdo!$E$20</f>
        <v>541979</v>
      </c>
      <c r="E20" s="33" t="n">
        <f aca="false">SUM(D20/D27)*100</f>
        <v>0.269444715408173</v>
      </c>
      <c r="F20" s="79" t="n">
        <f aca="false">+[2]rdo!$E$20</f>
        <v>729492</v>
      </c>
      <c r="G20" s="33" t="n">
        <f aca="false">SUM(F20/F27)*100</f>
        <v>0.266659397757603</v>
      </c>
      <c r="H20" s="79" t="n">
        <f aca="false">+[3]rdo!E20</f>
        <v>506744.34</v>
      </c>
      <c r="I20" s="33" t="n">
        <f aca="false">SUM(H20/H27)*100</f>
        <v>0.405436698035984</v>
      </c>
      <c r="J20" s="79" t="n">
        <f aca="false">+D20+F20+H20</f>
        <v>1778215.34</v>
      </c>
      <c r="K20" s="33" t="n">
        <f aca="false">SUM(J20/J27)*100</f>
        <v>0.296517042663505</v>
      </c>
    </row>
    <row r="21" s="74" customFormat="true" ht="12.75" hidden="false" customHeight="false" outlineLevel="0" collapsed="false">
      <c r="A21" s="15" t="s">
        <v>22</v>
      </c>
      <c r="B21" s="16"/>
      <c r="C21" s="16"/>
      <c r="D21" s="79" t="n">
        <f aca="false">+[1]rdo!$E$21</f>
        <v>1747292.91</v>
      </c>
      <c r="E21" s="33" t="n">
        <f aca="false">SUM(D21/D27)*100</f>
        <v>0.868666204538679</v>
      </c>
      <c r="F21" s="79" t="n">
        <f aca="false">+[2]rdo!$E$21</f>
        <v>8369312</v>
      </c>
      <c r="G21" s="33" t="n">
        <f aca="false">SUM(F21/F27)*100</f>
        <v>3.05932854310325</v>
      </c>
      <c r="H21" s="79" t="n">
        <f aca="false">+[3]rdo!E21</f>
        <v>2897933.59</v>
      </c>
      <c r="I21" s="33" t="n">
        <f aca="false">SUM(H21/H27)*100</f>
        <v>2.31858263253057</v>
      </c>
      <c r="J21" s="79" t="n">
        <f aca="false">+D21+F21+H21</f>
        <v>13014538.5</v>
      </c>
      <c r="K21" s="33" t="n">
        <f aca="false">SUM(J21/J27)*100</f>
        <v>2.17017162142485</v>
      </c>
    </row>
    <row r="22" s="74" customFormat="true" ht="12.75" hidden="false" customHeight="false" outlineLevel="0" collapsed="false">
      <c r="A22" s="15" t="s">
        <v>23</v>
      </c>
      <c r="B22" s="16"/>
      <c r="C22" s="16"/>
      <c r="D22" s="79" t="n">
        <f aca="false">+[1]rdo!$E$22</f>
        <v>380982.19</v>
      </c>
      <c r="E22" s="33" t="n">
        <f aca="false">SUM(D22/D27)*100</f>
        <v>0.189405194223637</v>
      </c>
      <c r="F22" s="79" t="n">
        <f aca="false">+[2]rdo!$E$22</f>
        <v>602904</v>
      </c>
      <c r="G22" s="33" t="n">
        <f aca="false">SUM(F22/F27)*100</f>
        <v>0.22038626543629</v>
      </c>
      <c r="H22" s="79" t="n">
        <f aca="false">+[3]rdo!E22</f>
        <v>562017.7</v>
      </c>
      <c r="I22" s="33" t="n">
        <f aca="false">SUM(H22/H27)*100</f>
        <v>0.449659882783848</v>
      </c>
      <c r="J22" s="79" t="n">
        <f aca="false">+D22+F22+H22</f>
        <v>1545903.89</v>
      </c>
      <c r="K22" s="33" t="n">
        <f aca="false">SUM(J22/J27)*100</f>
        <v>0.257779156097489</v>
      </c>
    </row>
    <row r="23" s="74" customFormat="true" ht="12.75" hidden="false" customHeight="false" outlineLevel="0" collapsed="false">
      <c r="A23" s="15" t="s">
        <v>24</v>
      </c>
      <c r="B23" s="16"/>
      <c r="C23" s="16"/>
      <c r="D23" s="79" t="n">
        <f aca="false">+[1]rdo!$E$23</f>
        <v>1046101.4</v>
      </c>
      <c r="E23" s="33" t="n">
        <f aca="false">SUM(D23/D27)*100</f>
        <v>0.520069032215439</v>
      </c>
      <c r="F23" s="79" t="n">
        <f aca="false">+[2]rdo!$E$23</f>
        <v>477316</v>
      </c>
      <c r="G23" s="33" t="n">
        <f aca="false">SUM(F23/F27)*100</f>
        <v>0.174478674337851</v>
      </c>
      <c r="H23" s="79" t="n">
        <f aca="false">+[3]rdo!E23</f>
        <v>874696.46</v>
      </c>
      <c r="I23" s="33" t="n">
        <f aca="false">SUM(H23/H27)*100</f>
        <v>0.699828328671937</v>
      </c>
      <c r="J23" s="79" t="n">
        <f aca="false">+D23+F23+H23</f>
        <v>2398113.86</v>
      </c>
      <c r="K23" s="33" t="n">
        <f aca="false">SUM(J23/J27)*100</f>
        <v>0.399884993533777</v>
      </c>
    </row>
    <row r="24" s="74" customFormat="true" ht="12.75" hidden="false" customHeight="false" outlineLevel="0" collapsed="false">
      <c r="A24" s="15" t="s">
        <v>25</v>
      </c>
      <c r="B24" s="16"/>
      <c r="C24" s="16"/>
      <c r="D24" s="82" t="n">
        <f aca="false">+[1]rdo!$E$24</f>
        <v>4693649</v>
      </c>
      <c r="E24" s="83" t="n">
        <f aca="false">SUM(D24/D27)*100</f>
        <v>2.33344634945424</v>
      </c>
      <c r="F24" s="82" t="n">
        <f aca="false">+[2]rdo!$E$24</f>
        <v>98453897</v>
      </c>
      <c r="G24" s="83" t="n">
        <f aca="false">SUM(F24/F27)*100</f>
        <v>35.9889579061992</v>
      </c>
      <c r="H24" s="82" t="n">
        <f aca="false">+[3]rdo!E24</f>
        <v>1428138.05</v>
      </c>
      <c r="I24" s="83" t="n">
        <f aca="false">SUM(H24/H27)*100</f>
        <v>1.14262662574889</v>
      </c>
      <c r="J24" s="82" t="n">
        <f aca="false">+D24+F24+H24</f>
        <v>104575684.05</v>
      </c>
      <c r="K24" s="83" t="n">
        <f aca="false">SUM(J24/J27)*100</f>
        <v>17.4379738333711</v>
      </c>
    </row>
    <row r="25" s="74" customFormat="true" ht="21" hidden="false" customHeight="true" outlineLevel="0" collapsed="false">
      <c r="A25" s="15"/>
      <c r="B25" s="22" t="s">
        <v>26</v>
      </c>
      <c r="C25" s="16"/>
      <c r="D25" s="84" t="n">
        <f aca="false">SUM(D15:D24)</f>
        <v>139280891.53</v>
      </c>
      <c r="E25" s="85" t="n">
        <f aca="false">SUM(E15:E24)</f>
        <v>69.2434581046452</v>
      </c>
      <c r="F25" s="84" t="n">
        <f aca="false">SUM(F15:F24)</f>
        <v>131219760</v>
      </c>
      <c r="G25" s="85" t="n">
        <f aca="false">SUM(G15:G24)</f>
        <v>47.9662315357772</v>
      </c>
      <c r="H25" s="84" t="n">
        <f aca="false">SUM(H15:H24)</f>
        <v>19548853.92</v>
      </c>
      <c r="I25" s="85" t="n">
        <f aca="false">SUM(I15:I24)</f>
        <v>15.6406735272319</v>
      </c>
      <c r="J25" s="84" t="n">
        <f aca="false">SUM(J15:J24)</f>
        <v>290049505.45</v>
      </c>
      <c r="K25" s="85" t="n">
        <f aca="false">SUM(K15:K24)</f>
        <v>48.3656954517366</v>
      </c>
    </row>
    <row r="26" s="74" customFormat="true" ht="18" hidden="false" customHeight="true" outlineLevel="0" collapsed="false">
      <c r="A26" s="15"/>
      <c r="B26" s="22"/>
      <c r="C26" s="16"/>
      <c r="D26" s="86"/>
      <c r="E26" s="87"/>
      <c r="F26" s="86"/>
      <c r="G26" s="87"/>
      <c r="H26" s="88"/>
      <c r="I26" s="87"/>
      <c r="J26" s="88"/>
      <c r="K26" s="87"/>
    </row>
    <row r="27" s="74" customFormat="true" ht="16.5" hidden="false" customHeight="true" outlineLevel="0" collapsed="false">
      <c r="A27" s="15"/>
      <c r="B27" s="29"/>
      <c r="C27" s="30" t="s">
        <v>27</v>
      </c>
      <c r="D27" s="89" t="n">
        <f aca="false">SUM(D25,D14,D9)+1</f>
        <v>201146643.08</v>
      </c>
      <c r="E27" s="90" t="n">
        <f aca="false">SUM(E25+E14+E9)</f>
        <v>99.9999995028503</v>
      </c>
      <c r="F27" s="89" t="n">
        <f aca="false">SUM(F25,F14,F9)+1</f>
        <v>273566957</v>
      </c>
      <c r="G27" s="90" t="n">
        <f aca="false">SUM(G25+G14+G9)</f>
        <v>99.9999996344588</v>
      </c>
      <c r="H27" s="89" t="n">
        <f aca="false">SUM(H25,H14,H9)</f>
        <v>124987289.62</v>
      </c>
      <c r="I27" s="90" t="n">
        <f aca="false">SUM(I25+I14+I9)</f>
        <v>100</v>
      </c>
      <c r="J27" s="89" t="n">
        <f aca="false">+J9+J14+J25+1</f>
        <v>599700888.7</v>
      </c>
      <c r="K27" s="90" t="n">
        <f aca="false">SUM(K25+K14+K9)</f>
        <v>99.9999998332502</v>
      </c>
    </row>
    <row r="28" s="74" customFormat="true" ht="16.5" hidden="false" customHeight="true" outlineLevel="0" collapsed="false">
      <c r="A28" s="15"/>
      <c r="B28" s="29"/>
      <c r="C28" s="30"/>
      <c r="D28" s="91"/>
      <c r="E28" s="92"/>
      <c r="F28" s="91"/>
      <c r="G28" s="92"/>
      <c r="H28" s="93"/>
      <c r="I28" s="92"/>
      <c r="J28" s="93"/>
      <c r="K28" s="92"/>
    </row>
    <row r="29" customFormat="false" ht="12.75" hidden="false" customHeight="false" outlineLevel="0" collapsed="false">
      <c r="A29" s="15"/>
      <c r="B29" s="29" t="s">
        <v>28</v>
      </c>
      <c r="C29" s="30"/>
      <c r="D29" s="25" t="n">
        <f aca="false">+[1]rdo!$E$29</f>
        <v>21045198.07</v>
      </c>
      <c r="E29" s="33" t="n">
        <f aca="false">SUM(D29/D27)</f>
        <v>0.104626146117835</v>
      </c>
      <c r="F29" s="25" t="n">
        <f aca="false">+[2]rdo!$E$29</f>
        <v>3057075</v>
      </c>
      <c r="G29" s="33" t="n">
        <f aca="false">SUM(F29/F27)</f>
        <v>0.011174869339209</v>
      </c>
      <c r="H29" s="25" t="n">
        <f aca="false">+[3]rdo!E29</f>
        <v>2723318.95</v>
      </c>
      <c r="I29" s="33" t="n">
        <f aca="false">SUM(H29/H27)</f>
        <v>0.0217887671480815</v>
      </c>
      <c r="J29" s="25" t="n">
        <f aca="false">+D29+F29+H29</f>
        <v>26825592.02</v>
      </c>
      <c r="K29" s="33" t="n">
        <f aca="false">SUM(J29/J27)</f>
        <v>0.0447316195881435</v>
      </c>
    </row>
    <row r="30" customFormat="false" ht="12.75" hidden="false" customHeight="false" outlineLevel="0" collapsed="false">
      <c r="A30" s="15"/>
      <c r="B30" s="29"/>
      <c r="C30" s="30"/>
      <c r="D30" s="94"/>
      <c r="E30" s="33"/>
      <c r="F30" s="94"/>
      <c r="G30" s="33"/>
      <c r="H30" s="25"/>
      <c r="I30" s="33"/>
      <c r="J30" s="25"/>
      <c r="K30" s="33"/>
    </row>
    <row r="31" customFormat="false" ht="13.5" hidden="false" customHeight="false" outlineLevel="0" collapsed="false">
      <c r="A31" s="15"/>
      <c r="B31" s="29"/>
      <c r="C31" s="30" t="s">
        <v>29</v>
      </c>
      <c r="D31" s="34" t="n">
        <f aca="false">SUM(D27-D29)</f>
        <v>180101445.01</v>
      </c>
      <c r="E31" s="35" t="n">
        <f aca="false">SUM(D31/D31)*100</f>
        <v>100</v>
      </c>
      <c r="F31" s="34" t="n">
        <f aca="false">SUM(F27-F29)</f>
        <v>270509882</v>
      </c>
      <c r="G31" s="35" t="n">
        <f aca="false">SUM(F31/F31)*100</f>
        <v>100</v>
      </c>
      <c r="H31" s="34" t="n">
        <f aca="false">SUM(H27-H29)</f>
        <v>122263970.67</v>
      </c>
      <c r="I31" s="35" t="n">
        <f aca="false">SUM(H31/H31)*100</f>
        <v>100</v>
      </c>
      <c r="J31" s="95" t="n">
        <f aca="false">+J27-J29</f>
        <v>572875296.68</v>
      </c>
      <c r="K31" s="96" t="n">
        <f aca="false">SUM(J31/J31)*100</f>
        <v>100</v>
      </c>
    </row>
    <row r="32" s="74" customFormat="true" ht="24" hidden="false" customHeight="true" outlineLevel="0" collapsed="false">
      <c r="A32" s="36"/>
      <c r="B32" s="37" t="s">
        <v>31</v>
      </c>
      <c r="C32" s="38"/>
      <c r="D32" s="97"/>
      <c r="E32" s="33"/>
      <c r="F32" s="97"/>
      <c r="G32" s="33"/>
      <c r="H32" s="79"/>
      <c r="I32" s="33"/>
      <c r="J32" s="98"/>
      <c r="K32" s="99"/>
    </row>
    <row r="33" s="74" customFormat="true" ht="12.75" hidden="false" customHeight="false" outlineLevel="0" collapsed="false">
      <c r="A33" s="15" t="s">
        <v>32</v>
      </c>
      <c r="B33" s="16"/>
      <c r="C33" s="16"/>
      <c r="D33" s="79" t="n">
        <f aca="false">+[1]rdo!$E$34</f>
        <v>80082416.99</v>
      </c>
      <c r="E33" s="33" t="n">
        <f aca="false">SUM(D33/D58)*100</f>
        <v>77.943651213314</v>
      </c>
      <c r="F33" s="79" t="n">
        <f aca="false">+[2]rdo!$E$34</f>
        <v>80678431</v>
      </c>
      <c r="G33" s="33" t="n">
        <f aca="false">SUM(F33/F58)*100</f>
        <v>63.1060588257076</v>
      </c>
      <c r="H33" s="79" t="n">
        <f aca="false">+[3]rdo!E34</f>
        <v>103330797.38</v>
      </c>
      <c r="I33" s="33" t="n">
        <f aca="false">SUM(H33/H58)*100</f>
        <v>69.73848361632</v>
      </c>
      <c r="J33" s="79" t="n">
        <f aca="false">+D33+F33+H33</f>
        <v>264091645.37</v>
      </c>
      <c r="K33" s="33" t="n">
        <f aca="false">SUM(J33/J58)*100</f>
        <v>69.7255577806514</v>
      </c>
    </row>
    <row r="34" s="74" customFormat="true" ht="12.75" hidden="false" customHeight="false" outlineLevel="0" collapsed="false">
      <c r="A34" s="15" t="s">
        <v>33</v>
      </c>
      <c r="B34" s="16"/>
      <c r="C34" s="16"/>
      <c r="D34" s="79" t="n">
        <f aca="false">+[1]rdo!$E$35</f>
        <v>9925171.67</v>
      </c>
      <c r="E34" s="33" t="n">
        <f aca="false">SUM(D34/D58)*100</f>
        <v>9.66009953190282</v>
      </c>
      <c r="F34" s="79" t="n">
        <f aca="false">+[2]rdo!$E$35</f>
        <v>17762046</v>
      </c>
      <c r="G34" s="33" t="n">
        <f aca="false">SUM(F34/F58)*100</f>
        <v>13.8933381059546</v>
      </c>
      <c r="H34" s="79" t="n">
        <f aca="false">+[3]rdo!E35</f>
        <v>16579161.51</v>
      </c>
      <c r="I34" s="33" t="n">
        <f aca="false">SUM(H34/H58)*100</f>
        <v>11.1893608938824</v>
      </c>
      <c r="J34" s="79" t="n">
        <f aca="false">+D34+F34+H34</f>
        <v>44266379.18</v>
      </c>
      <c r="K34" s="33" t="n">
        <f aca="false">SUM(J34/J58)*100</f>
        <v>11.6872231036731</v>
      </c>
    </row>
    <row r="35" s="74" customFormat="true" ht="12.75" hidden="false" customHeight="false" outlineLevel="0" collapsed="false">
      <c r="A35" s="15" t="s">
        <v>34</v>
      </c>
      <c r="B35" s="16"/>
      <c r="C35" s="16"/>
      <c r="D35" s="79" t="n">
        <f aca="false">+[1]rdo!$E$36</f>
        <v>4140625.78</v>
      </c>
      <c r="E35" s="33" t="n">
        <f aca="false">SUM(D35/D58)*100</f>
        <v>4.03004184603315</v>
      </c>
      <c r="F35" s="79" t="n">
        <f aca="false">+[2]rdo!$E$36</f>
        <v>8033206</v>
      </c>
      <c r="G35" s="33" t="n">
        <f aca="false">SUM(F35/F58)*100</f>
        <v>6.28351300479589</v>
      </c>
      <c r="H35" s="79" t="n">
        <f aca="false">+[3]rdo!E36</f>
        <v>14402982.72</v>
      </c>
      <c r="I35" s="33" t="n">
        <f aca="false">SUM(H35/H58)*100</f>
        <v>9.72064669888315</v>
      </c>
      <c r="J35" s="79" t="n">
        <f aca="false">+D35+F35+H35</f>
        <v>26576814.5</v>
      </c>
      <c r="K35" s="33" t="n">
        <f aca="false">SUM(J35/J58)*100</f>
        <v>7.0168187730785</v>
      </c>
    </row>
    <row r="36" s="74" customFormat="true" ht="12.75" hidden="false" customHeight="false" outlineLevel="0" collapsed="false">
      <c r="A36" s="15" t="s">
        <v>35</v>
      </c>
      <c r="B36" s="16"/>
      <c r="C36" s="16"/>
      <c r="D36" s="79" t="n">
        <f aca="false">+[1]rdo!$E$37</f>
        <v>3257833.87</v>
      </c>
      <c r="E36" s="33" t="n">
        <f aca="false">SUM(D36/D58)*100</f>
        <v>3.17082671101085</v>
      </c>
      <c r="F36" s="79" t="n">
        <f aca="false">+[2]rdo!$E$37</f>
        <v>5592974</v>
      </c>
      <c r="G36" s="33" t="n">
        <f aca="false">SUM(F36/F58)*100</f>
        <v>4.37478198174991</v>
      </c>
      <c r="H36" s="79" t="n">
        <f aca="false">+[3]rdo!E37</f>
        <v>4263844.23</v>
      </c>
      <c r="I36" s="33" t="n">
        <f aca="false">SUM(H36/H58)*100</f>
        <v>2.87769027739981</v>
      </c>
      <c r="J36" s="79" t="n">
        <f aca="false">+D36+F36+H36</f>
        <v>13114652.1</v>
      </c>
      <c r="K36" s="33" t="n">
        <f aca="false">SUM(J36/J58)*100</f>
        <v>3.46253449816845</v>
      </c>
    </row>
    <row r="37" s="74" customFormat="true" ht="12.75" hidden="false" customHeight="false" outlineLevel="0" collapsed="false">
      <c r="A37" s="15" t="s">
        <v>36</v>
      </c>
      <c r="B37" s="16"/>
      <c r="C37" s="16"/>
      <c r="D37" s="82" t="n">
        <f aca="false">+[1]rdo!$E$38</f>
        <v>255632.49</v>
      </c>
      <c r="E37" s="83" t="n">
        <f aca="false">SUM(D37/D58)*100</f>
        <v>0.248805298194722</v>
      </c>
      <c r="F37" s="82" t="n">
        <f aca="false">+[2]rdo!$E$38</f>
        <v>10745691</v>
      </c>
      <c r="G37" s="83" t="n">
        <f aca="false">SUM(F37/F58)*100</f>
        <v>8.40519826629843</v>
      </c>
      <c r="H37" s="82" t="n">
        <f aca="false">+[3]rdo!E38</f>
        <v>4577857.67</v>
      </c>
      <c r="I37" s="83" t="n">
        <f aca="false">SUM(H37/H58)*100</f>
        <v>3.08961955401432</v>
      </c>
      <c r="J37" s="82" t="n">
        <f aca="false">+D37+F37+H37</f>
        <v>15579181.16</v>
      </c>
      <c r="K37" s="83" t="n">
        <f aca="false">SUM(J37/J58)*100</f>
        <v>4.11322022180946</v>
      </c>
    </row>
    <row r="38" s="74" customFormat="true" ht="19.5" hidden="false" customHeight="true" outlineLevel="0" collapsed="false">
      <c r="A38" s="15"/>
      <c r="B38" s="22" t="s">
        <v>37</v>
      </c>
      <c r="C38" s="16"/>
      <c r="D38" s="84" t="n">
        <f aca="false">SUM(D33:D37)</f>
        <v>97661680.8</v>
      </c>
      <c r="E38" s="85" t="n">
        <f aca="false">SUM(D38/D58)*100</f>
        <v>95.0534246004555</v>
      </c>
      <c r="F38" s="84" t="n">
        <f aca="false">SUM(F33:F37)</f>
        <v>122812348</v>
      </c>
      <c r="G38" s="85" t="n">
        <f aca="false">SUM(F38/F58)*100</f>
        <v>96.0628901845064</v>
      </c>
      <c r="H38" s="84" t="n">
        <f aca="false">SUM(H33:H37)</f>
        <v>143154643.51</v>
      </c>
      <c r="I38" s="85" t="n">
        <f aca="false">SUM(H38/H58)*100</f>
        <v>96.6158010404997</v>
      </c>
      <c r="J38" s="84" t="n">
        <f aca="false">SUM(J33:J37)</f>
        <v>363628672.31</v>
      </c>
      <c r="K38" s="85" t="n">
        <f aca="false">SUM(J38/J58)*100</f>
        <v>96.005354377381</v>
      </c>
    </row>
    <row r="39" s="74" customFormat="true" ht="12.75" hidden="false" customHeight="false" outlineLevel="0" collapsed="false">
      <c r="A39" s="15" t="s">
        <v>38</v>
      </c>
      <c r="B39" s="16"/>
      <c r="C39" s="16"/>
      <c r="D39" s="79" t="n">
        <f aca="false">+[1]rdo!$E$40</f>
        <v>95479.39</v>
      </c>
      <c r="E39" s="33" t="n">
        <f aca="false">SUM(D39/D58)*100</f>
        <v>0.0929294163680059</v>
      </c>
      <c r="F39" s="79" t="n">
        <f aca="false">+[2]rdo!$E$40</f>
        <v>113259</v>
      </c>
      <c r="G39" s="33" t="n">
        <f aca="false">SUM(F39/F58)*100</f>
        <v>0.0885903335990858</v>
      </c>
      <c r="H39" s="79" t="n">
        <f aca="false">+[3]rdo!E40</f>
        <v>308849.42</v>
      </c>
      <c r="I39" s="33" t="n">
        <f aca="false">SUM(H39/H58)*100</f>
        <v>0.208444053106173</v>
      </c>
      <c r="J39" s="79" t="n">
        <f aca="false">+D39+F39+H39</f>
        <v>517587.81</v>
      </c>
      <c r="K39" s="33" t="n">
        <f aca="false">SUM(J39/J58)*100</f>
        <v>0.136653693463699</v>
      </c>
    </row>
    <row r="40" s="74" customFormat="true" ht="12.75" hidden="false" customHeight="false" outlineLevel="0" collapsed="false">
      <c r="A40" s="15" t="s">
        <v>39</v>
      </c>
      <c r="B40" s="16"/>
      <c r="C40" s="16"/>
      <c r="D40" s="79" t="n">
        <f aca="false">+[1]rdo!$E$41</f>
        <v>315927.87</v>
      </c>
      <c r="E40" s="33" t="n">
        <f aca="false">SUM(D40/D58)*100</f>
        <v>0.307490365967852</v>
      </c>
      <c r="F40" s="79" t="n">
        <f aca="false">+[2]rdo!$E$41</f>
        <v>58286</v>
      </c>
      <c r="G40" s="33" t="n">
        <f aca="false">SUM(F40/F58)*100</f>
        <v>0.0455908685769459</v>
      </c>
      <c r="H40" s="79" t="n">
        <f aca="false">+[3]rdo!E41</f>
        <v>72588.03</v>
      </c>
      <c r="I40" s="33" t="n">
        <f aca="false">SUM(H40/H58)*100</f>
        <v>0.0489900326838642</v>
      </c>
      <c r="J40" s="79" t="n">
        <f aca="false">+D40+F40+H40</f>
        <v>446801.9</v>
      </c>
      <c r="K40" s="33" t="n">
        <f aca="false">SUM(J40/J58)*100</f>
        <v>0.117964775641834</v>
      </c>
    </row>
    <row r="41" s="74" customFormat="true" ht="12.75" hidden="false" customHeight="false" outlineLevel="0" collapsed="false">
      <c r="A41" s="15" t="s">
        <v>40</v>
      </c>
      <c r="B41" s="16"/>
      <c r="C41" s="16"/>
      <c r="D41" s="79" t="n">
        <f aca="false">+[1]rdo!$E$42</f>
        <v>135782.36</v>
      </c>
      <c r="E41" s="33" t="n">
        <f aca="false">SUM(D41/D58)*100</f>
        <v>0.132156012599897</v>
      </c>
      <c r="F41" s="79" t="n">
        <f aca="false">+[2]rdo!$E$42</f>
        <v>346299</v>
      </c>
      <c r="G41" s="33" t="n">
        <f aca="false">SUM(F41/F58)*100</f>
        <v>0.270872459893075</v>
      </c>
      <c r="H41" s="79" t="n">
        <f aca="false">+[3]rdo!E42</f>
        <v>629614.79</v>
      </c>
      <c r="I41" s="33" t="n">
        <f aca="false">SUM(H41/H58)*100</f>
        <v>0.424930241809073</v>
      </c>
      <c r="J41" s="79" t="n">
        <f aca="false">+D41+F41+H41</f>
        <v>1111696.15</v>
      </c>
      <c r="K41" s="33" t="n">
        <f aca="false">SUM(J41/J58)*100</f>
        <v>0.293510360892916</v>
      </c>
    </row>
    <row r="42" s="74" customFormat="true" ht="12.75" hidden="false" customHeight="false" outlineLevel="0" collapsed="false">
      <c r="A42" s="15" t="s">
        <v>41</v>
      </c>
      <c r="B42" s="16"/>
      <c r="C42" s="16"/>
      <c r="D42" s="79" t="n">
        <f aca="false">+[1]rdo!$E$43</f>
        <v>31912.5</v>
      </c>
      <c r="E42" s="33" t="n">
        <f aca="false">SUM(D42/D58)*100</f>
        <v>0.0310602110030656</v>
      </c>
      <c r="F42" s="79" t="n">
        <f aca="false">+[2]rdo!$E$43</f>
        <v>18298</v>
      </c>
      <c r="G42" s="33" t="n">
        <f aca="false">SUM(F42/F58)*100</f>
        <v>0.014312557273118</v>
      </c>
      <c r="H42" s="79" t="n">
        <f aca="false">+[3]rdo!E43</f>
        <v>79757.63</v>
      </c>
      <c r="I42" s="33" t="n">
        <f aca="false">SUM(H42/H58)*100</f>
        <v>0.0538288323913398</v>
      </c>
      <c r="J42" s="79" t="n">
        <f aca="false">+D42+F42+H42</f>
        <v>129968.13</v>
      </c>
      <c r="K42" s="33" t="n">
        <f aca="false">SUM(J42/J58)*100</f>
        <v>0.0343142258258945</v>
      </c>
    </row>
    <row r="43" s="74" customFormat="true" ht="12.75" hidden="false" customHeight="false" outlineLevel="0" collapsed="false">
      <c r="A43" s="15" t="s">
        <v>42</v>
      </c>
      <c r="B43" s="16"/>
      <c r="C43" s="16"/>
      <c r="D43" s="79" t="n">
        <f aca="false">+[1]rdo!$E$44</f>
        <v>6889.73</v>
      </c>
      <c r="E43" s="33" t="n">
        <f aca="false">SUM(D43/D58)*100</f>
        <v>0.00670572557944852</v>
      </c>
      <c r="F43" s="79" t="n">
        <f aca="false">+[2]rdo!$E$44</f>
        <v>310346</v>
      </c>
      <c r="G43" s="33" t="n">
        <f aca="false">SUM(F43/F58)*100</f>
        <v>0.24275029508597</v>
      </c>
      <c r="H43" s="79" t="n">
        <f aca="false">+[3]rdo!E44</f>
        <v>51302.57</v>
      </c>
      <c r="I43" s="33" t="n">
        <f aca="false">SUM(H43/H58)*100</f>
        <v>0.0346243668696647</v>
      </c>
      <c r="J43" s="79" t="n">
        <f aca="false">+D43+F43+H43</f>
        <v>368538.3</v>
      </c>
      <c r="K43" s="33" t="n">
        <f aca="false">SUM(J43/J58)*100</f>
        <v>0.0973015957965329</v>
      </c>
    </row>
    <row r="44" s="74" customFormat="true" ht="12.75" hidden="false" customHeight="false" outlineLevel="0" collapsed="false">
      <c r="A44" s="15" t="s">
        <v>43</v>
      </c>
      <c r="B44" s="16"/>
      <c r="C44" s="16"/>
      <c r="D44" s="79" t="n">
        <f aca="false">+[1]rdo!$E$45</f>
        <v>0</v>
      </c>
      <c r="E44" s="33" t="n">
        <f aca="false">SUM(D44/D58)*100</f>
        <v>0</v>
      </c>
      <c r="F44" s="79" t="n">
        <f aca="false">+[2]rdo!$E$45</f>
        <v>0</v>
      </c>
      <c r="G44" s="33" t="n">
        <f aca="false">SUM(F44/F58)*100</f>
        <v>0</v>
      </c>
      <c r="H44" s="79" t="n">
        <f aca="false">+[3]rdo!E45</f>
        <v>0</v>
      </c>
      <c r="I44" s="33" t="n">
        <f aca="false">SUM(H44/H58)*100</f>
        <v>0</v>
      </c>
      <c r="J44" s="79" t="n">
        <f aca="false">+D44+F44+H44</f>
        <v>0</v>
      </c>
      <c r="K44" s="33" t="n">
        <f aca="false">SUM(J44/J58)*100</f>
        <v>0</v>
      </c>
    </row>
    <row r="45" s="74" customFormat="true" ht="12.75" hidden="false" customHeight="false" outlineLevel="0" collapsed="false">
      <c r="A45" s="15" t="s">
        <v>44</v>
      </c>
      <c r="B45" s="16"/>
      <c r="C45" s="16"/>
      <c r="D45" s="79" t="n">
        <f aca="false">+[1]rdo!$E$46</f>
        <v>994.17</v>
      </c>
      <c r="E45" s="33" t="n">
        <f aca="false">SUM(D45/D58)*100</f>
        <v>0.000967618643883046</v>
      </c>
      <c r="F45" s="79" t="n">
        <f aca="false">+[2]rdo!$E$46</f>
        <v>38703</v>
      </c>
      <c r="G45" s="33" t="n">
        <f aca="false">SUM(F45/F58)*100</f>
        <v>0.0302731940180067</v>
      </c>
      <c r="H45" s="79" t="n">
        <f aca="false">+[3]rdo!E46</f>
        <v>103798.44</v>
      </c>
      <c r="I45" s="33" t="n">
        <f aca="false">SUM(H45/H58)*100</f>
        <v>0.070054098012222</v>
      </c>
      <c r="J45" s="79" t="n">
        <f aca="false">+D45+F45+H45</f>
        <v>143495.61</v>
      </c>
      <c r="K45" s="33" t="n">
        <f aca="false">SUM(J45/J58)*100</f>
        <v>0.0378857552737312</v>
      </c>
    </row>
    <row r="46" s="74" customFormat="true" ht="12.75" hidden="false" customHeight="false" outlineLevel="0" collapsed="false">
      <c r="A46" s="15" t="s">
        <v>45</v>
      </c>
      <c r="B46" s="16"/>
      <c r="C46" s="16"/>
      <c r="D46" s="82" t="n">
        <f aca="false">+[1]rdo!$E$47</f>
        <v>39157.53</v>
      </c>
      <c r="E46" s="83" t="n">
        <f aca="false">SUM(D46/D58)*100</f>
        <v>0.038111747564712</v>
      </c>
      <c r="F46" s="82" t="n">
        <f aca="false">+[2]rdo!$E$47</f>
        <v>26574</v>
      </c>
      <c r="G46" s="83" t="n">
        <f aca="false">SUM(F46/F58)*100</f>
        <v>0.0207859819092708</v>
      </c>
      <c r="H46" s="82" t="n">
        <f aca="false">+[3]rdo!E47</f>
        <v>12661.48</v>
      </c>
      <c r="I46" s="83" t="n">
        <f aca="false">SUM(H46/H58)*100</f>
        <v>0.00854529760659013</v>
      </c>
      <c r="J46" s="82" t="n">
        <f aca="false">+D46+F46+H46</f>
        <v>78393.01</v>
      </c>
      <c r="K46" s="83" t="n">
        <f aca="false">SUM(J46/J58)*100</f>
        <v>0.020697346713472</v>
      </c>
    </row>
    <row r="47" s="74" customFormat="true" ht="20.25" hidden="false" customHeight="true" outlineLevel="0" collapsed="false">
      <c r="A47" s="15"/>
      <c r="B47" s="22" t="s">
        <v>46</v>
      </c>
      <c r="C47" s="16"/>
      <c r="D47" s="100" t="n">
        <f aca="false">SUM(D39:D46)</f>
        <v>626143.55</v>
      </c>
      <c r="E47" s="101" t="n">
        <f aca="false">SUM(D47/D58)*100</f>
        <v>0.609421097726864</v>
      </c>
      <c r="F47" s="100" t="n">
        <f aca="false">SUM(F39:F46)</f>
        <v>911765</v>
      </c>
      <c r="G47" s="101" t="n">
        <f aca="false">SUM(F47/F58)*100</f>
        <v>0.713175690355472</v>
      </c>
      <c r="H47" s="102" t="n">
        <f aca="false">SUM(H39:H46)</f>
        <v>1258572.36</v>
      </c>
      <c r="I47" s="101" t="n">
        <f aca="false">SUM(H47/H58)*100</f>
        <v>0.849416922478928</v>
      </c>
      <c r="J47" s="102" t="n">
        <f aca="false">SUM(J39:J46)</f>
        <v>2796480.91</v>
      </c>
      <c r="K47" s="101" t="n">
        <f aca="false">SUM(J47/J58)*100</f>
        <v>0.73832775360808</v>
      </c>
    </row>
    <row r="48" s="74" customFormat="true" ht="22.5" hidden="false" customHeight="true" outlineLevel="0" collapsed="false">
      <c r="A48" s="15"/>
      <c r="B48" s="22"/>
      <c r="C48" s="22" t="s">
        <v>47</v>
      </c>
      <c r="D48" s="100" t="n">
        <f aca="false">SUM(D47,D38)+1</f>
        <v>98287825.35</v>
      </c>
      <c r="E48" s="103" t="n">
        <f aca="false">SUM(D48/D58)*100</f>
        <v>95.6628466714754</v>
      </c>
      <c r="F48" s="100" t="n">
        <f aca="false">SUM(F47,F38)+1</f>
        <v>123724114</v>
      </c>
      <c r="G48" s="103" t="n">
        <f aca="false">SUM(F48/F58)*100</f>
        <v>96.7760666570543</v>
      </c>
      <c r="H48" s="100" t="n">
        <f aca="false">SUM(H47,H38)</f>
        <v>144413215.87</v>
      </c>
      <c r="I48" s="103" t="n">
        <f aca="false">SUM(H48/H58)*100</f>
        <v>97.4652179629786</v>
      </c>
      <c r="J48" s="100" t="n">
        <f aca="false">+J38+J47</f>
        <v>366425153.22</v>
      </c>
      <c r="K48" s="103" t="n">
        <f aca="false">SUM(J48/J58)*100</f>
        <v>96.7436821309891</v>
      </c>
    </row>
    <row r="49" s="74" customFormat="true" ht="12.75" hidden="false" customHeight="false" outlineLevel="0" collapsed="false">
      <c r="A49" s="15"/>
      <c r="B49" s="22"/>
      <c r="C49" s="16"/>
      <c r="D49" s="79"/>
      <c r="E49" s="101"/>
      <c r="F49" s="79"/>
      <c r="G49" s="101"/>
      <c r="H49" s="102"/>
      <c r="I49" s="101"/>
      <c r="J49" s="102"/>
      <c r="K49" s="101"/>
    </row>
    <row r="50" s="104" customFormat="true" ht="22.5" hidden="false" customHeight="true" outlineLevel="0" collapsed="false">
      <c r="A50" s="15"/>
      <c r="B50" s="44" t="s">
        <v>48</v>
      </c>
      <c r="C50" s="16"/>
      <c r="D50" s="79"/>
      <c r="E50" s="101"/>
      <c r="F50" s="79"/>
      <c r="G50" s="101"/>
      <c r="H50" s="102"/>
      <c r="I50" s="101"/>
      <c r="J50" s="102"/>
      <c r="K50" s="101"/>
    </row>
    <row r="51" s="104" customFormat="true" ht="12.75" hidden="false" customHeight="false" outlineLevel="0" collapsed="false">
      <c r="A51" s="15" t="s">
        <v>32</v>
      </c>
      <c r="B51" s="22"/>
      <c r="C51" s="16"/>
      <c r="D51" s="79" t="n">
        <f aca="false">+[1]rdo!$E$52</f>
        <v>0</v>
      </c>
      <c r="E51" s="33" t="n">
        <f aca="false">SUM(D51/D58)*100</f>
        <v>0</v>
      </c>
      <c r="F51" s="79" t="n">
        <f aca="false">+[2]rdo!$E$52</f>
        <v>67900</v>
      </c>
      <c r="G51" s="33" t="n">
        <f aca="false">SUM(F51/F58)*100</f>
        <v>0.0531108666982573</v>
      </c>
      <c r="H51" s="105" t="n">
        <f aca="false">+[3]rdo!E52</f>
        <v>198300</v>
      </c>
      <c r="I51" s="33" t="n">
        <f aca="false">SUM(H51/H58)*100</f>
        <v>0.133833684165423</v>
      </c>
      <c r="J51" s="106" t="n">
        <f aca="false">+D51+F51+H51</f>
        <v>266200</v>
      </c>
      <c r="K51" s="33" t="n">
        <f aca="false">SUM(J51/J58)*100</f>
        <v>0.0702822062212722</v>
      </c>
    </row>
    <row r="52" s="104" customFormat="true" ht="12.75" hidden="false" customHeight="false" outlineLevel="0" collapsed="false">
      <c r="A52" s="15" t="s">
        <v>33</v>
      </c>
      <c r="B52" s="22"/>
      <c r="C52" s="16"/>
      <c r="D52" s="79" t="n">
        <f aca="false">+[1]rdo!$E$53</f>
        <v>2874279.62</v>
      </c>
      <c r="E52" s="33" t="n">
        <f aca="false">SUM(D52/D58)*100</f>
        <v>2.79751606671402</v>
      </c>
      <c r="F52" s="79" t="n">
        <f aca="false">+[2]rdo!$E$53</f>
        <v>2090016</v>
      </c>
      <c r="G52" s="33" t="n">
        <f aca="false">SUM(F52/F58)*100</f>
        <v>1.63479471536414</v>
      </c>
      <c r="H52" s="107" t="n">
        <f aca="false">+[3]rdo!E53</f>
        <v>1863690.5</v>
      </c>
      <c r="I52" s="33" t="n">
        <f aca="false">SUM(H52/H58)*100</f>
        <v>1.25781424991982</v>
      </c>
      <c r="J52" s="107" t="n">
        <f aca="false">+D52+F52+H52</f>
        <v>6827986.12</v>
      </c>
      <c r="K52" s="33" t="n">
        <f aca="false">SUM(J52/J58)*100</f>
        <v>1.80272700436448</v>
      </c>
    </row>
    <row r="53" s="104" customFormat="true" ht="12.75" hidden="false" customHeight="false" outlineLevel="0" collapsed="false">
      <c r="A53" s="15" t="s">
        <v>34</v>
      </c>
      <c r="B53" s="22"/>
      <c r="C53" s="16"/>
      <c r="D53" s="79" t="n">
        <f aca="false">+[1]rdo!$E$54</f>
        <v>887418.32</v>
      </c>
      <c r="E53" s="33" t="n">
        <f aca="false">SUM(D53/D58)*100</f>
        <v>0.863717987220868</v>
      </c>
      <c r="F53" s="79" t="n">
        <f aca="false">+[2]rdo!$E$54</f>
        <v>1300189</v>
      </c>
      <c r="G53" s="33" t="n">
        <f aca="false">SUM(F53/F58)*100</f>
        <v>1.01699800679736</v>
      </c>
      <c r="H53" s="107" t="n">
        <f aca="false">+[3]rdo!E54</f>
        <v>792997.35</v>
      </c>
      <c r="I53" s="33" t="n">
        <f aca="false">SUM(H53/H58)*100</f>
        <v>0.53519796714028</v>
      </c>
      <c r="J53" s="107" t="n">
        <f aca="false">+D53+F53+H53</f>
        <v>2980604.67</v>
      </c>
      <c r="K53" s="33" t="n">
        <f aca="false">SUM(J53/J58)*100</f>
        <v>0.78694016559364</v>
      </c>
    </row>
    <row r="54" s="104" customFormat="true" ht="12.75" hidden="false" customHeight="false" outlineLevel="0" collapsed="false">
      <c r="A54" s="15" t="s">
        <v>35</v>
      </c>
      <c r="B54" s="22"/>
      <c r="C54" s="16"/>
      <c r="D54" s="79" t="n">
        <f aca="false">+[1]rdo!$E$55</f>
        <v>118558.03</v>
      </c>
      <c r="E54" s="33" t="n">
        <f aca="false">SUM(D54/D58)*100</f>
        <v>0.115391693784811</v>
      </c>
      <c r="F54" s="79" t="n">
        <f aca="false">+[2]rdo!$E$55</f>
        <v>62056</v>
      </c>
      <c r="G54" s="33" t="n">
        <f aca="false">SUM(F54/F58)*100</f>
        <v>0.0485397340769817</v>
      </c>
      <c r="H54" s="107" t="n">
        <f aca="false">+[3]rdo!E55</f>
        <v>334540.88</v>
      </c>
      <c r="I54" s="33" t="n">
        <f aca="false">SUM(H54/H58)*100</f>
        <v>0.225783350853972</v>
      </c>
      <c r="J54" s="107" t="n">
        <f aca="false">+D54+F54+H54</f>
        <v>515154.91</v>
      </c>
      <c r="K54" s="33" t="n">
        <f aca="false">SUM(J54/J58)*100</f>
        <v>0.136011358454248</v>
      </c>
    </row>
    <row r="55" s="104" customFormat="true" ht="12.75" hidden="false" customHeight="false" outlineLevel="0" collapsed="false">
      <c r="A55" s="15" t="s">
        <v>58</v>
      </c>
      <c r="B55" s="22"/>
      <c r="C55" s="16"/>
      <c r="D55" s="79" t="n">
        <f aca="false">+[1]rdo!$E$56</f>
        <v>0</v>
      </c>
      <c r="E55" s="33" t="n">
        <f aca="false">SUM(D55/D58)*100</f>
        <v>0</v>
      </c>
      <c r="F55" s="79" t="n">
        <f aca="false">+[2]rdo!$E$56</f>
        <v>0</v>
      </c>
      <c r="G55" s="33" t="n">
        <f aca="false">SUM(F55/F58)*100</f>
        <v>0</v>
      </c>
      <c r="H55" s="107" t="n">
        <f aca="false">+[3]rdo!E56</f>
        <v>0</v>
      </c>
      <c r="I55" s="33" t="n">
        <f aca="false">SUM(H55/H58)*100</f>
        <v>0</v>
      </c>
      <c r="J55" s="107" t="n">
        <f aca="false">+D55+F55+H55</f>
        <v>0</v>
      </c>
      <c r="K55" s="33" t="n">
        <f aca="false">SUM(J55/J58)*100</f>
        <v>0</v>
      </c>
    </row>
    <row r="56" s="104" customFormat="true" ht="12.75" hidden="false" customHeight="false" outlineLevel="0" collapsed="false">
      <c r="A56" s="15" t="s">
        <v>36</v>
      </c>
      <c r="B56" s="22"/>
      <c r="C56" s="16"/>
      <c r="D56" s="82" t="n">
        <f aca="false">+[1]rdo!$E$57+1</f>
        <v>575909.4</v>
      </c>
      <c r="E56" s="33" t="n">
        <f aca="false">SUM(D56/D58)*100</f>
        <v>0.560528554097889</v>
      </c>
      <c r="F56" s="82" t="n">
        <f aca="false">+[2]rdo!$E$57+1</f>
        <v>601502.62</v>
      </c>
      <c r="G56" s="33" t="n">
        <f aca="false">SUM(F56/F58)*100</f>
        <v>0.470490802201363</v>
      </c>
      <c r="H56" s="107" t="n">
        <f aca="false">+[3]rdo!E57</f>
        <v>566231.87</v>
      </c>
      <c r="I56" s="33" t="n">
        <f aca="false">SUM(H56/H58)*100</f>
        <v>0.382152784941891</v>
      </c>
      <c r="J56" s="108" t="n">
        <f aca="false">+D56+F56+H56-1</f>
        <v>1743642.89</v>
      </c>
      <c r="K56" s="83" t="n">
        <f aca="false">SUM(J56/J58)*100</f>
        <v>0.460357134377291</v>
      </c>
    </row>
    <row r="57" s="104" customFormat="true" ht="21" hidden="false" customHeight="true" outlineLevel="0" collapsed="false">
      <c r="A57" s="15"/>
      <c r="B57" s="22" t="s">
        <v>50</v>
      </c>
      <c r="C57" s="29"/>
      <c r="D57" s="100" t="n">
        <f aca="false">SUM(D51:D56)</f>
        <v>4456165.37</v>
      </c>
      <c r="E57" s="103" t="n">
        <f aca="false">SUM(E51:E56)</f>
        <v>4.33715430181759</v>
      </c>
      <c r="F57" s="100" t="n">
        <f aca="false">SUM(F51:F56)</f>
        <v>4121663.62</v>
      </c>
      <c r="G57" s="103" t="n">
        <f aca="false">SUM(G51:G56)</f>
        <v>3.2239341251381</v>
      </c>
      <c r="H57" s="100" t="n">
        <f aca="false">SUM(H51:H56)</f>
        <v>3755760.6</v>
      </c>
      <c r="I57" s="103" t="n">
        <f aca="false">SUM(I51:I56)</f>
        <v>2.53478203702138</v>
      </c>
      <c r="J57" s="84" t="n">
        <f aca="false">SUM(J51:J56)</f>
        <v>12333588.59</v>
      </c>
      <c r="K57" s="85" t="n">
        <f aca="false">SUM(K51:K56)</f>
        <v>3.25631786901093</v>
      </c>
    </row>
    <row r="58" s="74" customFormat="true" ht="16.5" hidden="false" customHeight="true" outlineLevel="0" collapsed="false">
      <c r="A58" s="15"/>
      <c r="B58" s="29"/>
      <c r="C58" s="30" t="s">
        <v>51</v>
      </c>
      <c r="D58" s="109" t="n">
        <f aca="false">SUM(D48+D57)-1</f>
        <v>102743989.72</v>
      </c>
      <c r="E58" s="110" t="n">
        <f aca="false">SUM(E57+E48)</f>
        <v>100.000000973293</v>
      </c>
      <c r="F58" s="109" t="n">
        <f aca="false">SUM(F48+F57)-1</f>
        <v>127845776.62</v>
      </c>
      <c r="G58" s="110" t="n">
        <f aca="false">SUM(G57+G48)</f>
        <v>100.000000782192</v>
      </c>
      <c r="H58" s="109" t="n">
        <f aca="false">SUM(H48+H57)</f>
        <v>148168976.47</v>
      </c>
      <c r="I58" s="110" t="n">
        <f aca="false">SUM(I57+I48)</f>
        <v>100</v>
      </c>
      <c r="J58" s="109" t="n">
        <f aca="false">+J48+J57</f>
        <v>378758741.81</v>
      </c>
      <c r="K58" s="47" t="n">
        <f aca="false">SUM(K57+K48)</f>
        <v>100</v>
      </c>
    </row>
    <row r="59" s="104" customFormat="true" ht="13.5" hidden="false" customHeight="true" outlineLevel="0" collapsed="false">
      <c r="A59" s="3"/>
      <c r="B59" s="111"/>
      <c r="C59" s="50" t="s">
        <v>59</v>
      </c>
      <c r="D59" s="112" t="n">
        <f aca="false">SUM(D31-D58)</f>
        <v>77357455.29</v>
      </c>
      <c r="E59" s="113"/>
      <c r="F59" s="112" t="n">
        <f aca="false">SUM(F31-F58)</f>
        <v>142664105.38</v>
      </c>
      <c r="G59" s="113"/>
      <c r="H59" s="112" t="n">
        <f aca="false">SUM(H31-H58)</f>
        <v>-25905005.8</v>
      </c>
      <c r="I59" s="113"/>
      <c r="J59" s="112" t="n">
        <f aca="false">SUM(J31-J58)</f>
        <v>194116554.87</v>
      </c>
      <c r="K59" s="114"/>
    </row>
    <row r="60" customFormat="false" ht="12.75" hidden="false" customHeight="false" outlineLevel="0" collapsed="false">
      <c r="J60" s="59"/>
    </row>
    <row r="61" customFormat="false" ht="12.75" hidden="false" customHeight="false" outlineLevel="0" collapsed="false">
      <c r="J61" s="59"/>
    </row>
    <row r="62" customFormat="false" ht="12.75" hidden="false" customHeight="false" outlineLevel="0" collapsed="false">
      <c r="J62" s="59"/>
    </row>
    <row r="63" customFormat="false" ht="12.75" hidden="false" customHeight="false" outlineLevel="0" collapsed="false">
      <c r="C63" s="115"/>
      <c r="E63" s="115"/>
      <c r="F63" s="115"/>
      <c r="G63" s="115"/>
      <c r="J63" s="59"/>
    </row>
    <row r="64" customFormat="false" ht="12.75" hidden="false" customHeight="false" outlineLevel="0" collapsed="false">
      <c r="C64" s="115"/>
      <c r="E64" s="115"/>
      <c r="F64" s="115"/>
      <c r="G64" s="115"/>
      <c r="J64" s="59"/>
    </row>
    <row r="65" customFormat="false" ht="12.75" hidden="false" customHeight="false" outlineLevel="0" collapsed="false">
      <c r="J65" s="59"/>
    </row>
    <row r="66" customFormat="false" ht="12.75" hidden="false" customHeight="false" outlineLevel="0" collapsed="false">
      <c r="J66" s="59"/>
    </row>
    <row r="67" customFormat="false" ht="12.75" hidden="false" customHeight="false" outlineLevel="0" collapsed="false">
      <c r="J67" s="59"/>
    </row>
    <row r="68" customFormat="false" ht="12.75" hidden="false" customHeight="false" outlineLevel="0" collapsed="false">
      <c r="J68" s="59"/>
    </row>
    <row r="69" customFormat="false" ht="12.75" hidden="false" customHeight="false" outlineLevel="0" collapsed="false">
      <c r="J69" s="59"/>
    </row>
    <row r="70" customFormat="false" ht="12.75" hidden="false" customHeight="false" outlineLevel="0" collapsed="false">
      <c r="J70" s="59"/>
    </row>
    <row r="71" customFormat="false" ht="12.75" hidden="false" customHeight="false" outlineLevel="0" collapsed="false">
      <c r="J71" s="59"/>
    </row>
    <row r="72" customFormat="false" ht="12.75" hidden="false" customHeight="false" outlineLevel="0" collapsed="false">
      <c r="J72" s="59"/>
    </row>
    <row r="73" customFormat="false" ht="12.75" hidden="false" customHeight="false" outlineLevel="0" collapsed="false">
      <c r="J73" s="59"/>
    </row>
    <row r="74" customFormat="false" ht="12.75" hidden="false" customHeight="false" outlineLevel="0" collapsed="false">
      <c r="J74" s="59"/>
    </row>
    <row r="75" customFormat="false" ht="12.75" hidden="false" customHeight="false" outlineLevel="0" collapsed="false">
      <c r="J75" s="59"/>
    </row>
    <row r="76" customFormat="false" ht="12.75" hidden="false" customHeight="false" outlineLevel="0" collapsed="false">
      <c r="J76" s="59"/>
    </row>
    <row r="77" customFormat="false" ht="12.75" hidden="false" customHeight="false" outlineLevel="0" collapsed="false">
      <c r="J77" s="59"/>
    </row>
    <row r="78" customFormat="false" ht="12.75" hidden="false" customHeight="false" outlineLevel="0" collapsed="false">
      <c r="J78" s="59"/>
    </row>
    <row r="79" customFormat="false" ht="12.75" hidden="false" customHeight="false" outlineLevel="0" collapsed="false">
      <c r="J79" s="59"/>
    </row>
    <row r="80" customFormat="false" ht="12.75" hidden="false" customHeight="false" outlineLevel="0" collapsed="false">
      <c r="J80" s="59"/>
    </row>
    <row r="81" customFormat="false" ht="12.75" hidden="false" customHeight="false" outlineLevel="0" collapsed="false">
      <c r="J81" s="59"/>
    </row>
    <row r="82" customFormat="false" ht="12.75" hidden="false" customHeight="false" outlineLevel="0" collapsed="false">
      <c r="J82" s="59"/>
    </row>
    <row r="83" customFormat="false" ht="12.75" hidden="false" customHeight="false" outlineLevel="0" collapsed="false">
      <c r="J83" s="59"/>
    </row>
    <row r="84" customFormat="false" ht="12.75" hidden="false" customHeight="false" outlineLevel="0" collapsed="false">
      <c r="J84" s="59"/>
    </row>
    <row r="85" customFormat="false" ht="12.75" hidden="false" customHeight="false" outlineLevel="0" collapsed="false">
      <c r="J85" s="59"/>
    </row>
    <row r="86" customFormat="false" ht="12.75" hidden="false" customHeight="false" outlineLevel="0" collapsed="false">
      <c r="J86" s="59"/>
    </row>
    <row r="87" customFormat="false" ht="12.75" hidden="false" customHeight="false" outlineLevel="0" collapsed="false">
      <c r="J87" s="59"/>
    </row>
    <row r="88" customFormat="false" ht="12.75" hidden="false" customHeight="false" outlineLevel="0" collapsed="false">
      <c r="J88" s="59"/>
    </row>
    <row r="89" customFormat="false" ht="12.75" hidden="false" customHeight="false" outlineLevel="0" collapsed="false">
      <c r="J89" s="59"/>
    </row>
    <row r="90" customFormat="false" ht="12.75" hidden="false" customHeight="false" outlineLevel="0" collapsed="false">
      <c r="J90" s="59"/>
    </row>
    <row r="91" customFormat="false" ht="12.75" hidden="false" customHeight="false" outlineLevel="0" collapsed="false">
      <c r="J91" s="59"/>
    </row>
    <row r="92" customFormat="false" ht="12.75" hidden="false" customHeight="false" outlineLevel="0" collapsed="false">
      <c r="J92" s="59"/>
    </row>
    <row r="93" customFormat="false" ht="12.75" hidden="false" customHeight="false" outlineLevel="0" collapsed="false">
      <c r="J93" s="59"/>
    </row>
    <row r="94" customFormat="false" ht="12.75" hidden="false" customHeight="false" outlineLevel="0" collapsed="false">
      <c r="J94" s="59"/>
    </row>
    <row r="95" customFormat="false" ht="12.75" hidden="false" customHeight="false" outlineLevel="0" collapsed="false">
      <c r="J95" s="59"/>
    </row>
    <row r="96" customFormat="false" ht="12.75" hidden="false" customHeight="false" outlineLevel="0" collapsed="false">
      <c r="J96" s="59"/>
    </row>
    <row r="97" customFormat="false" ht="12.75" hidden="false" customHeight="false" outlineLevel="0" collapsed="false">
      <c r="J97" s="59"/>
    </row>
    <row r="98" customFormat="false" ht="12.75" hidden="false" customHeight="false" outlineLevel="0" collapsed="false">
      <c r="J98" s="59"/>
    </row>
    <row r="99" customFormat="false" ht="12.75" hidden="false" customHeight="false" outlineLevel="0" collapsed="false">
      <c r="J99" s="59"/>
    </row>
    <row r="100" customFormat="false" ht="12.75" hidden="false" customHeight="false" outlineLevel="0" collapsed="false">
      <c r="J100" s="59"/>
    </row>
    <row r="101" customFormat="false" ht="12.75" hidden="false" customHeight="false" outlineLevel="0" collapsed="false">
      <c r="J101" s="59"/>
    </row>
    <row r="102" customFormat="false" ht="12.75" hidden="false" customHeight="false" outlineLevel="0" collapsed="false">
      <c r="J102" s="59"/>
    </row>
    <row r="103" customFormat="false" ht="12.75" hidden="false" customHeight="false" outlineLevel="0" collapsed="false">
      <c r="J103" s="59"/>
    </row>
    <row r="104" customFormat="false" ht="12.75" hidden="false" customHeight="false" outlineLevel="0" collapsed="false">
      <c r="J104" s="59"/>
    </row>
    <row r="105" customFormat="false" ht="12.75" hidden="false" customHeight="false" outlineLevel="0" collapsed="false">
      <c r="J105" s="59"/>
    </row>
    <row r="106" customFormat="false" ht="12.75" hidden="false" customHeight="false" outlineLevel="0" collapsed="false">
      <c r="J106" s="59"/>
    </row>
    <row r="107" customFormat="false" ht="12.75" hidden="false" customHeight="false" outlineLevel="0" collapsed="false">
      <c r="J107" s="59"/>
    </row>
    <row r="108" customFormat="false" ht="12.75" hidden="false" customHeight="false" outlineLevel="0" collapsed="false">
      <c r="J108" s="59"/>
    </row>
    <row r="109" customFormat="false" ht="12.75" hidden="false" customHeight="false" outlineLevel="0" collapsed="false">
      <c r="J109" s="59"/>
    </row>
    <row r="110" customFormat="false" ht="12.75" hidden="false" customHeight="false" outlineLevel="0" collapsed="false">
      <c r="J110" s="59"/>
    </row>
    <row r="111" customFormat="false" ht="12.75" hidden="false" customHeight="false" outlineLevel="0" collapsed="false">
      <c r="J111" s="59"/>
    </row>
    <row r="112" customFormat="false" ht="12.75" hidden="false" customHeight="false" outlineLevel="0" collapsed="false">
      <c r="J112" s="59"/>
    </row>
    <row r="113" customFormat="false" ht="12.75" hidden="false" customHeight="false" outlineLevel="0" collapsed="false">
      <c r="J113" s="59"/>
    </row>
    <row r="114" customFormat="false" ht="12.75" hidden="false" customHeight="false" outlineLevel="0" collapsed="false">
      <c r="J114" s="59"/>
    </row>
    <row r="115" customFormat="false" ht="12.75" hidden="false" customHeight="false" outlineLevel="0" collapsed="false">
      <c r="J115" s="59"/>
    </row>
    <row r="116" customFormat="false" ht="12.75" hidden="false" customHeight="false" outlineLevel="0" collapsed="false">
      <c r="J116" s="59"/>
    </row>
    <row r="117" customFormat="false" ht="12.75" hidden="false" customHeight="false" outlineLevel="0" collapsed="false">
      <c r="J117" s="59"/>
    </row>
    <row r="118" customFormat="false" ht="12.75" hidden="false" customHeight="false" outlineLevel="0" collapsed="false">
      <c r="J118" s="59"/>
    </row>
    <row r="119" customFormat="false" ht="12.75" hidden="false" customHeight="false" outlineLevel="0" collapsed="false">
      <c r="J119" s="59"/>
    </row>
    <row r="120" customFormat="false" ht="12.75" hidden="false" customHeight="false" outlineLevel="0" collapsed="false">
      <c r="J120" s="59"/>
    </row>
    <row r="121" customFormat="false" ht="12.75" hidden="false" customHeight="false" outlineLevel="0" collapsed="false">
      <c r="J121" s="59"/>
    </row>
    <row r="122" customFormat="false" ht="12.75" hidden="false" customHeight="false" outlineLevel="0" collapsed="false">
      <c r="J122" s="59"/>
    </row>
    <row r="123" customFormat="false" ht="12.75" hidden="false" customHeight="false" outlineLevel="0" collapsed="false">
      <c r="J123" s="59"/>
    </row>
    <row r="124" customFormat="false" ht="12.75" hidden="false" customHeight="false" outlineLevel="0" collapsed="false">
      <c r="J124" s="59"/>
    </row>
    <row r="125" customFormat="false" ht="12.75" hidden="false" customHeight="false" outlineLevel="0" collapsed="false">
      <c r="J125" s="59"/>
    </row>
    <row r="126" customFormat="false" ht="12.75" hidden="false" customHeight="false" outlineLevel="0" collapsed="false">
      <c r="J126" s="59"/>
    </row>
    <row r="127" customFormat="false" ht="12.75" hidden="false" customHeight="false" outlineLevel="0" collapsed="false">
      <c r="J127" s="59"/>
    </row>
    <row r="128" customFormat="false" ht="12.75" hidden="false" customHeight="false" outlineLevel="0" collapsed="false">
      <c r="J128" s="59"/>
    </row>
    <row r="129" customFormat="false" ht="12.75" hidden="false" customHeight="false" outlineLevel="0" collapsed="false">
      <c r="J129" s="59"/>
    </row>
    <row r="130" customFormat="false" ht="12.75" hidden="false" customHeight="false" outlineLevel="0" collapsed="false">
      <c r="J130" s="59"/>
    </row>
    <row r="131" customFormat="false" ht="12.75" hidden="false" customHeight="false" outlineLevel="0" collapsed="false">
      <c r="J131" s="59"/>
    </row>
    <row r="132" customFormat="false" ht="12.75" hidden="false" customHeight="false" outlineLevel="0" collapsed="false">
      <c r="J132" s="59"/>
    </row>
    <row r="133" customFormat="false" ht="12.75" hidden="false" customHeight="false" outlineLevel="0" collapsed="false">
      <c r="J133" s="59"/>
    </row>
    <row r="134" customFormat="false" ht="12.75" hidden="false" customHeight="false" outlineLevel="0" collapsed="false">
      <c r="J134" s="59"/>
    </row>
    <row r="135" customFormat="false" ht="12.75" hidden="false" customHeight="false" outlineLevel="0" collapsed="false">
      <c r="J135" s="59"/>
    </row>
    <row r="136" customFormat="false" ht="12.75" hidden="false" customHeight="false" outlineLevel="0" collapsed="false">
      <c r="J136" s="59"/>
    </row>
    <row r="137" customFormat="false" ht="12.75" hidden="false" customHeight="false" outlineLevel="0" collapsed="false">
      <c r="J137" s="59"/>
    </row>
    <row r="138" customFormat="false" ht="12.75" hidden="false" customHeight="false" outlineLevel="0" collapsed="false">
      <c r="J138" s="59"/>
    </row>
    <row r="139" customFormat="false" ht="12.75" hidden="false" customHeight="false" outlineLevel="0" collapsed="false">
      <c r="J139" s="59"/>
    </row>
    <row r="140" customFormat="false" ht="12.75" hidden="false" customHeight="false" outlineLevel="0" collapsed="false">
      <c r="J140" s="59"/>
    </row>
    <row r="141" customFormat="false" ht="12.75" hidden="false" customHeight="false" outlineLevel="0" collapsed="false">
      <c r="J141" s="59"/>
    </row>
  </sheetData>
  <mergeCells count="3">
    <mergeCell ref="A1:K1"/>
    <mergeCell ref="A2:K2"/>
    <mergeCell ref="A5:C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18:38:01Z</dcterms:created>
  <dc:creator>Jesus Casillas</dc:creator>
  <dc:description/>
  <dc:language>en-US</dc:language>
  <cp:lastModifiedBy>Jesus Casillas</cp:lastModifiedBy>
  <dcterms:modified xsi:type="dcterms:W3CDTF">2012-04-19T18:5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