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ubre" sheetId="1" state="visible" r:id="rId2"/>
    <sheet name="Noviembre" sheetId="2" state="visible" r:id="rId3"/>
    <sheet name="Diciembre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2" name="_xlnm.Print_Area" vbProcedure="false">Diciembre!$A$1:$H$61</definedName>
    <definedName function="false" hidden="false" localSheetId="1" name="_xlnm.Print_Area" vbProcedure="false">Noviembre!$A$1:$H$61</definedName>
    <definedName function="false" hidden="false" localSheetId="0" name="_xlnm.Print_Area" vbProcedure="false">Octubre!$A$1:$H$6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7" uniqueCount="57">
  <si>
    <t xml:space="preserve">UNIVERSIDAD AUTONOMA DE CHIHUAHUA</t>
  </si>
  <si>
    <t xml:space="preserve">ESTADO DE RESULTADOS POR FONDOS DEL 1o. AL 31 DE OCTUBRE DE 2012</t>
  </si>
  <si>
    <t xml:space="preserve">CONCEPTO</t>
  </si>
  <si>
    <t xml:space="preserve">OCTUBRE</t>
  </si>
  <si>
    <t xml:space="preserve">%</t>
  </si>
  <si>
    <t xml:space="preserve">ACUMULADO</t>
  </si>
  <si>
    <t xml:space="preserve">I  N  G  R  E  S  O  S:</t>
  </si>
  <si>
    <t xml:space="preserve">Subsidio Federal</t>
  </si>
  <si>
    <t xml:space="preserve">Subsidio Estatal</t>
  </si>
  <si>
    <t xml:space="preserve">Subsidio Extraordinario</t>
  </si>
  <si>
    <t xml:space="preserve">SUMA SUBSIDIOS</t>
  </si>
  <si>
    <t xml:space="preserve">Recursos PIFI</t>
  </si>
  <si>
    <t xml:space="preserve">Recursos Promep</t>
  </si>
  <si>
    <t xml:space="preserve">Recursos Construcción Campus II</t>
  </si>
  <si>
    <t xml:space="preserve">Recursos Convenios</t>
  </si>
  <si>
    <t xml:space="preserve">SUMA OTROS APOYOS FED.</t>
  </si>
  <si>
    <t xml:space="preserve">Insc., Coleg. y Exámenes Posgrado</t>
  </si>
  <si>
    <t xml:space="preserve">Insc., Coleg. y Exámenes Licenciatura</t>
  </si>
  <si>
    <t xml:space="preserve">Servicios Académicos</t>
  </si>
  <si>
    <t xml:space="preserve">Servicios Profesionales</t>
  </si>
  <si>
    <t xml:space="preserve">Cuotas por Incorporación</t>
  </si>
  <si>
    <t xml:space="preserve">Donativos en Efectivo</t>
  </si>
  <si>
    <t xml:space="preserve">Impuesto Universitario Municipal</t>
  </si>
  <si>
    <t xml:space="preserve">Rendimientos Financieros</t>
  </si>
  <si>
    <t xml:space="preserve">Venta de Productos</t>
  </si>
  <si>
    <t xml:space="preserve">Otros Ingresos</t>
  </si>
  <si>
    <t xml:space="preserve">SUMA INGRESOS PROPIOS</t>
  </si>
  <si>
    <t xml:space="preserve">T O T A L    I N G R E S O S</t>
  </si>
  <si>
    <t xml:space="preserve">BECAS   Y   CONDONACIONES </t>
  </si>
  <si>
    <t xml:space="preserve">I N G R E S O S   N E T O S</t>
  </si>
  <si>
    <t xml:space="preserve">E  G  R  E  S  O  S:</t>
  </si>
  <si>
    <t xml:space="preserve">FONDO GENÉRICO</t>
  </si>
  <si>
    <t xml:space="preserve">Servicios Personales</t>
  </si>
  <si>
    <t xml:space="preserve">Servicios Generales</t>
  </si>
  <si>
    <t xml:space="preserve">Materiales de Consumo</t>
  </si>
  <si>
    <t xml:space="preserve">Mantenimiento y Conservación</t>
  </si>
  <si>
    <t xml:space="preserve">Apoyos</t>
  </si>
  <si>
    <t xml:space="preserve">SUMA GASTOS OPERACION</t>
  </si>
  <si>
    <t xml:space="preserve">Producción Agrícola</t>
  </si>
  <si>
    <t xml:space="preserve">Producción Frutícola</t>
  </si>
  <si>
    <t xml:space="preserve">Producción Ganadera</t>
  </si>
  <si>
    <t xml:space="preserve">Producción Avícola</t>
  </si>
  <si>
    <t xml:space="preserve">Producción de Cárnicos</t>
  </si>
  <si>
    <t xml:space="preserve">Producción Alimentos Balanceados</t>
  </si>
  <si>
    <t xml:space="preserve">Producción de Praderas</t>
  </si>
  <si>
    <t xml:space="preserve">Producción de Especies Menores</t>
  </si>
  <si>
    <t xml:space="preserve">SUMA COSTO PRODUCCION</t>
  </si>
  <si>
    <t xml:space="preserve">TOTAL EGRESOS FONDO GENÉRICO</t>
  </si>
  <si>
    <t xml:space="preserve">FONDOS ESPECÍFICOS</t>
  </si>
  <si>
    <t xml:space="preserve">Becas Económicas</t>
  </si>
  <si>
    <t xml:space="preserve">SUMA GASTOS OPERACIÓN FONDO ESP.</t>
  </si>
  <si>
    <t xml:space="preserve">T O T A L    E G R E S O S</t>
  </si>
  <si>
    <t xml:space="preserve"> REMANENTE</t>
  </si>
  <si>
    <t xml:space="preserve">ESTADO DE RESULTADOS POR FONDOS DEL 1o. AL 30 DE NOVIEMBRE DE 2012</t>
  </si>
  <si>
    <t xml:space="preserve">NOVIEMBRE</t>
  </si>
  <si>
    <t xml:space="preserve">ESTADO DE RESULTADOS POR FONDOS DEL 1o. AL 31 DE DICIEMBRE DE 2012</t>
  </si>
  <si>
    <t xml:space="preserve">DICIEMB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_(* #,##0_);_(* \(#,##0\);_(* \-??_);_(@_)"/>
    <numFmt numFmtId="168" formatCode="0.00"/>
    <numFmt numFmtId="169" formatCode="_(\$* #,##0_);_(\$* \(#,##0\);_(\$* \-??_);_(@_)"/>
    <numFmt numFmtId="170" formatCode="#,##0"/>
    <numFmt numFmtId="171" formatCode="_(* #,##0.00_);_(* \(#,##0.00\);_(* \-??_);_(@_)"/>
    <numFmt numFmtId="172" formatCode="0"/>
    <numFmt numFmtId="173" formatCode="0.0"/>
  </numFmts>
  <fonts count="16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2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b val="true"/>
      <u val="single"/>
      <sz val="10"/>
      <name val="Arial"/>
      <family val="2"/>
      <charset val="1"/>
    </font>
    <font>
      <b val="true"/>
      <sz val="8"/>
      <name val="Arial"/>
      <family val="2"/>
      <charset val="1"/>
    </font>
    <font>
      <sz val="8"/>
      <name val="Arial"/>
      <family val="2"/>
      <charset val="1"/>
    </font>
    <font>
      <b val="true"/>
      <sz val="8"/>
      <color rgb="FFCCCC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i val="true"/>
      <u val="single"/>
      <sz val="8"/>
      <name val="Arial"/>
      <family val="2"/>
      <charset val="1"/>
    </font>
    <font>
      <sz val="8"/>
      <color rgb="FF000000"/>
      <name val="Arial"/>
      <family val="2"/>
      <charset val="1"/>
    </font>
    <font>
      <sz val="10"/>
      <color rgb="FFFF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3" borderId="1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3" borderId="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3" borderId="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1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4" xfId="22"/>
    <cellStyle name="Millares 5" xfId="23"/>
    <cellStyle name="Millares_Libro2" xfId="24"/>
    <cellStyle name="Moneda_Libro2" xfId="25"/>
    <cellStyle name="Normal 2" xfId="26"/>
    <cellStyle name="Normal 2 2" xfId="27"/>
    <cellStyle name="Normal 3" xfId="28"/>
    <cellStyle name="Normal 4" xfId="29"/>
    <cellStyle name="Normal 5" xfId="30"/>
    <cellStyle name="Normal 6" xfId="31"/>
    <cellStyle name="Normal 7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3A2C7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esus%20Casillas/Documents/CUADROS/2012/SEPTIEMBRE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Jesus%20Casillas/Documents/CUADROS/2012/OCTUBRE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Jesus%20Casillas/Documents/CUADROS/2012/NOVIEMBR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ice"/>
      <sheetName val="Patronato final"/>
      <sheetName val="Patronato"/>
      <sheetName val="COMPRES"/>
      <sheetName val="BAL"/>
      <sheetName val="BALCOM"/>
      <sheetName val="rdo"/>
      <sheetName val="RDOACUM"/>
      <sheetName val="mesvsmes"/>
      <sheetName val="IYE"/>
      <sheetName val="CAJA"/>
      <sheetName val="CUSTODIA"/>
      <sheetName val="balan"/>
      <sheetName val="GRAFICO"/>
      <sheetName val="COMPARATIVO GLOBAL"/>
      <sheetName val="Bajas ENERO"/>
      <sheetName val="GTOS ABRIL"/>
    </sheetNames>
    <sheetDataSet>
      <sheetData sheetId="0"/>
      <sheetData sheetId="1"/>
      <sheetData sheetId="2"/>
      <sheetData sheetId="3"/>
      <sheetData sheetId="4"/>
      <sheetData sheetId="5"/>
      <sheetData sheetId="6">
        <row r="6">
          <cell r="G6">
            <v>586995786</v>
          </cell>
        </row>
        <row r="7">
          <cell r="G7">
            <v>321117350</v>
          </cell>
        </row>
        <row r="8">
          <cell r="E8">
            <v>0</v>
          </cell>
        </row>
        <row r="10">
          <cell r="G10">
            <v>31668880.78</v>
          </cell>
        </row>
        <row r="11">
          <cell r="G11">
            <v>8175736.5</v>
          </cell>
        </row>
        <row r="12">
          <cell r="G12">
            <v>30950477.74</v>
          </cell>
        </row>
        <row r="13">
          <cell r="G13">
            <v>15767484.74</v>
          </cell>
        </row>
        <row r="15">
          <cell r="G15">
            <v>89118305.28</v>
          </cell>
        </row>
        <row r="16">
          <cell r="G16">
            <v>218767090.62</v>
          </cell>
        </row>
        <row r="17">
          <cell r="G17">
            <v>71786725.32</v>
          </cell>
        </row>
        <row r="18">
          <cell r="G18">
            <v>9788666.96</v>
          </cell>
        </row>
        <row r="19">
          <cell r="G19">
            <v>5509125</v>
          </cell>
        </row>
        <row r="20">
          <cell r="G20">
            <v>3989286.43</v>
          </cell>
        </row>
        <row r="21">
          <cell r="G21">
            <v>26973332.78</v>
          </cell>
        </row>
        <row r="22">
          <cell r="G22">
            <v>5042342.38</v>
          </cell>
        </row>
        <row r="23">
          <cell r="G23">
            <v>6174386.67</v>
          </cell>
        </row>
        <row r="24">
          <cell r="G24">
            <v>121732973.25</v>
          </cell>
        </row>
        <row r="29">
          <cell r="G29">
            <v>64968880.18</v>
          </cell>
        </row>
        <row r="34">
          <cell r="G34">
            <v>785744120.84</v>
          </cell>
        </row>
        <row r="35">
          <cell r="G35">
            <v>128386054.66</v>
          </cell>
        </row>
        <row r="36">
          <cell r="G36">
            <v>69047671.68</v>
          </cell>
        </row>
        <row r="37">
          <cell r="G37">
            <v>33518531.8</v>
          </cell>
        </row>
        <row r="38">
          <cell r="G38">
            <v>30338067.1</v>
          </cell>
        </row>
        <row r="40">
          <cell r="G40">
            <v>1378204.17</v>
          </cell>
        </row>
        <row r="41">
          <cell r="G41">
            <v>811188.4</v>
          </cell>
        </row>
        <row r="42">
          <cell r="G42">
            <v>3400054.44</v>
          </cell>
        </row>
        <row r="43">
          <cell r="G43">
            <v>438147.44</v>
          </cell>
        </row>
        <row r="44">
          <cell r="G44">
            <v>577400.67</v>
          </cell>
        </row>
        <row r="45">
          <cell r="G45">
            <v>0</v>
          </cell>
        </row>
        <row r="46">
          <cell r="G46">
            <v>224817.74</v>
          </cell>
        </row>
        <row r="47">
          <cell r="G47">
            <v>138551.05</v>
          </cell>
        </row>
        <row r="52">
          <cell r="G52">
            <v>942856.52</v>
          </cell>
        </row>
        <row r="53">
          <cell r="G53">
            <v>15828283.3</v>
          </cell>
        </row>
        <row r="54">
          <cell r="G54">
            <v>7710780.02</v>
          </cell>
        </row>
        <row r="55">
          <cell r="G55">
            <v>2479340.51</v>
          </cell>
        </row>
        <row r="56">
          <cell r="G56">
            <v>0</v>
          </cell>
        </row>
        <row r="57">
          <cell r="G57">
            <v>4302956.8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dice"/>
      <sheetName val="Patronato final"/>
      <sheetName val="Patronato"/>
      <sheetName val="COMPRES"/>
      <sheetName val="BAL"/>
      <sheetName val="BALCOM"/>
      <sheetName val="rdo"/>
      <sheetName val="RDOACUM"/>
      <sheetName val="mesvsmes"/>
      <sheetName val="IYE"/>
      <sheetName val="CAJA"/>
      <sheetName val="CUSTODIA"/>
      <sheetName val="balan"/>
      <sheetName val="GRAFICO"/>
      <sheetName val="COMPARATIVO GLOBAL"/>
      <sheetName val="Bajas ENERO"/>
      <sheetName val="GTOS ABRIL"/>
    </sheetNames>
    <sheetDataSet>
      <sheetData sheetId="0"/>
      <sheetData sheetId="1"/>
      <sheetData sheetId="2"/>
      <sheetData sheetId="3"/>
      <sheetData sheetId="4"/>
      <sheetData sheetId="5"/>
      <sheetData sheetId="6">
        <row r="6">
          <cell r="G6">
            <v>586995786</v>
          </cell>
        </row>
        <row r="7">
          <cell r="G7">
            <v>373360990</v>
          </cell>
        </row>
        <row r="8">
          <cell r="E8">
            <v>0</v>
          </cell>
        </row>
        <row r="10">
          <cell r="G10">
            <v>37194843.13</v>
          </cell>
        </row>
        <row r="11">
          <cell r="G11">
            <v>9494574.02</v>
          </cell>
        </row>
        <row r="12">
          <cell r="G12">
            <v>37012859.81</v>
          </cell>
        </row>
        <row r="13">
          <cell r="G13">
            <v>18120753.83</v>
          </cell>
        </row>
        <row r="15">
          <cell r="G15">
            <v>94826388.27</v>
          </cell>
        </row>
        <row r="16">
          <cell r="G16">
            <v>221542384.28</v>
          </cell>
        </row>
        <row r="17">
          <cell r="G17">
            <v>77029615.73</v>
          </cell>
        </row>
        <row r="18">
          <cell r="G18">
            <v>11057825.96</v>
          </cell>
        </row>
        <row r="19">
          <cell r="G19">
            <v>6830300</v>
          </cell>
        </row>
        <row r="20">
          <cell r="G20">
            <v>4318858.14</v>
          </cell>
        </row>
        <row r="21">
          <cell r="G21">
            <v>28002200.31</v>
          </cell>
        </row>
        <row r="22">
          <cell r="G22">
            <v>5959277.39</v>
          </cell>
        </row>
        <row r="23">
          <cell r="G23">
            <v>6663384.71</v>
          </cell>
        </row>
        <row r="24">
          <cell r="G24">
            <v>183439091.43</v>
          </cell>
        </row>
        <row r="29">
          <cell r="G29">
            <v>67416099.13</v>
          </cell>
        </row>
        <row r="34">
          <cell r="G34">
            <v>872851677</v>
          </cell>
        </row>
        <row r="35">
          <cell r="G35">
            <v>149731365.29</v>
          </cell>
        </row>
        <row r="36">
          <cell r="G36">
            <v>75529050.39</v>
          </cell>
        </row>
        <row r="37">
          <cell r="G37">
            <v>38138077.54</v>
          </cell>
        </row>
        <row r="38">
          <cell r="G38">
            <v>35952306.67</v>
          </cell>
        </row>
        <row r="40">
          <cell r="G40">
            <v>1466276.95</v>
          </cell>
        </row>
        <row r="41">
          <cell r="G41">
            <v>840160.59</v>
          </cell>
        </row>
        <row r="42">
          <cell r="G42">
            <v>3799886.22</v>
          </cell>
        </row>
        <row r="43">
          <cell r="G43">
            <v>451805.18</v>
          </cell>
        </row>
        <row r="44">
          <cell r="G44">
            <v>667867.05</v>
          </cell>
        </row>
        <row r="45">
          <cell r="G45">
            <v>0</v>
          </cell>
        </row>
        <row r="46">
          <cell r="G46">
            <v>279567.7</v>
          </cell>
        </row>
        <row r="47">
          <cell r="G47">
            <v>209567.54</v>
          </cell>
        </row>
        <row r="52">
          <cell r="G52">
            <v>1051001.52</v>
          </cell>
        </row>
        <row r="53">
          <cell r="G53">
            <v>20631629.26</v>
          </cell>
        </row>
        <row r="54">
          <cell r="G54">
            <v>9202279.57</v>
          </cell>
        </row>
        <row r="55">
          <cell r="G55">
            <v>2555951.17</v>
          </cell>
        </row>
        <row r="56">
          <cell r="G56">
            <v>0</v>
          </cell>
        </row>
        <row r="57">
          <cell r="G57">
            <v>5461086.56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dice"/>
      <sheetName val="Patronato final"/>
      <sheetName val="Patronato"/>
      <sheetName val="COMPRES"/>
      <sheetName val="BAL"/>
      <sheetName val="BALCOM"/>
      <sheetName val="rdo"/>
      <sheetName val="RDOACUM"/>
      <sheetName val="mesvsmes"/>
      <sheetName val="IYE"/>
      <sheetName val="CAJA"/>
      <sheetName val="CUSTODIA"/>
      <sheetName val="balan"/>
      <sheetName val="GRAFICO"/>
      <sheetName val="COMPARATIVO GLOBAL"/>
      <sheetName val="Bajas ENERO"/>
      <sheetName val="GTOS ABRIL"/>
    </sheetNames>
    <sheetDataSet>
      <sheetData sheetId="0"/>
      <sheetData sheetId="1"/>
      <sheetData sheetId="2"/>
      <sheetData sheetId="3"/>
      <sheetData sheetId="4"/>
      <sheetData sheetId="5"/>
      <sheetData sheetId="6">
        <row r="6">
          <cell r="G6">
            <v>711424786</v>
          </cell>
        </row>
        <row r="7">
          <cell r="G7">
            <v>401808510</v>
          </cell>
        </row>
        <row r="8">
          <cell r="E8">
            <v>0</v>
          </cell>
        </row>
        <row r="10">
          <cell r="G10">
            <v>45442892.16</v>
          </cell>
        </row>
        <row r="11">
          <cell r="G11">
            <v>10617898.84</v>
          </cell>
        </row>
        <row r="12">
          <cell r="G12">
            <v>44930178.31</v>
          </cell>
        </row>
        <row r="13">
          <cell r="G13">
            <v>20992471.54</v>
          </cell>
        </row>
        <row r="15">
          <cell r="G15">
            <v>98509374.77</v>
          </cell>
        </row>
        <row r="16">
          <cell r="G16">
            <v>222969803.74</v>
          </cell>
        </row>
        <row r="17">
          <cell r="G17">
            <v>80172807.97</v>
          </cell>
        </row>
        <row r="18">
          <cell r="G18">
            <v>12369132.46</v>
          </cell>
        </row>
        <row r="19">
          <cell r="G19">
            <v>7814091</v>
          </cell>
        </row>
        <row r="20">
          <cell r="G20">
            <v>4574455.79</v>
          </cell>
        </row>
        <row r="21">
          <cell r="G21">
            <v>30107771.33</v>
          </cell>
        </row>
        <row r="22">
          <cell r="G22">
            <v>6787909.72</v>
          </cell>
        </row>
        <row r="23">
          <cell r="G23">
            <v>7816099.79</v>
          </cell>
        </row>
        <row r="24">
          <cell r="G24">
            <v>204830611.83</v>
          </cell>
        </row>
        <row r="29">
          <cell r="G29">
            <v>69303234.52</v>
          </cell>
        </row>
        <row r="34">
          <cell r="G34">
            <v>1006857425.12</v>
          </cell>
        </row>
        <row r="35">
          <cell r="G35">
            <v>169409262.04</v>
          </cell>
        </row>
        <row r="36">
          <cell r="G36">
            <v>81777621.75</v>
          </cell>
        </row>
        <row r="37">
          <cell r="G37">
            <v>41129042.35</v>
          </cell>
        </row>
        <row r="38">
          <cell r="G38">
            <v>41102246.59</v>
          </cell>
        </row>
        <row r="40">
          <cell r="G40">
            <v>1532436.22</v>
          </cell>
        </row>
        <row r="41">
          <cell r="G41">
            <v>897353.07</v>
          </cell>
        </row>
        <row r="42">
          <cell r="G42">
            <v>4163313.17</v>
          </cell>
        </row>
        <row r="43">
          <cell r="G43">
            <v>507077.21</v>
          </cell>
        </row>
        <row r="44">
          <cell r="G44">
            <v>729792.46</v>
          </cell>
        </row>
        <row r="45">
          <cell r="G45">
            <v>0</v>
          </cell>
        </row>
        <row r="46">
          <cell r="G46">
            <v>284740.89</v>
          </cell>
        </row>
        <row r="47">
          <cell r="G47">
            <v>216695.59</v>
          </cell>
        </row>
        <row r="52">
          <cell r="G52">
            <v>1170724.52</v>
          </cell>
        </row>
        <row r="53">
          <cell r="G53">
            <v>23810253.24</v>
          </cell>
        </row>
        <row r="54">
          <cell r="G54">
            <v>10864926.79</v>
          </cell>
        </row>
        <row r="55">
          <cell r="G55">
            <v>3422343.48</v>
          </cell>
        </row>
        <row r="56">
          <cell r="G56">
            <v>0</v>
          </cell>
        </row>
        <row r="57">
          <cell r="G57">
            <v>6190111.52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1.57"/>
    <col collapsed="false" customWidth="true" hidden="false" outlineLevel="0" max="2" min="2" style="0" width="1.71"/>
    <col collapsed="false" customWidth="true" hidden="false" outlineLevel="0" max="3" min="3" style="0" width="33.29"/>
    <col collapsed="false" customWidth="true" hidden="false" outlineLevel="0" max="4" min="4" style="0" width="3.29"/>
    <col collapsed="false" customWidth="true" hidden="false" outlineLevel="0" max="5" min="5" style="0" width="13.86"/>
    <col collapsed="false" customWidth="true" hidden="false" outlineLevel="0" max="6" min="6" style="0" width="5.57"/>
    <col collapsed="false" customWidth="true" hidden="false" outlineLevel="0" max="7" min="7" style="0" width="13.71"/>
    <col collapsed="false" customWidth="true" hidden="false" outlineLevel="0" max="8" min="8" style="0" width="5.42"/>
    <col collapsed="false" customWidth="true" hidden="false" outlineLevel="0" max="10" min="10" style="0" width="14.86"/>
    <col collapsed="false" customWidth="true" hidden="false" outlineLevel="0" max="11" min="11" style="0" width="12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A3" s="3"/>
      <c r="B3" s="4"/>
      <c r="C3" s="4"/>
      <c r="D3" s="4"/>
      <c r="E3" s="5"/>
      <c r="F3" s="6"/>
      <c r="G3" s="7"/>
      <c r="H3" s="8"/>
    </row>
    <row r="4" customFormat="false" ht="13.5" hidden="false" customHeight="false" outlineLevel="0" collapsed="false">
      <c r="A4" s="9"/>
      <c r="B4" s="10"/>
      <c r="C4" s="10" t="s">
        <v>2</v>
      </c>
      <c r="D4" s="11"/>
      <c r="E4" s="12" t="s">
        <v>3</v>
      </c>
      <c r="F4" s="12" t="s">
        <v>4</v>
      </c>
      <c r="G4" s="12" t="s">
        <v>5</v>
      </c>
      <c r="H4" s="12" t="s">
        <v>4</v>
      </c>
    </row>
    <row r="5" customFormat="false" ht="16.5" hidden="false" customHeight="true" outlineLevel="0" collapsed="false">
      <c r="A5" s="13" t="s">
        <v>6</v>
      </c>
      <c r="B5" s="13"/>
      <c r="C5" s="13"/>
      <c r="D5" s="13"/>
      <c r="E5" s="14"/>
      <c r="F5" s="15"/>
      <c r="G5" s="14"/>
      <c r="H5" s="15"/>
    </row>
    <row r="6" customFormat="false" ht="12.75" hidden="false" customHeight="true" outlineLevel="0" collapsed="false">
      <c r="A6" s="16" t="s">
        <v>7</v>
      </c>
      <c r="B6" s="17"/>
      <c r="C6" s="17"/>
      <c r="D6" s="17"/>
      <c r="E6" s="18" t="n">
        <v>0</v>
      </c>
      <c r="F6" s="19" t="n">
        <f aca="false">SUM(E6/E27)*100</f>
        <v>0</v>
      </c>
      <c r="G6" s="18" t="n">
        <f aca="false">+[1]rdo!$G$6+E6</f>
        <v>586995786</v>
      </c>
      <c r="H6" s="19" t="n">
        <f aca="false">SUM(G6/G27)*100</f>
        <v>34.4916464661423</v>
      </c>
    </row>
    <row r="7" customFormat="false" ht="12.75" hidden="false" customHeight="true" outlineLevel="0" collapsed="false">
      <c r="A7" s="16" t="s">
        <v>8</v>
      </c>
      <c r="B7" s="17"/>
      <c r="C7" s="17"/>
      <c r="D7" s="17"/>
      <c r="E7" s="20" t="n">
        <v>52243640</v>
      </c>
      <c r="F7" s="19" t="n">
        <f aca="false">SUM(E7/E27)*100</f>
        <v>35.2304432258626</v>
      </c>
      <c r="G7" s="18" t="n">
        <f aca="false">+[1]rdo!$G$7+E7</f>
        <v>373360990</v>
      </c>
      <c r="H7" s="19" t="n">
        <f aca="false">SUM(G7/G27)*100</f>
        <v>21.9385480755885</v>
      </c>
    </row>
    <row r="8" customFormat="false" ht="12.75" hidden="false" customHeight="false" outlineLevel="0" collapsed="false">
      <c r="A8" s="16" t="s">
        <v>9</v>
      </c>
      <c r="B8" s="17"/>
      <c r="C8" s="17"/>
      <c r="D8" s="17"/>
      <c r="E8" s="21" t="n">
        <v>0</v>
      </c>
      <c r="F8" s="22" t="n">
        <f aca="false">SUM(E8/E27)*100</f>
        <v>0</v>
      </c>
      <c r="G8" s="21" t="n">
        <f aca="false">+[1]rdo!$E$8+E8</f>
        <v>0</v>
      </c>
      <c r="H8" s="22" t="n">
        <f aca="false">SUM(G8/G27)*100</f>
        <v>0</v>
      </c>
    </row>
    <row r="9" customFormat="false" ht="12.75" hidden="false" customHeight="false" outlineLevel="0" collapsed="false">
      <c r="A9" s="16"/>
      <c r="B9" s="23" t="s">
        <v>10</v>
      </c>
      <c r="C9" s="17"/>
      <c r="D9" s="17"/>
      <c r="E9" s="24" t="n">
        <f aca="false">SUM(E6:E8)</f>
        <v>52243640</v>
      </c>
      <c r="F9" s="25" t="n">
        <f aca="false">SUM(E9/E27)*100</f>
        <v>35.2304432258626</v>
      </c>
      <c r="G9" s="24" t="n">
        <f aca="false">SUM(G6:G8)</f>
        <v>960356776</v>
      </c>
      <c r="H9" s="25" t="n">
        <f aca="false">SUM(G9/G27)*100</f>
        <v>56.4301945417308</v>
      </c>
    </row>
    <row r="10" customFormat="false" ht="12.75" hidden="false" customHeight="false" outlineLevel="0" collapsed="false">
      <c r="A10" s="16" t="s">
        <v>11</v>
      </c>
      <c r="B10" s="17"/>
      <c r="C10" s="17"/>
      <c r="D10" s="17"/>
      <c r="E10" s="26" t="n">
        <v>5525962.85</v>
      </c>
      <c r="F10" s="19" t="n">
        <f aca="false">SUM(E10/E27)*100</f>
        <v>3.72642718721649</v>
      </c>
      <c r="G10" s="26" t="n">
        <f aca="false">+[1]rdo!$G$10+E10-0.5</f>
        <v>37194843.13</v>
      </c>
      <c r="H10" s="19" t="n">
        <f aca="false">SUM(G10/G27)*100</f>
        <v>2.18555466700332</v>
      </c>
    </row>
    <row r="11" customFormat="false" ht="12.75" hidden="false" customHeight="false" outlineLevel="0" collapsed="false">
      <c r="A11" s="16" t="s">
        <v>12</v>
      </c>
      <c r="B11" s="17"/>
      <c r="C11" s="17"/>
      <c r="D11" s="17"/>
      <c r="E11" s="26" t="n">
        <v>1318837.52</v>
      </c>
      <c r="F11" s="19" t="n">
        <f aca="false">SUM(E11/E27)*100</f>
        <v>0.889356682889964</v>
      </c>
      <c r="G11" s="26" t="n">
        <f aca="false">+[1]rdo!$G$11+E11</f>
        <v>9494574.02</v>
      </c>
      <c r="H11" s="19" t="n">
        <f aca="false">SUM(G11/G27)*100</f>
        <v>0.557897515203728</v>
      </c>
    </row>
    <row r="12" customFormat="false" ht="12.75" hidden="false" customHeight="false" outlineLevel="0" collapsed="false">
      <c r="A12" s="16" t="s">
        <v>13</v>
      </c>
      <c r="B12" s="17"/>
      <c r="C12" s="17"/>
      <c r="D12" s="17"/>
      <c r="E12" s="26" t="n">
        <v>6062382.07</v>
      </c>
      <c r="F12" s="19" t="n">
        <f aca="false">SUM(E12/E27)*100</f>
        <v>4.08816091931233</v>
      </c>
      <c r="G12" s="26" t="n">
        <f aca="false">+[1]rdo!$G$12+E12</f>
        <v>37012859.81</v>
      </c>
      <c r="H12" s="19" t="n">
        <f aca="false">SUM(G12/G27)*100</f>
        <v>2.1748613971607</v>
      </c>
    </row>
    <row r="13" customFormat="false" ht="12.75" hidden="false" customHeight="false" outlineLevel="0" collapsed="false">
      <c r="A13" s="16" t="s">
        <v>14</v>
      </c>
      <c r="B13" s="17"/>
      <c r="C13" s="17"/>
      <c r="D13" s="17"/>
      <c r="E13" s="21" t="n">
        <v>2353267.09</v>
      </c>
      <c r="F13" s="22" t="n">
        <f aca="false">SUM(E13/E27)*100</f>
        <v>1.58692316633251</v>
      </c>
      <c r="G13" s="21" t="n">
        <f aca="false">+[1]rdo!$G$13+E13+2</f>
        <v>18120753.83</v>
      </c>
      <c r="H13" s="22" t="n">
        <f aca="false">SUM(G13/G27)*100</f>
        <v>1.06476852084992</v>
      </c>
      <c r="J13" s="27"/>
      <c r="K13" s="28"/>
    </row>
    <row r="14" customFormat="false" ht="12.75" hidden="false" customHeight="false" outlineLevel="0" collapsed="false">
      <c r="A14" s="16"/>
      <c r="B14" s="23" t="s">
        <v>15</v>
      </c>
      <c r="C14" s="17"/>
      <c r="D14" s="17"/>
      <c r="E14" s="24" t="n">
        <f aca="false">SUM(E10:E13)</f>
        <v>15260449.53</v>
      </c>
      <c r="F14" s="25" t="n">
        <f aca="false">SUM(E14/E27)*100</f>
        <v>10.2908679557513</v>
      </c>
      <c r="G14" s="24" t="n">
        <f aca="false">SUM(G10:G13)</f>
        <v>101823030.79</v>
      </c>
      <c r="H14" s="25" t="n">
        <f aca="false">SUM(G14/G27)*100</f>
        <v>5.98308210021767</v>
      </c>
    </row>
    <row r="15" customFormat="false" ht="12.75" hidden="false" customHeight="false" outlineLevel="0" collapsed="false">
      <c r="A15" s="16" t="s">
        <v>16</v>
      </c>
      <c r="B15" s="17"/>
      <c r="C15" s="17"/>
      <c r="D15" s="17"/>
      <c r="E15" s="26" t="n">
        <v>5708082.99</v>
      </c>
      <c r="F15" s="19" t="n">
        <f aca="false">SUM(E15/E27)*100</f>
        <v>3.84923971047399</v>
      </c>
      <c r="G15" s="26" t="n">
        <f aca="false">+[1]rdo!$G$15+E15</f>
        <v>94826388.27</v>
      </c>
      <c r="H15" s="19" t="n">
        <f aca="false">SUM(G15/G27)*100</f>
        <v>5.57196207856589</v>
      </c>
      <c r="J15" s="29"/>
      <c r="K15" s="28"/>
    </row>
    <row r="16" customFormat="false" ht="12.75" hidden="false" customHeight="false" outlineLevel="0" collapsed="false">
      <c r="A16" s="16" t="s">
        <v>17</v>
      </c>
      <c r="B16" s="17"/>
      <c r="C16" s="17"/>
      <c r="D16" s="17"/>
      <c r="E16" s="26" t="n">
        <v>2775293.66</v>
      </c>
      <c r="F16" s="19" t="n">
        <f aca="false">SUM(E16/E27)*100</f>
        <v>1.87151633622249</v>
      </c>
      <c r="G16" s="26" t="n">
        <f aca="false">+[1]rdo!$G$16+E16</f>
        <v>221542384.28</v>
      </c>
      <c r="H16" s="19" t="n">
        <f aca="false">SUM(G16/G27)*100</f>
        <v>13.0177452344641</v>
      </c>
      <c r="J16" s="29"/>
      <c r="K16" s="28"/>
    </row>
    <row r="17" customFormat="false" ht="12.75" hidden="false" customHeight="false" outlineLevel="0" collapsed="false">
      <c r="A17" s="16" t="s">
        <v>18</v>
      </c>
      <c r="B17" s="17"/>
      <c r="C17" s="17"/>
      <c r="D17" s="17"/>
      <c r="E17" s="26" t="n">
        <v>5242890.41</v>
      </c>
      <c r="F17" s="19" t="n">
        <f aca="false">SUM(E17/E27)*100</f>
        <v>3.53553758752117</v>
      </c>
      <c r="G17" s="26" t="n">
        <f aca="false">+[1]rdo!$G$17+E17</f>
        <v>77029615.73</v>
      </c>
      <c r="H17" s="19" t="n">
        <f aca="false">SUM(G17/G27)*100</f>
        <v>4.52623057362451</v>
      </c>
      <c r="J17" s="29"/>
      <c r="K17" s="28"/>
    </row>
    <row r="18" customFormat="false" ht="12.75" hidden="false" customHeight="false" outlineLevel="0" collapsed="false">
      <c r="A18" s="16" t="s">
        <v>19</v>
      </c>
      <c r="B18" s="17"/>
      <c r="C18" s="17"/>
      <c r="D18" s="17"/>
      <c r="E18" s="26" t="n">
        <v>1269159</v>
      </c>
      <c r="F18" s="19" t="n">
        <f aca="false">SUM(E18/E27)*100</f>
        <v>0.855856025615607</v>
      </c>
      <c r="G18" s="26" t="n">
        <f aca="false">+[1]rdo!$G$18+E18</f>
        <v>11057825.96</v>
      </c>
      <c r="H18" s="19" t="n">
        <f aca="false">SUM(G18/G27)*100</f>
        <v>0.649753597543629</v>
      </c>
      <c r="J18" s="29"/>
      <c r="K18" s="28"/>
    </row>
    <row r="19" customFormat="false" ht="12.75" hidden="false" customHeight="false" outlineLevel="0" collapsed="false">
      <c r="A19" s="16" t="s">
        <v>20</v>
      </c>
      <c r="B19" s="17"/>
      <c r="C19" s="17"/>
      <c r="D19" s="17"/>
      <c r="E19" s="26" t="n">
        <v>1321175</v>
      </c>
      <c r="F19" s="19" t="n">
        <f aca="false">SUM(E19/E27)*100</f>
        <v>0.890932960048899</v>
      </c>
      <c r="G19" s="26" t="n">
        <f aca="false">+[1]rdo!$G$19+E19</f>
        <v>6830300</v>
      </c>
      <c r="H19" s="19" t="n">
        <f aca="false">SUM(G19/G27)*100</f>
        <v>0.401345799197427</v>
      </c>
      <c r="J19" s="29"/>
      <c r="K19" s="28"/>
    </row>
    <row r="20" customFormat="false" ht="12.75" hidden="false" customHeight="false" outlineLevel="0" collapsed="false">
      <c r="A20" s="16" t="s">
        <v>21</v>
      </c>
      <c r="B20" s="17"/>
      <c r="C20" s="17"/>
      <c r="D20" s="17"/>
      <c r="E20" s="26" t="n">
        <v>329571.71</v>
      </c>
      <c r="F20" s="19" t="n">
        <f aca="false">SUM(E20/E27)*100</f>
        <v>0.222246333104</v>
      </c>
      <c r="G20" s="26" t="n">
        <f aca="false">+[1]rdo!$G$20+E20</f>
        <v>4318858.14</v>
      </c>
      <c r="H20" s="19" t="n">
        <f aca="false">SUM(G20/G27)*100</f>
        <v>0.253774442091652</v>
      </c>
      <c r="J20" s="29"/>
      <c r="K20" s="28"/>
    </row>
    <row r="21" customFormat="false" ht="12.75" hidden="false" customHeight="false" outlineLevel="0" collapsed="false">
      <c r="A21" s="16" t="s">
        <v>22</v>
      </c>
      <c r="B21" s="17"/>
      <c r="D21" s="17"/>
      <c r="E21" s="26" t="n">
        <v>1028866.53</v>
      </c>
      <c r="F21" s="19" t="n">
        <f aca="false">SUM(E21/E27)*100</f>
        <v>0.693815053318553</v>
      </c>
      <c r="G21" s="26" t="n">
        <f aca="false">+[1]rdo!$G$21+E21+1</f>
        <v>28002200.31</v>
      </c>
      <c r="H21" s="19" t="n">
        <f aca="false">SUM(G21/G27)*100</f>
        <v>1.64539851290622</v>
      </c>
      <c r="J21" s="29"/>
      <c r="K21" s="28"/>
    </row>
    <row r="22" customFormat="false" ht="12.75" hidden="false" customHeight="false" outlineLevel="0" collapsed="false">
      <c r="A22" s="16" t="s">
        <v>23</v>
      </c>
      <c r="B22" s="17"/>
      <c r="C22" s="17"/>
      <c r="D22" s="17"/>
      <c r="E22" s="26" t="n">
        <v>916934.01</v>
      </c>
      <c r="F22" s="19" t="n">
        <f aca="false">SUM(E22/E27)*100</f>
        <v>0.61833347716904</v>
      </c>
      <c r="G22" s="26" t="n">
        <f aca="false">+[1]rdo!$G$22+E22+1</f>
        <v>5959277.39</v>
      </c>
      <c r="H22" s="19" t="n">
        <f aca="false">SUM(G22/G27)*100</f>
        <v>0.350164845867488</v>
      </c>
      <c r="J22" s="29"/>
      <c r="K22" s="28"/>
    </row>
    <row r="23" customFormat="false" ht="12" hidden="false" customHeight="true" outlineLevel="0" collapsed="false">
      <c r="A23" s="16" t="s">
        <v>24</v>
      </c>
      <c r="B23" s="17"/>
      <c r="C23" s="17"/>
      <c r="D23" s="17"/>
      <c r="E23" s="26" t="n">
        <v>488998.04</v>
      </c>
      <c r="F23" s="19" t="n">
        <f aca="false">SUM(E23/E27)*100</f>
        <v>0.329755309656412</v>
      </c>
      <c r="G23" s="26" t="n">
        <f aca="false">+[1]rdo!$G$23+E23</f>
        <v>6663384.71</v>
      </c>
      <c r="H23" s="19" t="n">
        <f aca="false">SUM(G23/G27)*100</f>
        <v>0.391537920998325</v>
      </c>
      <c r="J23" s="29"/>
      <c r="K23" s="28"/>
    </row>
    <row r="24" customFormat="false" ht="12.75" hidden="false" customHeight="false" outlineLevel="0" collapsed="false">
      <c r="A24" s="16" t="s">
        <v>25</v>
      </c>
      <c r="B24" s="17"/>
      <c r="C24" s="17"/>
      <c r="D24" s="17"/>
      <c r="E24" s="21" t="n">
        <v>61706118.18</v>
      </c>
      <c r="F24" s="22" t="n">
        <f aca="false">SUM(E24/E27)*100</f>
        <v>41.611455350907</v>
      </c>
      <c r="G24" s="21" t="n">
        <f aca="false">+[1]rdo!$G$24+E24</f>
        <v>183439091.43</v>
      </c>
      <c r="H24" s="22" t="n">
        <f aca="false">SUM(G24/G27)*100</f>
        <v>10.7788104115519</v>
      </c>
      <c r="J24" s="29"/>
      <c r="K24" s="28"/>
    </row>
    <row r="25" customFormat="false" ht="12.75" hidden="false" customHeight="false" outlineLevel="0" collapsed="false">
      <c r="A25" s="16"/>
      <c r="B25" s="23" t="s">
        <v>26</v>
      </c>
      <c r="C25" s="17"/>
      <c r="D25" s="17"/>
      <c r="E25" s="24" t="n">
        <f aca="false">SUM(E15:E24)</f>
        <v>80787089.53</v>
      </c>
      <c r="F25" s="25" t="n">
        <f aca="false">SUM(F15:F24)</f>
        <v>54.4786881440371</v>
      </c>
      <c r="G25" s="24" t="n">
        <f aca="false">SUM(G15:G24)-1</f>
        <v>639669325.22</v>
      </c>
      <c r="H25" s="25" t="n">
        <f aca="false">SUM(H15:H24)</f>
        <v>37.5867234168112</v>
      </c>
      <c r="J25" s="30"/>
      <c r="K25" s="28"/>
    </row>
    <row r="26" customFormat="false" ht="12.75" hidden="false" customHeight="false" outlineLevel="0" collapsed="false">
      <c r="A26" s="16"/>
      <c r="B26" s="23"/>
      <c r="C26" s="17"/>
      <c r="D26" s="17"/>
      <c r="E26" s="31"/>
      <c r="F26" s="32"/>
      <c r="G26" s="31"/>
      <c r="H26" s="32"/>
    </row>
    <row r="27" customFormat="false" ht="12.75" hidden="false" customHeight="false" outlineLevel="0" collapsed="false">
      <c r="A27" s="16"/>
      <c r="B27" s="33"/>
      <c r="C27" s="34" t="s">
        <v>27</v>
      </c>
      <c r="D27" s="33"/>
      <c r="E27" s="35" t="n">
        <f aca="false">SUM(E25,E14,E9)+1</f>
        <v>148291180.06</v>
      </c>
      <c r="F27" s="36" t="n">
        <f aca="false">SUM(F25+F9+F14)</f>
        <v>99.9999993256511</v>
      </c>
      <c r="G27" s="35" t="n">
        <f aca="false">SUM(G25,G14,G9)</f>
        <v>1701849132.01</v>
      </c>
      <c r="H27" s="36" t="n">
        <f aca="false">SUM(H25+H9+H14)</f>
        <v>100.00000005876</v>
      </c>
    </row>
    <row r="28" customFormat="false" ht="5.25" hidden="false" customHeight="true" outlineLevel="0" collapsed="false">
      <c r="A28" s="16"/>
      <c r="B28" s="33"/>
      <c r="C28" s="34"/>
      <c r="D28" s="33"/>
      <c r="E28" s="26"/>
      <c r="F28" s="19"/>
      <c r="G28" s="26"/>
      <c r="H28" s="19"/>
    </row>
    <row r="29" customFormat="false" ht="12.75" hidden="false" customHeight="false" outlineLevel="0" collapsed="false">
      <c r="A29" s="16"/>
      <c r="B29" s="33" t="s">
        <v>28</v>
      </c>
      <c r="C29" s="34"/>
      <c r="D29" s="33"/>
      <c r="E29" s="26" t="n">
        <v>2447218.95</v>
      </c>
      <c r="F29" s="19" t="n">
        <f aca="false">SUM(E29/E27)</f>
        <v>0.0165027950348081</v>
      </c>
      <c r="G29" s="26" t="n">
        <f aca="false">+[1]rdo!$G$29+E29</f>
        <v>67416099.13</v>
      </c>
      <c r="H29" s="19" t="n">
        <f aca="false">SUM(G29/G27)</f>
        <v>0.0396134403819785</v>
      </c>
    </row>
    <row r="30" customFormat="false" ht="3.75" hidden="false" customHeight="true" outlineLevel="0" collapsed="false">
      <c r="A30" s="16"/>
      <c r="B30" s="33"/>
      <c r="C30" s="34"/>
      <c r="D30" s="33"/>
      <c r="E30" s="26"/>
      <c r="F30" s="37"/>
      <c r="G30" s="26"/>
      <c r="H30" s="37"/>
    </row>
    <row r="31" customFormat="false" ht="12.75" hidden="false" customHeight="false" outlineLevel="0" collapsed="false">
      <c r="A31" s="16"/>
      <c r="B31" s="33"/>
      <c r="C31" s="34" t="s">
        <v>29</v>
      </c>
      <c r="D31" s="33"/>
      <c r="E31" s="38" t="n">
        <f aca="false">SUM(E27-E29)</f>
        <v>145843961.11</v>
      </c>
      <c r="F31" s="39" t="n">
        <f aca="false">SUM(E31/E31)*100</f>
        <v>100</v>
      </c>
      <c r="G31" s="38" t="n">
        <f aca="false">SUM(G27-G29)</f>
        <v>1634433032.88</v>
      </c>
      <c r="H31" s="39" t="n">
        <f aca="false">SUM(G31/G31)*100</f>
        <v>100</v>
      </c>
    </row>
    <row r="32" customFormat="false" ht="12.75" hidden="false" customHeight="false" outlineLevel="0" collapsed="false">
      <c r="A32" s="40" t="s">
        <v>30</v>
      </c>
      <c r="B32" s="40"/>
      <c r="C32" s="40"/>
      <c r="D32" s="40"/>
      <c r="E32" s="26"/>
      <c r="F32" s="19"/>
      <c r="G32" s="26"/>
      <c r="H32" s="19"/>
    </row>
    <row r="33" customFormat="false" ht="12.75" hidden="false" customHeight="false" outlineLevel="0" collapsed="false">
      <c r="A33" s="40"/>
      <c r="B33" s="41" t="s">
        <v>31</v>
      </c>
      <c r="C33" s="42"/>
      <c r="D33" s="42"/>
      <c r="E33" s="26"/>
      <c r="F33" s="19"/>
      <c r="G33" s="26"/>
      <c r="H33" s="19"/>
    </row>
    <row r="34" customFormat="false" ht="12.75" hidden="false" customHeight="false" outlineLevel="0" collapsed="false">
      <c r="A34" s="16" t="s">
        <v>32</v>
      </c>
      <c r="B34" s="17"/>
      <c r="C34" s="17"/>
      <c r="D34" s="17"/>
      <c r="E34" s="43" t="n">
        <v>87107556.16</v>
      </c>
      <c r="F34" s="19" t="n">
        <f aca="false">SUM(E34/E60)*100</f>
        <v>65.2234423603468</v>
      </c>
      <c r="G34" s="44" t="n">
        <f aca="false">+[1]rdo!$G$34+E34</f>
        <v>872851677</v>
      </c>
      <c r="H34" s="19" t="n">
        <f aca="false">SUM(G34/G60)*100</f>
        <v>71.6145119139052</v>
      </c>
      <c r="K34" s="45"/>
    </row>
    <row r="35" customFormat="false" ht="12.75" hidden="false" customHeight="false" outlineLevel="0" collapsed="false">
      <c r="A35" s="16" t="s">
        <v>33</v>
      </c>
      <c r="B35" s="17"/>
      <c r="C35" s="17"/>
      <c r="D35" s="17"/>
      <c r="E35" s="26" t="n">
        <v>21345310.63</v>
      </c>
      <c r="F35" s="19" t="n">
        <f aca="false">SUM(E35/E60)*100</f>
        <v>15.9827080326105</v>
      </c>
      <c r="G35" s="26" t="n">
        <f aca="false">+[1]rdo!$G$35+E35</f>
        <v>149731365.29</v>
      </c>
      <c r="H35" s="19" t="n">
        <f aca="false">SUM(G35/G60)*100</f>
        <v>12.284949351648</v>
      </c>
    </row>
    <row r="36" customFormat="false" ht="12.75" hidden="false" customHeight="false" outlineLevel="0" collapsed="false">
      <c r="A36" s="16" t="s">
        <v>34</v>
      </c>
      <c r="B36" s="17"/>
      <c r="C36" s="17"/>
      <c r="D36" s="17"/>
      <c r="E36" s="26" t="n">
        <v>6481377.71</v>
      </c>
      <c r="F36" s="19" t="n">
        <f aca="false">SUM(E36/E60)*100</f>
        <v>4.85305505193295</v>
      </c>
      <c r="G36" s="26" t="n">
        <f aca="false">+[1]rdo!$G$36+E36+1</f>
        <v>75529050.39</v>
      </c>
      <c r="H36" s="19" t="n">
        <f aca="false">SUM(G36/G60)*100</f>
        <v>6.19690174347984</v>
      </c>
    </row>
    <row r="37" customFormat="false" ht="12.75" hidden="false" customHeight="false" outlineLevel="0" collapsed="false">
      <c r="A37" s="16" t="s">
        <v>35</v>
      </c>
      <c r="B37" s="17"/>
      <c r="C37" s="17"/>
      <c r="D37" s="17"/>
      <c r="E37" s="26" t="n">
        <v>4619545.74</v>
      </c>
      <c r="F37" s="19" t="n">
        <f aca="false">SUM(E37/E60)*100</f>
        <v>3.45897289037061</v>
      </c>
      <c r="G37" s="26" t="n">
        <f aca="false">+[1]rdo!$G$37+E37</f>
        <v>38138077.54</v>
      </c>
      <c r="H37" s="19" t="n">
        <f aca="false">SUM(G37/G60)*100</f>
        <v>3.12909957136024</v>
      </c>
    </row>
    <row r="38" customFormat="false" ht="12.75" hidden="false" customHeight="false" outlineLevel="0" collapsed="false">
      <c r="A38" s="16" t="s">
        <v>36</v>
      </c>
      <c r="B38" s="17"/>
      <c r="C38" s="17"/>
      <c r="D38" s="17"/>
      <c r="E38" s="21" t="n">
        <v>5614239.57</v>
      </c>
      <c r="F38" s="22" t="n">
        <f aca="false">SUM(E38/E60)*100</f>
        <v>4.20376884777332</v>
      </c>
      <c r="G38" s="21" t="n">
        <f aca="false">+[1]rdo!$G$38+E38</f>
        <v>35952306.67</v>
      </c>
      <c r="H38" s="22" t="n">
        <f aca="false">SUM(G38/G60)*100</f>
        <v>2.94976450432035</v>
      </c>
    </row>
    <row r="39" customFormat="false" ht="12.75" hidden="false" customHeight="false" outlineLevel="0" collapsed="false">
      <c r="A39" s="16"/>
      <c r="B39" s="23" t="s">
        <v>37</v>
      </c>
      <c r="C39" s="17"/>
      <c r="D39" s="17"/>
      <c r="E39" s="24" t="n">
        <f aca="false">SUM(E34:E38)</f>
        <v>125168029.81</v>
      </c>
      <c r="F39" s="25" t="n">
        <f aca="false">SUM(E39/E60)*100</f>
        <v>93.7219471830341</v>
      </c>
      <c r="G39" s="24" t="n">
        <f aca="false">SUM(G34:G38)</f>
        <v>1172202476.89</v>
      </c>
      <c r="H39" s="25" t="n">
        <f aca="false">SUM(G39/G60)*100</f>
        <v>96.1752270847135</v>
      </c>
    </row>
    <row r="40" customFormat="false" ht="12.75" hidden="false" customHeight="false" outlineLevel="0" collapsed="false">
      <c r="A40" s="16" t="s">
        <v>38</v>
      </c>
      <c r="B40" s="17"/>
      <c r="C40" s="17"/>
      <c r="D40" s="17"/>
      <c r="E40" s="26" t="n">
        <v>88072.78</v>
      </c>
      <c r="F40" s="19" t="n">
        <f aca="false">SUM(E40/E60)*100</f>
        <v>0.0659461721012367</v>
      </c>
      <c r="G40" s="26" t="n">
        <f aca="false">+[1]rdo!$G$40+E40</f>
        <v>1466276.95</v>
      </c>
      <c r="H40" s="19" t="n">
        <f aca="false">SUM(G40/G60)*100</f>
        <v>0.120303037585685</v>
      </c>
    </row>
    <row r="41" customFormat="false" ht="12.75" hidden="false" customHeight="false" outlineLevel="0" collapsed="false">
      <c r="A41" s="16" t="s">
        <v>39</v>
      </c>
      <c r="B41" s="17"/>
      <c r="C41" s="17"/>
      <c r="D41" s="17"/>
      <c r="E41" s="26" t="n">
        <v>28972.19</v>
      </c>
      <c r="F41" s="19" t="n">
        <f aca="false">SUM(E41/E60)*100</f>
        <v>0.021693479278044</v>
      </c>
      <c r="G41" s="26" t="n">
        <f aca="false">+[1]rdo!$G$41+E41</f>
        <v>840160.59</v>
      </c>
      <c r="H41" s="19" t="n">
        <f aca="false">SUM(G41/G60)*100</f>
        <v>0.0689323193935372</v>
      </c>
    </row>
    <row r="42" customFormat="false" ht="12.75" hidden="false" customHeight="false" outlineLevel="0" collapsed="false">
      <c r="A42" s="16" t="s">
        <v>40</v>
      </c>
      <c r="B42" s="17"/>
      <c r="C42" s="17"/>
      <c r="D42" s="17"/>
      <c r="E42" s="26" t="n">
        <v>399831.78</v>
      </c>
      <c r="F42" s="19" t="n">
        <f aca="false">SUM(E42/E60)*100</f>
        <v>0.299381663385938</v>
      </c>
      <c r="G42" s="26" t="n">
        <f aca="false">+[1]rdo!$G$42+E42</f>
        <v>3799886.22</v>
      </c>
      <c r="H42" s="19" t="n">
        <f aca="false">SUM(G42/G60)*100</f>
        <v>0.311767742612327</v>
      </c>
    </row>
    <row r="43" customFormat="false" ht="12.75" hidden="false" customHeight="false" outlineLevel="0" collapsed="false">
      <c r="A43" s="16" t="s">
        <v>41</v>
      </c>
      <c r="B43" s="17"/>
      <c r="C43" s="17"/>
      <c r="D43" s="17"/>
      <c r="E43" s="26" t="n">
        <v>13657.74</v>
      </c>
      <c r="F43" s="19" t="n">
        <f aca="false">SUM(E43/E60)*100</f>
        <v>0.0102264930498838</v>
      </c>
      <c r="G43" s="26" t="n">
        <f aca="false">+[1]rdo!$G$43+E43</f>
        <v>451805.18</v>
      </c>
      <c r="H43" s="19" t="n">
        <f aca="false">SUM(G43/G60)*100</f>
        <v>0.0370690786286638</v>
      </c>
    </row>
    <row r="44" customFormat="false" ht="12.75" hidden="false" customHeight="false" outlineLevel="0" collapsed="false">
      <c r="A44" s="16" t="s">
        <v>42</v>
      </c>
      <c r="B44" s="17"/>
      <c r="C44" s="17"/>
      <c r="D44" s="17"/>
      <c r="E44" s="26" t="n">
        <v>90466.38</v>
      </c>
      <c r="F44" s="19" t="n">
        <f aca="false">SUM(E44/E60)*100</f>
        <v>0.0677384257071921</v>
      </c>
      <c r="G44" s="26" t="n">
        <f aca="false">+[1]rdo!$G$44+E44</f>
        <v>667867.05</v>
      </c>
      <c r="H44" s="19" t="n">
        <f aca="false">SUM(G44/G60)*100</f>
        <v>0.0547962203309483</v>
      </c>
    </row>
    <row r="45" customFormat="false" ht="12.75" hidden="false" customHeight="false" outlineLevel="0" collapsed="false">
      <c r="A45" s="16" t="s">
        <v>43</v>
      </c>
      <c r="B45" s="17"/>
      <c r="C45" s="17"/>
      <c r="D45" s="17"/>
      <c r="E45" s="26" t="n">
        <v>0</v>
      </c>
      <c r="F45" s="19" t="n">
        <f aca="false">SUM(E45/E60)*100</f>
        <v>0</v>
      </c>
      <c r="G45" s="26" t="n">
        <f aca="false">+[1]rdo!$G$45+E45</f>
        <v>0</v>
      </c>
      <c r="H45" s="19" t="n">
        <f aca="false">SUM(G45/G60)*100</f>
        <v>0</v>
      </c>
    </row>
    <row r="46" customFormat="false" ht="12.75" hidden="false" customHeight="false" outlineLevel="0" collapsed="false">
      <c r="A46" s="16" t="s">
        <v>44</v>
      </c>
      <c r="B46" s="17"/>
      <c r="C46" s="17"/>
      <c r="D46" s="17"/>
      <c r="E46" s="26" t="n">
        <v>54749.96</v>
      </c>
      <c r="F46" s="19" t="n">
        <f aca="false">SUM(E46/E60)*100</f>
        <v>0.0409950757168767</v>
      </c>
      <c r="G46" s="26" t="n">
        <f aca="false">+[1]rdo!$G$46+E46</f>
        <v>279567.7</v>
      </c>
      <c r="H46" s="19" t="n">
        <f aca="false">SUM(G46/G60)*100</f>
        <v>0.0229375790984395</v>
      </c>
    </row>
    <row r="47" customFormat="false" ht="12.75" hidden="false" customHeight="false" outlineLevel="0" collapsed="false">
      <c r="A47" s="16" t="s">
        <v>45</v>
      </c>
      <c r="B47" s="17"/>
      <c r="C47" s="17"/>
      <c r="D47" s="17"/>
      <c r="E47" s="21" t="n">
        <v>71016.49</v>
      </c>
      <c r="F47" s="22" t="n">
        <f aca="false">SUM(E47/E60)*100</f>
        <v>0.0531749499852935</v>
      </c>
      <c r="G47" s="21" t="n">
        <f aca="false">+[1]rdo!$G$47+E47</f>
        <v>209567.54</v>
      </c>
      <c r="H47" s="22" t="n">
        <f aca="false">SUM(G47/G60)*100</f>
        <v>0.0171943040101392</v>
      </c>
    </row>
    <row r="48" customFormat="false" ht="12.75" hidden="false" customHeight="false" outlineLevel="0" collapsed="false">
      <c r="A48" s="16"/>
      <c r="B48" s="23" t="s">
        <v>46</v>
      </c>
      <c r="C48" s="17"/>
      <c r="D48" s="17"/>
      <c r="E48" s="46" t="n">
        <v>746767.32</v>
      </c>
      <c r="F48" s="47" t="n">
        <f aca="false">SUM(E48/E60)*100</f>
        <v>0.559156259224465</v>
      </c>
      <c r="G48" s="46" t="n">
        <f aca="false">SUM(G40:G47)+1</f>
        <v>7715132.23</v>
      </c>
      <c r="H48" s="47" t="n">
        <f aca="false">SUM(G48/G60)*100</f>
        <v>0.63300036370634</v>
      </c>
    </row>
    <row r="49" customFormat="false" ht="12.75" hidden="false" customHeight="false" outlineLevel="0" collapsed="false">
      <c r="A49" s="16"/>
      <c r="B49" s="23"/>
      <c r="C49" s="23" t="s">
        <v>47</v>
      </c>
      <c r="D49" s="17"/>
      <c r="E49" s="48" t="n">
        <f aca="false">SUM(E39+E48)</f>
        <v>125914797.13</v>
      </c>
      <c r="F49" s="49" t="n">
        <f aca="false">SUM(E49/E60)*100</f>
        <v>94.2811034422586</v>
      </c>
      <c r="G49" s="48" t="n">
        <f aca="false">SUM(G39+G48)-1</f>
        <v>1179917608.12</v>
      </c>
      <c r="H49" s="49" t="n">
        <f aca="false">SUM(G49/G60)*100</f>
        <v>96.8082273663733</v>
      </c>
    </row>
    <row r="50" customFormat="false" ht="12.75" hidden="false" customHeight="false" outlineLevel="0" collapsed="false">
      <c r="A50" s="16"/>
      <c r="B50" s="23"/>
      <c r="C50" s="17"/>
      <c r="D50" s="17"/>
      <c r="E50" s="46"/>
      <c r="F50" s="47"/>
      <c r="G50" s="46"/>
      <c r="H50" s="47"/>
    </row>
    <row r="51" customFormat="false" ht="12.75" hidden="false" customHeight="false" outlineLevel="0" collapsed="false">
      <c r="A51" s="16"/>
      <c r="B51" s="50" t="s">
        <v>48</v>
      </c>
      <c r="C51" s="17"/>
      <c r="D51" s="17"/>
      <c r="E51" s="46"/>
      <c r="F51" s="47"/>
      <c r="G51" s="46"/>
      <c r="H51" s="47"/>
    </row>
    <row r="52" customFormat="false" ht="12.75" hidden="false" customHeight="false" outlineLevel="0" collapsed="false">
      <c r="A52" s="16" t="s">
        <v>32</v>
      </c>
      <c r="B52" s="23"/>
      <c r="C52" s="17"/>
      <c r="D52" s="17"/>
      <c r="E52" s="43" t="n">
        <v>108145</v>
      </c>
      <c r="F52" s="19" t="n">
        <f aca="false">SUM(E52/E60)*100</f>
        <v>0.0809756292680695</v>
      </c>
      <c r="G52" s="18" t="n">
        <f aca="false">+[1]rdo!$G$52+E52</f>
        <v>1051001.52</v>
      </c>
      <c r="H52" s="19" t="n">
        <f aca="false">SUM(G52/G60)*100</f>
        <v>0.0862311007229381</v>
      </c>
    </row>
    <row r="53" customFormat="false" ht="12.75" hidden="false" customHeight="false" outlineLevel="0" collapsed="false">
      <c r="A53" s="16" t="s">
        <v>33</v>
      </c>
      <c r="B53" s="23"/>
      <c r="C53" s="17"/>
      <c r="D53" s="17"/>
      <c r="E53" s="51" t="n">
        <v>4803344.96</v>
      </c>
      <c r="F53" s="19" t="n">
        <f aca="false">SUM(E53/E60)*100</f>
        <v>3.59659605832549</v>
      </c>
      <c r="G53" s="26" t="n">
        <f aca="false">+[1]rdo!$G$53+E53+1</f>
        <v>20631629.26</v>
      </c>
      <c r="H53" s="19" t="n">
        <f aca="false">SUM(G53/G60)*100</f>
        <v>1.6927550217029</v>
      </c>
    </row>
    <row r="54" customFormat="false" ht="12.75" hidden="false" customHeight="false" outlineLevel="0" collapsed="false">
      <c r="A54" s="16" t="s">
        <v>34</v>
      </c>
      <c r="B54" s="23"/>
      <c r="C54" s="17"/>
      <c r="D54" s="17"/>
      <c r="E54" s="51" t="n">
        <v>1491499.55</v>
      </c>
      <c r="F54" s="19" t="n">
        <f aca="false">SUM(E54/E60)*100</f>
        <v>1.11678870603627</v>
      </c>
      <c r="G54" s="26" t="n">
        <f aca="false">+[1]rdo!$G$54+E54</f>
        <v>9202279.57</v>
      </c>
      <c r="H54" s="19" t="n">
        <f aca="false">SUM(G54/G60)*100</f>
        <v>0.755015745820525</v>
      </c>
    </row>
    <row r="55" customFormat="false" ht="12.75" hidden="false" customHeight="false" outlineLevel="0" collapsed="false">
      <c r="A55" s="16" t="s">
        <v>35</v>
      </c>
      <c r="B55" s="23"/>
      <c r="C55" s="17"/>
      <c r="D55" s="17"/>
      <c r="E55" s="51" t="n">
        <v>76610.66</v>
      </c>
      <c r="F55" s="19" t="n">
        <f aca="false">SUM(E55/E60)*100</f>
        <v>0.0573636913601379</v>
      </c>
      <c r="G55" s="26" t="n">
        <f aca="false">+[1]rdo!$G$55+E55</f>
        <v>2555951.17</v>
      </c>
      <c r="H55" s="19" t="n">
        <f aca="false">SUM(G55/G60)*100</f>
        <v>0.209707101834811</v>
      </c>
    </row>
    <row r="56" customFormat="false" ht="12.75" hidden="false" customHeight="false" outlineLevel="0" collapsed="false">
      <c r="A56" s="16" t="s">
        <v>49</v>
      </c>
      <c r="B56" s="23"/>
      <c r="C56" s="17"/>
      <c r="D56" s="17"/>
      <c r="E56" s="51" t="n">
        <v>0</v>
      </c>
      <c r="F56" s="19" t="n">
        <f aca="false">SUM(E56/E60)*100</f>
        <v>0</v>
      </c>
      <c r="G56" s="26" t="n">
        <f aca="false">+[1]rdo!$G$56+E56</f>
        <v>0</v>
      </c>
      <c r="H56" s="19" t="n">
        <f aca="false">SUM(G56/G60)*100</f>
        <v>0</v>
      </c>
    </row>
    <row r="57" customFormat="false" ht="12.75" hidden="false" customHeight="false" outlineLevel="0" collapsed="false">
      <c r="A57" s="16" t="s">
        <v>36</v>
      </c>
      <c r="B57" s="23"/>
      <c r="C57" s="17"/>
      <c r="D57" s="17"/>
      <c r="E57" s="52" t="n">
        <v>1158129.76</v>
      </c>
      <c r="F57" s="19" t="n">
        <f aca="false">SUM(E57/E60)*100</f>
        <v>0.867171723982415</v>
      </c>
      <c r="G57" s="26" t="n">
        <f aca="false">+[1]rdo!$G$57+E57</f>
        <v>5461086.56</v>
      </c>
      <c r="H57" s="19" t="n">
        <f aca="false">SUM(G57/G60)*100</f>
        <v>0.448063581498953</v>
      </c>
    </row>
    <row r="58" customFormat="false" ht="12.75" hidden="false" customHeight="false" outlineLevel="0" collapsed="false">
      <c r="A58" s="16"/>
      <c r="B58" s="23" t="s">
        <v>50</v>
      </c>
      <c r="C58" s="33"/>
      <c r="D58" s="17"/>
      <c r="E58" s="48" t="n">
        <f aca="false">SUM(E52:E57)+1</f>
        <v>7637730.93</v>
      </c>
      <c r="F58" s="49" t="n">
        <f aca="false">SUM(F53:F57)</f>
        <v>5.63792017970431</v>
      </c>
      <c r="G58" s="53" t="n">
        <f aca="false">SUM(G52:G57)+1</f>
        <v>38901949.08</v>
      </c>
      <c r="H58" s="49" t="n">
        <f aca="false">SUM(H53:H57)</f>
        <v>3.10554145085719</v>
      </c>
    </row>
    <row r="59" customFormat="false" ht="6.75" hidden="false" customHeight="true" outlineLevel="0" collapsed="false">
      <c r="A59" s="16"/>
      <c r="B59" s="23"/>
      <c r="C59" s="17"/>
      <c r="D59" s="17"/>
      <c r="E59" s="46"/>
      <c r="F59" s="47"/>
      <c r="G59" s="46"/>
      <c r="H59" s="47"/>
    </row>
    <row r="60" customFormat="false" ht="12.75" hidden="false" customHeight="false" outlineLevel="0" collapsed="false">
      <c r="A60" s="16"/>
      <c r="B60" s="33"/>
      <c r="C60" s="34" t="s">
        <v>51</v>
      </c>
      <c r="D60" s="33"/>
      <c r="E60" s="38" t="n">
        <f aca="false">SUM(E58+E49)</f>
        <v>133552528.06</v>
      </c>
      <c r="F60" s="54" t="n">
        <f aca="false">SUM(E60/E60)*100</f>
        <v>100</v>
      </c>
      <c r="G60" s="38" t="n">
        <f aca="false">SUM(G58+G49)</f>
        <v>1218819557.2</v>
      </c>
      <c r="H60" s="54" t="n">
        <f aca="false">SUM(G60/G60)*100</f>
        <v>100</v>
      </c>
    </row>
    <row r="61" customFormat="false" ht="15.75" hidden="false" customHeight="true" outlineLevel="0" collapsed="false">
      <c r="A61" s="55"/>
      <c r="B61" s="56"/>
      <c r="C61" s="57" t="s">
        <v>52</v>
      </c>
      <c r="D61" s="56"/>
      <c r="E61" s="58" t="n">
        <f aca="false">SUM(E31-E60)</f>
        <v>12291433.05</v>
      </c>
      <c r="F61" s="59"/>
      <c r="G61" s="58" t="n">
        <f aca="false">SUM(G31-G60)</f>
        <v>415613475.68</v>
      </c>
      <c r="H61" s="59"/>
    </row>
    <row r="63" customFormat="false" ht="12.75" hidden="false" customHeight="false" outlineLevel="0" collapsed="false">
      <c r="B63" s="60"/>
      <c r="C63" s="60"/>
      <c r="D63" s="60"/>
      <c r="E63" s="27"/>
      <c r="F63" s="61"/>
      <c r="G63" s="27"/>
    </row>
    <row r="64" customFormat="false" ht="12.75" hidden="false" customHeight="false" outlineLevel="0" collapsed="false">
      <c r="B64" s="60"/>
      <c r="C64" s="60"/>
      <c r="D64" s="60"/>
      <c r="E64" s="27"/>
      <c r="F64" s="61"/>
      <c r="G64" s="27"/>
    </row>
    <row r="65" customFormat="false" ht="12.75" hidden="false" customHeight="false" outlineLevel="0" collapsed="false">
      <c r="B65" s="60"/>
      <c r="C65" s="60"/>
      <c r="D65" s="60"/>
      <c r="E65" s="60"/>
      <c r="F65" s="61"/>
      <c r="G65" s="60"/>
    </row>
    <row r="66" customFormat="false" ht="12.75" hidden="false" customHeight="false" outlineLevel="0" collapsed="false">
      <c r="B66" s="60"/>
      <c r="C66" s="60"/>
      <c r="D66" s="60"/>
      <c r="E66" s="60"/>
      <c r="F66" s="61"/>
      <c r="G66" s="60"/>
    </row>
    <row r="67" customFormat="false" ht="12.75" hidden="false" customHeight="false" outlineLevel="0" collapsed="false">
      <c r="B67" s="60"/>
      <c r="C67" s="60"/>
      <c r="D67" s="60"/>
      <c r="E67" s="60"/>
      <c r="F67" s="60"/>
      <c r="G67" s="60"/>
    </row>
  </sheetData>
  <mergeCells count="4">
    <mergeCell ref="A1:H1"/>
    <mergeCell ref="A2:H2"/>
    <mergeCell ref="A5:D5"/>
    <mergeCell ref="A32:D32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3A2C7"/>
    <pageSetUpPr fitToPage="true"/>
  </sheetPr>
  <dimension ref="A1:K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1.57"/>
    <col collapsed="false" customWidth="true" hidden="false" outlineLevel="0" max="2" min="2" style="0" width="1.71"/>
    <col collapsed="false" customWidth="true" hidden="false" outlineLevel="0" max="3" min="3" style="0" width="33.29"/>
    <col collapsed="false" customWidth="true" hidden="false" outlineLevel="0" max="4" min="4" style="0" width="3.29"/>
    <col collapsed="false" customWidth="true" hidden="false" outlineLevel="0" max="5" min="5" style="0" width="13.86"/>
    <col collapsed="false" customWidth="true" hidden="false" outlineLevel="0" max="6" min="6" style="0" width="5.57"/>
    <col collapsed="false" customWidth="true" hidden="false" outlineLevel="0" max="7" min="7" style="0" width="13.71"/>
    <col collapsed="false" customWidth="true" hidden="false" outlineLevel="0" max="8" min="8" style="0" width="5.42"/>
    <col collapsed="false" customWidth="true" hidden="false" outlineLevel="0" max="10" min="10" style="0" width="14.86"/>
    <col collapsed="false" customWidth="true" hidden="false" outlineLevel="0" max="11" min="11" style="0" width="12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 t="s">
        <v>53</v>
      </c>
      <c r="B2" s="2"/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A3" s="3"/>
      <c r="B3" s="4"/>
      <c r="C3" s="4"/>
      <c r="D3" s="4"/>
      <c r="E3" s="5"/>
      <c r="F3" s="6"/>
      <c r="G3" s="7"/>
      <c r="H3" s="8"/>
    </row>
    <row r="4" customFormat="false" ht="13.5" hidden="false" customHeight="false" outlineLevel="0" collapsed="false">
      <c r="A4" s="9"/>
      <c r="B4" s="10"/>
      <c r="C4" s="10" t="s">
        <v>2</v>
      </c>
      <c r="D4" s="11"/>
      <c r="E4" s="12" t="s">
        <v>54</v>
      </c>
      <c r="F4" s="12" t="s">
        <v>4</v>
      </c>
      <c r="G4" s="12" t="s">
        <v>5</v>
      </c>
      <c r="H4" s="12" t="s">
        <v>4</v>
      </c>
    </row>
    <row r="5" customFormat="false" ht="16.5" hidden="false" customHeight="true" outlineLevel="0" collapsed="false">
      <c r="A5" s="13" t="s">
        <v>6</v>
      </c>
      <c r="B5" s="13"/>
      <c r="C5" s="13"/>
      <c r="D5" s="13"/>
      <c r="E5" s="14"/>
      <c r="F5" s="15"/>
      <c r="G5" s="14"/>
      <c r="H5" s="15"/>
    </row>
    <row r="6" customFormat="false" ht="12.75" hidden="false" customHeight="true" outlineLevel="0" collapsed="false">
      <c r="A6" s="16" t="s">
        <v>7</v>
      </c>
      <c r="B6" s="17"/>
      <c r="C6" s="17"/>
      <c r="D6" s="17"/>
      <c r="E6" s="18" t="n">
        <v>124429000</v>
      </c>
      <c r="F6" s="19" t="n">
        <f aca="false">SUM(E6/E27)*100</f>
        <v>59.4444868565027</v>
      </c>
      <c r="G6" s="18" t="n">
        <f aca="false">+[2]rdo!$G$6+E6</f>
        <v>711424786</v>
      </c>
      <c r="H6" s="19" t="n">
        <f aca="false">SUM(G6/G27)*100</f>
        <v>37.2245919562899</v>
      </c>
    </row>
    <row r="7" customFormat="false" ht="12.75" hidden="false" customHeight="true" outlineLevel="0" collapsed="false">
      <c r="A7" s="16" t="s">
        <v>8</v>
      </c>
      <c r="B7" s="17"/>
      <c r="C7" s="17"/>
      <c r="D7" s="17"/>
      <c r="E7" s="20" t="n">
        <v>28447520</v>
      </c>
      <c r="F7" s="19" t="n">
        <f aca="false">SUM(E7/E27)*100</f>
        <v>13.5904670835585</v>
      </c>
      <c r="G7" s="18" t="n">
        <f aca="false">+[2]rdo!$G$7+E7</f>
        <v>401808510</v>
      </c>
      <c r="H7" s="19" t="n">
        <f aca="false">SUM(G7/G27)*100</f>
        <v>21.0242292982393</v>
      </c>
    </row>
    <row r="8" customFormat="false" ht="12.75" hidden="false" customHeight="false" outlineLevel="0" collapsed="false">
      <c r="A8" s="16" t="s">
        <v>9</v>
      </c>
      <c r="B8" s="17"/>
      <c r="C8" s="17"/>
      <c r="D8" s="17"/>
      <c r="E8" s="21" t="n">
        <v>0</v>
      </c>
      <c r="F8" s="22" t="n">
        <f aca="false">SUM(E8/E27)*100</f>
        <v>0</v>
      </c>
      <c r="G8" s="21" t="n">
        <f aca="false">+[2]rdo!$E$8+E8</f>
        <v>0</v>
      </c>
      <c r="H8" s="22" t="n">
        <f aca="false">SUM(G8/G27)*100</f>
        <v>0</v>
      </c>
    </row>
    <row r="9" customFormat="false" ht="12.75" hidden="false" customHeight="false" outlineLevel="0" collapsed="false">
      <c r="A9" s="16"/>
      <c r="B9" s="23" t="s">
        <v>10</v>
      </c>
      <c r="C9" s="17"/>
      <c r="D9" s="17"/>
      <c r="E9" s="24" t="n">
        <f aca="false">SUM(E6:E8)</f>
        <v>152876520</v>
      </c>
      <c r="F9" s="25" t="n">
        <f aca="false">SUM(E9/E27)*100</f>
        <v>73.0349539400612</v>
      </c>
      <c r="G9" s="24" t="n">
        <f aca="false">SUM(G6:G8)</f>
        <v>1113233296</v>
      </c>
      <c r="H9" s="25" t="n">
        <f aca="false">SUM(G9/G27)*100</f>
        <v>58.2488212545292</v>
      </c>
    </row>
    <row r="10" customFormat="false" ht="12.75" hidden="false" customHeight="false" outlineLevel="0" collapsed="false">
      <c r="A10" s="16" t="s">
        <v>11</v>
      </c>
      <c r="B10" s="17"/>
      <c r="C10" s="17"/>
      <c r="D10" s="17"/>
      <c r="E10" s="26" t="n">
        <v>8248049.53</v>
      </c>
      <c r="F10" s="19" t="n">
        <f aca="false">SUM(E10/E27)*100</f>
        <v>3.94040836041332</v>
      </c>
      <c r="G10" s="26" t="n">
        <f aca="false">+[2]rdo!$G$10+E10-0.5</f>
        <v>45442892.16</v>
      </c>
      <c r="H10" s="19" t="n">
        <f aca="false">SUM(G10/G27)*100</f>
        <v>2.37775398223149</v>
      </c>
    </row>
    <row r="11" customFormat="false" ht="12.75" hidden="false" customHeight="false" outlineLevel="0" collapsed="false">
      <c r="A11" s="16" t="s">
        <v>12</v>
      </c>
      <c r="B11" s="17"/>
      <c r="C11" s="17"/>
      <c r="D11" s="17"/>
      <c r="E11" s="26" t="n">
        <v>1123324.82</v>
      </c>
      <c r="F11" s="19" t="n">
        <f aca="false">SUM(E11/E27)*100</f>
        <v>0.536655180850712</v>
      </c>
      <c r="G11" s="26" t="n">
        <f aca="false">+[2]rdo!$G$11+E11</f>
        <v>10617898.84</v>
      </c>
      <c r="H11" s="19" t="n">
        <f aca="false">SUM(G11/G27)*100</f>
        <v>0.555570960599289</v>
      </c>
    </row>
    <row r="12" customFormat="false" ht="12.75" hidden="false" customHeight="false" outlineLevel="0" collapsed="false">
      <c r="A12" s="16" t="s">
        <v>13</v>
      </c>
      <c r="B12" s="17"/>
      <c r="C12" s="17"/>
      <c r="D12" s="17"/>
      <c r="E12" s="26" t="n">
        <v>7917318.5</v>
      </c>
      <c r="F12" s="19" t="n">
        <f aca="false">SUM(E12/E27)*100</f>
        <v>3.78240551247696</v>
      </c>
      <c r="G12" s="26" t="n">
        <f aca="false">+[2]rdo!$G$12+E12</f>
        <v>44930178.31</v>
      </c>
      <c r="H12" s="19" t="n">
        <f aca="false">SUM(G12/G27)*100</f>
        <v>2.35092674169648</v>
      </c>
    </row>
    <row r="13" customFormat="false" ht="12.75" hidden="false" customHeight="false" outlineLevel="0" collapsed="false">
      <c r="A13" s="16" t="s">
        <v>14</v>
      </c>
      <c r="B13" s="17"/>
      <c r="C13" s="17"/>
      <c r="D13" s="17"/>
      <c r="E13" s="21" t="n">
        <f aca="false">1453006.74+1418710.97</f>
        <v>2871717.71</v>
      </c>
      <c r="F13" s="22" t="n">
        <f aca="false">SUM(E13/E27)*100</f>
        <v>1.37192925819287</v>
      </c>
      <c r="G13" s="21" t="n">
        <f aca="false">+[2]rdo!$G$13+E13</f>
        <v>20992471.54</v>
      </c>
      <c r="H13" s="22" t="n">
        <f aca="false">SUM(G13/G27)*100</f>
        <v>1.09841012375204</v>
      </c>
      <c r="J13" s="27"/>
      <c r="K13" s="28"/>
    </row>
    <row r="14" customFormat="false" ht="12.75" hidden="false" customHeight="false" outlineLevel="0" collapsed="false">
      <c r="A14" s="16"/>
      <c r="B14" s="23" t="s">
        <v>15</v>
      </c>
      <c r="C14" s="17"/>
      <c r="D14" s="17"/>
      <c r="E14" s="24" t="n">
        <f aca="false">SUM(E10:E13)</f>
        <v>20160410.56</v>
      </c>
      <c r="F14" s="25" t="n">
        <f aca="false">SUM(E14/E27)*100</f>
        <v>9.63139831193386</v>
      </c>
      <c r="G14" s="24" t="n">
        <f aca="false">SUM(G10:G13)</f>
        <v>121983440.85</v>
      </c>
      <c r="H14" s="25" t="n">
        <f aca="false">SUM(G14/G27)*100</f>
        <v>6.3826618082793</v>
      </c>
    </row>
    <row r="15" customFormat="false" ht="12.75" hidden="false" customHeight="false" outlineLevel="0" collapsed="false">
      <c r="A15" s="16" t="s">
        <v>16</v>
      </c>
      <c r="B15" s="17"/>
      <c r="C15" s="17"/>
      <c r="D15" s="17"/>
      <c r="E15" s="26" t="n">
        <v>3682986.5</v>
      </c>
      <c r="F15" s="19" t="n">
        <f aca="false">SUM(E15/E27)*100</f>
        <v>1.75950335204757</v>
      </c>
      <c r="G15" s="26" t="n">
        <f aca="false">+[2]rdo!$G$15+E15</f>
        <v>98509374.77</v>
      </c>
      <c r="H15" s="19" t="n">
        <f aca="false">SUM(G15/G27)*100</f>
        <v>5.15440472674576</v>
      </c>
      <c r="J15" s="29"/>
      <c r="K15" s="28"/>
    </row>
    <row r="16" customFormat="false" ht="12.75" hidden="false" customHeight="false" outlineLevel="0" collapsed="false">
      <c r="A16" s="16" t="s">
        <v>17</v>
      </c>
      <c r="B16" s="17"/>
      <c r="C16" s="17"/>
      <c r="D16" s="17"/>
      <c r="E16" s="26" t="n">
        <v>1427419.46</v>
      </c>
      <c r="F16" s="19" t="n">
        <f aca="false">SUM(E16/E27)*100</f>
        <v>0.681932807695041</v>
      </c>
      <c r="G16" s="26" t="n">
        <f aca="false">+[2]rdo!$G$16+E16</f>
        <v>222969803.74</v>
      </c>
      <c r="H16" s="19" t="n">
        <f aca="false">SUM(G16/G27)*100</f>
        <v>11.6666724664771</v>
      </c>
      <c r="J16" s="29"/>
      <c r="K16" s="28"/>
    </row>
    <row r="17" customFormat="false" ht="12.75" hidden="false" customHeight="false" outlineLevel="0" collapsed="false">
      <c r="A17" s="16" t="s">
        <v>18</v>
      </c>
      <c r="B17" s="17"/>
      <c r="C17" s="17"/>
      <c r="D17" s="17"/>
      <c r="E17" s="26" t="n">
        <v>3143192.24</v>
      </c>
      <c r="F17" s="19" t="n">
        <f aca="false">SUM(E17/E27)*100</f>
        <v>1.50162301230534</v>
      </c>
      <c r="G17" s="26" t="n">
        <f aca="false">+[2]rdo!$G$17+E17</f>
        <v>80172807.97</v>
      </c>
      <c r="H17" s="19" t="n">
        <f aca="false">SUM(G17/G27)*100</f>
        <v>4.19496216803618</v>
      </c>
      <c r="J17" s="29"/>
      <c r="K17" s="28"/>
    </row>
    <row r="18" customFormat="false" ht="12.75" hidden="false" customHeight="false" outlineLevel="0" collapsed="false">
      <c r="A18" s="16" t="s">
        <v>19</v>
      </c>
      <c r="B18" s="17"/>
      <c r="C18" s="17"/>
      <c r="D18" s="17"/>
      <c r="E18" s="26" t="n">
        <v>1311306.5</v>
      </c>
      <c r="F18" s="19" t="n">
        <f aca="false">SUM(E18/E27)*100</f>
        <v>0.626461210843908</v>
      </c>
      <c r="G18" s="26" t="n">
        <f aca="false">+[2]rdo!$G$18+E18</f>
        <v>12369132.46</v>
      </c>
      <c r="H18" s="19" t="n">
        <f aca="false">SUM(G18/G27)*100</f>
        <v>0.647202512110395</v>
      </c>
      <c r="J18" s="29"/>
      <c r="K18" s="28"/>
    </row>
    <row r="19" customFormat="false" ht="12.75" hidden="false" customHeight="false" outlineLevel="0" collapsed="false">
      <c r="A19" s="16" t="s">
        <v>20</v>
      </c>
      <c r="B19" s="17"/>
      <c r="C19" s="17"/>
      <c r="D19" s="17"/>
      <c r="E19" s="26" t="n">
        <v>983791</v>
      </c>
      <c r="F19" s="19" t="n">
        <f aca="false">SUM(E19/E27)*100</f>
        <v>0.469994544431328</v>
      </c>
      <c r="G19" s="26" t="n">
        <f aca="false">+[2]rdo!$G$19+E19</f>
        <v>7814091</v>
      </c>
      <c r="H19" s="19" t="n">
        <f aca="false">SUM(G19/G27)*100</f>
        <v>0.408864513450221</v>
      </c>
      <c r="J19" s="29"/>
      <c r="K19" s="28"/>
    </row>
    <row r="20" customFormat="false" ht="12.75" hidden="false" customHeight="false" outlineLevel="0" collapsed="false">
      <c r="A20" s="16" t="s">
        <v>21</v>
      </c>
      <c r="B20" s="17"/>
      <c r="C20" s="17"/>
      <c r="D20" s="17"/>
      <c r="E20" s="26" t="n">
        <v>255597.65</v>
      </c>
      <c r="F20" s="19" t="n">
        <f aca="false">SUM(E20/E27)*100</f>
        <v>0.122108761992606</v>
      </c>
      <c r="G20" s="26" t="n">
        <f aca="false">+[2]rdo!$G$20+E20</f>
        <v>4574455.79</v>
      </c>
      <c r="H20" s="19" t="n">
        <f aca="false">SUM(G20/G27)*100</f>
        <v>0.239353834102763</v>
      </c>
      <c r="J20" s="29"/>
      <c r="K20" s="28"/>
    </row>
    <row r="21" customFormat="false" ht="12.75" hidden="false" customHeight="false" outlineLevel="0" collapsed="false">
      <c r="A21" s="16" t="s">
        <v>22</v>
      </c>
      <c r="B21" s="17"/>
      <c r="D21" s="17"/>
      <c r="E21" s="26" t="n">
        <v>2105571.02</v>
      </c>
      <c r="F21" s="19" t="n">
        <f aca="false">SUM(E21/E27)*100</f>
        <v>1.0059117153061</v>
      </c>
      <c r="G21" s="26" t="n">
        <f aca="false">+[2]rdo!$G$21+E21</f>
        <v>30107771.33</v>
      </c>
      <c r="H21" s="19" t="n">
        <f aca="false">SUM(G21/G27)*100</f>
        <v>1.57535908858893</v>
      </c>
      <c r="J21" s="29"/>
      <c r="K21" s="28"/>
    </row>
    <row r="22" customFormat="false" ht="12.75" hidden="false" customHeight="false" outlineLevel="0" collapsed="false">
      <c r="A22" s="16" t="s">
        <v>23</v>
      </c>
      <c r="B22" s="17"/>
      <c r="C22" s="17"/>
      <c r="D22" s="17"/>
      <c r="E22" s="26" t="n">
        <v>828633.33</v>
      </c>
      <c r="F22" s="19" t="n">
        <f aca="false">SUM(E22/E27)*100</f>
        <v>0.395869797989577</v>
      </c>
      <c r="G22" s="26" t="n">
        <f aca="false">+[2]rdo!$G$22+E22-1</f>
        <v>6787909.72</v>
      </c>
      <c r="H22" s="19" t="n">
        <f aca="false">SUM(G22/G27)*100</f>
        <v>0.355170602058745</v>
      </c>
      <c r="J22" s="29"/>
      <c r="K22" s="28"/>
    </row>
    <row r="23" customFormat="false" ht="12" hidden="false" customHeight="true" outlineLevel="0" collapsed="false">
      <c r="A23" s="16" t="s">
        <v>24</v>
      </c>
      <c r="B23" s="17"/>
      <c r="C23" s="17"/>
      <c r="D23" s="17"/>
      <c r="E23" s="26" t="n">
        <v>1152715.08</v>
      </c>
      <c r="F23" s="19" t="n">
        <f aca="false">SUM(E23/E27)*100</f>
        <v>0.550696030847732</v>
      </c>
      <c r="G23" s="26" t="n">
        <f aca="false">+[2]rdo!$G$23+E23</f>
        <v>7816099.79</v>
      </c>
      <c r="H23" s="19" t="n">
        <f aca="false">SUM(G23/G27)*100</f>
        <v>0.408969621382285</v>
      </c>
      <c r="J23" s="29"/>
      <c r="K23" s="28"/>
    </row>
    <row r="24" customFormat="false" ht="12.75" hidden="false" customHeight="false" outlineLevel="0" collapsed="false">
      <c r="A24" s="16" t="s">
        <v>25</v>
      </c>
      <c r="B24" s="17"/>
      <c r="C24" s="17"/>
      <c r="D24" s="17"/>
      <c r="E24" s="21" t="n">
        <v>21391520.4</v>
      </c>
      <c r="F24" s="22" t="n">
        <f aca="false">SUM(E24/E27)*100</f>
        <v>10.2195465145457</v>
      </c>
      <c r="G24" s="21" t="n">
        <f aca="false">+[2]rdo!$G$24+E24</f>
        <v>204830611.83</v>
      </c>
      <c r="H24" s="22" t="n">
        <f aca="false">SUM(G24/G27)*100</f>
        <v>10.7175573519151</v>
      </c>
      <c r="J24" s="29"/>
      <c r="K24" s="28"/>
    </row>
    <row r="25" customFormat="false" ht="12.75" hidden="false" customHeight="false" outlineLevel="0" collapsed="false">
      <c r="A25" s="16"/>
      <c r="B25" s="23" t="s">
        <v>26</v>
      </c>
      <c r="C25" s="17"/>
      <c r="D25" s="17"/>
      <c r="E25" s="24" t="n">
        <f aca="false">SUM(E15:E24)</f>
        <v>36282733.18</v>
      </c>
      <c r="F25" s="25" t="n">
        <f aca="false">SUM(F15:F24)</f>
        <v>17.3336477480049</v>
      </c>
      <c r="G25" s="24" t="n">
        <f aca="false">SUM(G15:G24)+1</f>
        <v>675952059.4</v>
      </c>
      <c r="H25" s="25" t="n">
        <f aca="false">SUM(H15:H24)</f>
        <v>35.3685168848675</v>
      </c>
      <c r="J25" s="30"/>
      <c r="K25" s="28"/>
    </row>
    <row r="26" customFormat="false" ht="12.75" hidden="false" customHeight="false" outlineLevel="0" collapsed="false">
      <c r="A26" s="16"/>
      <c r="B26" s="23"/>
      <c r="C26" s="17"/>
      <c r="D26" s="17"/>
      <c r="E26" s="31"/>
      <c r="F26" s="32"/>
      <c r="G26" s="31"/>
      <c r="H26" s="32"/>
    </row>
    <row r="27" customFormat="false" ht="12.75" hidden="false" customHeight="false" outlineLevel="0" collapsed="false">
      <c r="A27" s="16"/>
      <c r="B27" s="33"/>
      <c r="C27" s="34" t="s">
        <v>27</v>
      </c>
      <c r="D27" s="33"/>
      <c r="E27" s="35" t="n">
        <f aca="false">SUM(E25,E14,E9)</f>
        <v>209319663.74</v>
      </c>
      <c r="F27" s="36" t="n">
        <f aca="false">SUM(F25+F9+F14)</f>
        <v>100</v>
      </c>
      <c r="G27" s="35" t="n">
        <f aca="false">SUM(G25,G14,G9)</f>
        <v>1911168796.25</v>
      </c>
      <c r="H27" s="36" t="n">
        <f aca="false">SUM(H25+H9+H14)</f>
        <v>99.999999947676</v>
      </c>
    </row>
    <row r="28" customFormat="false" ht="5.25" hidden="false" customHeight="true" outlineLevel="0" collapsed="false">
      <c r="A28" s="16"/>
      <c r="B28" s="33"/>
      <c r="C28" s="34"/>
      <c r="D28" s="33"/>
      <c r="E28" s="26"/>
      <c r="F28" s="19"/>
      <c r="G28" s="26"/>
      <c r="H28" s="19"/>
    </row>
    <row r="29" customFormat="false" ht="12.75" hidden="false" customHeight="false" outlineLevel="0" collapsed="false">
      <c r="A29" s="16"/>
      <c r="B29" s="33" t="s">
        <v>28</v>
      </c>
      <c r="C29" s="34"/>
      <c r="D29" s="33"/>
      <c r="E29" s="26" t="n">
        <v>1887135.39</v>
      </c>
      <c r="F29" s="19" t="n">
        <f aca="false">SUM(E29/E27)</f>
        <v>0.00901556669966777</v>
      </c>
      <c r="G29" s="26" t="n">
        <f aca="false">+[2]rdo!$G$29+E29</f>
        <v>69303234.52</v>
      </c>
      <c r="H29" s="19" t="n">
        <f aca="false">SUM(G29/G27)</f>
        <v>0.0362622258462902</v>
      </c>
    </row>
    <row r="30" customFormat="false" ht="3.75" hidden="false" customHeight="true" outlineLevel="0" collapsed="false">
      <c r="A30" s="16"/>
      <c r="B30" s="33"/>
      <c r="C30" s="34"/>
      <c r="D30" s="33"/>
      <c r="E30" s="26"/>
      <c r="F30" s="37"/>
      <c r="G30" s="26"/>
      <c r="H30" s="37"/>
    </row>
    <row r="31" customFormat="false" ht="12.75" hidden="false" customHeight="false" outlineLevel="0" collapsed="false">
      <c r="A31" s="16"/>
      <c r="B31" s="33"/>
      <c r="C31" s="34" t="s">
        <v>29</v>
      </c>
      <c r="D31" s="33"/>
      <c r="E31" s="38" t="n">
        <f aca="false">SUM(E27-E29)</f>
        <v>207432528.35</v>
      </c>
      <c r="F31" s="39" t="n">
        <f aca="false">SUM(E31/E31)*100</f>
        <v>100</v>
      </c>
      <c r="G31" s="38" t="n">
        <f aca="false">SUM(G27-G29)-1</f>
        <v>1841865560.73</v>
      </c>
      <c r="H31" s="39" t="n">
        <f aca="false">SUM(G31/G31)*100</f>
        <v>100</v>
      </c>
    </row>
    <row r="32" customFormat="false" ht="12.75" hidden="false" customHeight="false" outlineLevel="0" collapsed="false">
      <c r="A32" s="40" t="s">
        <v>30</v>
      </c>
      <c r="B32" s="40"/>
      <c r="C32" s="40"/>
      <c r="D32" s="40"/>
      <c r="E32" s="26"/>
      <c r="F32" s="19"/>
      <c r="G32" s="26"/>
      <c r="H32" s="19"/>
    </row>
    <row r="33" customFormat="false" ht="12.75" hidden="false" customHeight="false" outlineLevel="0" collapsed="false">
      <c r="A33" s="40"/>
      <c r="B33" s="41" t="s">
        <v>31</v>
      </c>
      <c r="C33" s="42"/>
      <c r="D33" s="42"/>
      <c r="E33" s="26"/>
      <c r="F33" s="19"/>
      <c r="G33" s="26"/>
      <c r="H33" s="19"/>
    </row>
    <row r="34" customFormat="false" ht="12.75" hidden="false" customHeight="false" outlineLevel="0" collapsed="false">
      <c r="A34" s="16" t="s">
        <v>32</v>
      </c>
      <c r="B34" s="17"/>
      <c r="C34" s="17"/>
      <c r="D34" s="17"/>
      <c r="E34" s="43" t="n">
        <v>134005748.12</v>
      </c>
      <c r="F34" s="19" t="n">
        <f aca="false">SUM(E34/E60)*100</f>
        <v>76.4673051328804</v>
      </c>
      <c r="G34" s="44" t="n">
        <f aca="false">+[2]rdo!$G$34+E34</f>
        <v>1006857425.12</v>
      </c>
      <c r="H34" s="19" t="n">
        <f aca="false">SUM(G34/G60)*100</f>
        <v>72.2245491258247</v>
      </c>
      <c r="K34" s="45"/>
    </row>
    <row r="35" customFormat="false" ht="12.75" hidden="false" customHeight="false" outlineLevel="0" collapsed="false">
      <c r="A35" s="16" t="s">
        <v>33</v>
      </c>
      <c r="B35" s="17"/>
      <c r="C35" s="17"/>
      <c r="D35" s="17"/>
      <c r="E35" s="26" t="n">
        <v>19677896.75</v>
      </c>
      <c r="F35" s="19" t="n">
        <f aca="false">SUM(E35/E60)*100</f>
        <v>11.2287402314124</v>
      </c>
      <c r="G35" s="26" t="n">
        <f aca="false">+[2]rdo!$G$35+E35</f>
        <v>169409262.04</v>
      </c>
      <c r="H35" s="19" t="n">
        <f aca="false">SUM(G35/G60)*100</f>
        <v>12.1521749388891</v>
      </c>
    </row>
    <row r="36" customFormat="false" ht="12.75" hidden="false" customHeight="false" outlineLevel="0" collapsed="false">
      <c r="A36" s="16" t="s">
        <v>34</v>
      </c>
      <c r="B36" s="17"/>
      <c r="C36" s="17"/>
      <c r="D36" s="17"/>
      <c r="E36" s="26" t="n">
        <v>6248572.36</v>
      </c>
      <c r="F36" s="19" t="n">
        <f aca="false">SUM(E36/E60)*100</f>
        <v>3.56560443115567</v>
      </c>
      <c r="G36" s="26" t="n">
        <f aca="false">+[2]rdo!$G$36+E36-1</f>
        <v>81777621.75</v>
      </c>
      <c r="H36" s="19" t="n">
        <f aca="false">SUM(G36/G60)*100</f>
        <v>5.86612534418371</v>
      </c>
    </row>
    <row r="37" customFormat="false" ht="12.75" hidden="false" customHeight="false" outlineLevel="0" collapsed="false">
      <c r="A37" s="16" t="s">
        <v>35</v>
      </c>
      <c r="B37" s="17"/>
      <c r="C37" s="17"/>
      <c r="D37" s="17"/>
      <c r="E37" s="26" t="n">
        <v>2990964.81</v>
      </c>
      <c r="F37" s="19" t="n">
        <f aca="false">SUM(E37/E60)*100</f>
        <v>1.7067254351147</v>
      </c>
      <c r="G37" s="26" t="n">
        <f aca="false">+[2]rdo!$G$37+E37</f>
        <v>41129042.35</v>
      </c>
      <c r="H37" s="19" t="n">
        <f aca="false">SUM(G37/G60)*100</f>
        <v>2.95029511189399</v>
      </c>
    </row>
    <row r="38" customFormat="false" ht="12.75" hidden="false" customHeight="false" outlineLevel="0" collapsed="false">
      <c r="A38" s="16" t="s">
        <v>36</v>
      </c>
      <c r="B38" s="17"/>
      <c r="C38" s="17"/>
      <c r="D38" s="17"/>
      <c r="E38" s="21" t="n">
        <v>5149939.92</v>
      </c>
      <c r="F38" s="22" t="n">
        <f aca="false">SUM(E38/E60)*100</f>
        <v>2.93869503960381</v>
      </c>
      <c r="G38" s="21" t="n">
        <f aca="false">+[2]rdo!$G$38+E38</f>
        <v>41102246.59</v>
      </c>
      <c r="H38" s="22" t="n">
        <f aca="false">SUM(G38/G60)*100</f>
        <v>2.94837298107765</v>
      </c>
    </row>
    <row r="39" customFormat="false" ht="12.75" hidden="false" customHeight="false" outlineLevel="0" collapsed="false">
      <c r="A39" s="16"/>
      <c r="B39" s="23" t="s">
        <v>37</v>
      </c>
      <c r="C39" s="17"/>
      <c r="D39" s="17"/>
      <c r="E39" s="24" t="n">
        <f aca="false">SUM(E34:E38)</f>
        <v>168073121.96</v>
      </c>
      <c r="F39" s="25" t="n">
        <f aca="false">SUM(E39/E60)*100</f>
        <v>95.9070702701671</v>
      </c>
      <c r="G39" s="24" t="n">
        <f aca="false">SUM(G34:G38)</f>
        <v>1340275597.85</v>
      </c>
      <c r="H39" s="25" t="n">
        <f aca="false">SUM(G39/G60)*100</f>
        <v>96.1415175018691</v>
      </c>
    </row>
    <row r="40" customFormat="false" ht="12.75" hidden="false" customHeight="false" outlineLevel="0" collapsed="false">
      <c r="A40" s="16" t="s">
        <v>38</v>
      </c>
      <c r="B40" s="17"/>
      <c r="C40" s="17"/>
      <c r="D40" s="17"/>
      <c r="E40" s="26" t="n">
        <v>66159.27</v>
      </c>
      <c r="F40" s="19" t="n">
        <f aca="false">SUM(E40/E60)*100</f>
        <v>0.0377522692677955</v>
      </c>
      <c r="G40" s="26" t="n">
        <f aca="false">+[2]rdo!$G$40+E40</f>
        <v>1532436.22</v>
      </c>
      <c r="H40" s="19" t="n">
        <f aca="false">SUM(G40/G60)*100</f>
        <v>0.109925707743966</v>
      </c>
    </row>
    <row r="41" customFormat="false" ht="12.75" hidden="false" customHeight="false" outlineLevel="0" collapsed="false">
      <c r="A41" s="16" t="s">
        <v>39</v>
      </c>
      <c r="B41" s="17"/>
      <c r="C41" s="17"/>
      <c r="D41" s="17"/>
      <c r="E41" s="26" t="n">
        <v>57192.48</v>
      </c>
      <c r="F41" s="19" t="n">
        <f aca="false">SUM(E41/E60)*100</f>
        <v>0.0326355763153525</v>
      </c>
      <c r="G41" s="26" t="n">
        <f aca="false">+[2]rdo!$G$41+E41</f>
        <v>897353.07</v>
      </c>
      <c r="H41" s="19" t="n">
        <f aca="false">SUM(G41/G60)*100</f>
        <v>0.0643695117803797</v>
      </c>
    </row>
    <row r="42" customFormat="false" ht="12.75" hidden="false" customHeight="false" outlineLevel="0" collapsed="false">
      <c r="A42" s="16" t="s">
        <v>40</v>
      </c>
      <c r="B42" s="17"/>
      <c r="C42" s="17"/>
      <c r="D42" s="17"/>
      <c r="E42" s="26" t="n">
        <v>363426.95</v>
      </c>
      <c r="F42" s="19" t="n">
        <f aca="false">SUM(E42/E60)*100</f>
        <v>0.207381249454138</v>
      </c>
      <c r="G42" s="26" t="n">
        <f aca="false">+[2]rdo!$G$42+E42</f>
        <v>4163313.17</v>
      </c>
      <c r="H42" s="19" t="n">
        <f aca="false">SUM(G42/G60)*100</f>
        <v>0.298645477572975</v>
      </c>
    </row>
    <row r="43" customFormat="false" ht="12.75" hidden="false" customHeight="false" outlineLevel="0" collapsed="false">
      <c r="A43" s="16" t="s">
        <v>41</v>
      </c>
      <c r="B43" s="17"/>
      <c r="C43" s="17"/>
      <c r="D43" s="17"/>
      <c r="E43" s="26" t="n">
        <v>55272.03</v>
      </c>
      <c r="F43" s="19" t="n">
        <f aca="false">SUM(E43/E60)*100</f>
        <v>0.0315397155914458</v>
      </c>
      <c r="G43" s="26" t="n">
        <f aca="false">+[2]rdo!$G$43+E43</f>
        <v>507077.21</v>
      </c>
      <c r="H43" s="19" t="n">
        <f aca="false">SUM(G43/G60)*100</f>
        <v>0.0363739909450102</v>
      </c>
    </row>
    <row r="44" customFormat="false" ht="12.75" hidden="false" customHeight="false" outlineLevel="0" collapsed="false">
      <c r="A44" s="16" t="s">
        <v>42</v>
      </c>
      <c r="B44" s="17"/>
      <c r="C44" s="17"/>
      <c r="D44" s="17"/>
      <c r="E44" s="26" t="n">
        <v>61925.41</v>
      </c>
      <c r="F44" s="19" t="n">
        <f aca="false">SUM(E44/E60)*100</f>
        <v>0.0353363142132408</v>
      </c>
      <c r="G44" s="26" t="n">
        <f aca="false">+[2]rdo!$G$44+E44</f>
        <v>729792.46</v>
      </c>
      <c r="H44" s="19" t="n">
        <f aca="false">SUM(G44/G60)*100</f>
        <v>0.0523499455472998</v>
      </c>
    </row>
    <row r="45" customFormat="false" ht="12.75" hidden="false" customHeight="false" outlineLevel="0" collapsed="false">
      <c r="A45" s="16" t="s">
        <v>43</v>
      </c>
      <c r="B45" s="17"/>
      <c r="C45" s="17"/>
      <c r="D45" s="17"/>
      <c r="E45" s="26" t="n">
        <v>0</v>
      </c>
      <c r="F45" s="19" t="n">
        <f aca="false">SUM(E45/E60)*100</f>
        <v>0</v>
      </c>
      <c r="G45" s="26" t="n">
        <f aca="false">+[2]rdo!$G$45+E45</f>
        <v>0</v>
      </c>
      <c r="H45" s="19" t="n">
        <f aca="false">SUM(G45/G60)*100</f>
        <v>0</v>
      </c>
    </row>
    <row r="46" customFormat="false" ht="12.75" hidden="false" customHeight="false" outlineLevel="0" collapsed="false">
      <c r="A46" s="16" t="s">
        <v>44</v>
      </c>
      <c r="B46" s="17"/>
      <c r="C46" s="17"/>
      <c r="D46" s="17"/>
      <c r="E46" s="26" t="n">
        <v>5173.19</v>
      </c>
      <c r="F46" s="19" t="n">
        <f aca="false">SUM(E46/E60)*100</f>
        <v>0.0029519621642359</v>
      </c>
      <c r="G46" s="26" t="n">
        <f aca="false">+[2]rdo!$G$46+E46</f>
        <v>284740.89</v>
      </c>
      <c r="H46" s="19" t="n">
        <f aca="false">SUM(G46/G60)*100</f>
        <v>0.0204252179949758</v>
      </c>
    </row>
    <row r="47" customFormat="false" ht="12.75" hidden="false" customHeight="false" outlineLevel="0" collapsed="false">
      <c r="A47" s="16" t="s">
        <v>45</v>
      </c>
      <c r="B47" s="17"/>
      <c r="C47" s="17"/>
      <c r="D47" s="17"/>
      <c r="E47" s="21" t="n">
        <v>7129.05</v>
      </c>
      <c r="F47" s="22" t="n">
        <f aca="false">SUM(E47/E60)*100</f>
        <v>0.00406802879208881</v>
      </c>
      <c r="G47" s="21" t="n">
        <f aca="false">+[2]rdo!$G$47+E47-1</f>
        <v>216695.59</v>
      </c>
      <c r="H47" s="22" t="n">
        <f aca="false">SUM(G47/G60)*100</f>
        <v>0.015544148451246</v>
      </c>
    </row>
    <row r="48" customFormat="false" ht="12.75" hidden="false" customHeight="false" outlineLevel="0" collapsed="false">
      <c r="A48" s="16"/>
      <c r="B48" s="23" t="s">
        <v>46</v>
      </c>
      <c r="C48" s="17"/>
      <c r="D48" s="17"/>
      <c r="E48" s="46" t="n">
        <f aca="false">SUM(E40:E47)</f>
        <v>616278.38</v>
      </c>
      <c r="F48" s="47" t="n">
        <f aca="false">SUM(E48/E60)*100</f>
        <v>0.351665115798297</v>
      </c>
      <c r="G48" s="46" t="n">
        <f aca="false">SUM(G40:G47)-1</f>
        <v>8331407.61</v>
      </c>
      <c r="H48" s="47" t="n">
        <f aca="false">SUM(G48/G60)*100</f>
        <v>0.597633928303204</v>
      </c>
    </row>
    <row r="49" customFormat="false" ht="12.75" hidden="false" customHeight="false" outlineLevel="0" collapsed="false">
      <c r="A49" s="16"/>
      <c r="B49" s="23"/>
      <c r="C49" s="23" t="s">
        <v>47</v>
      </c>
      <c r="D49" s="17"/>
      <c r="E49" s="48" t="n">
        <f aca="false">SUM(E39+E48)</f>
        <v>168689400.34</v>
      </c>
      <c r="F49" s="49" t="n">
        <f aca="false">SUM(E49/E60)*100</f>
        <v>96.2587353859653</v>
      </c>
      <c r="G49" s="48" t="n">
        <f aca="false">SUM(G39+G48)+1</f>
        <v>1348607006.46</v>
      </c>
      <c r="H49" s="49" t="n">
        <f aca="false">SUM(G49/G60)*100</f>
        <v>96.739151501905</v>
      </c>
    </row>
    <row r="50" customFormat="false" ht="12.75" hidden="false" customHeight="false" outlineLevel="0" collapsed="false">
      <c r="A50" s="16"/>
      <c r="B50" s="23"/>
      <c r="C50" s="17"/>
      <c r="D50" s="17"/>
      <c r="E50" s="46"/>
      <c r="F50" s="47"/>
      <c r="G50" s="46"/>
      <c r="H50" s="47"/>
    </row>
    <row r="51" customFormat="false" ht="12.75" hidden="false" customHeight="false" outlineLevel="0" collapsed="false">
      <c r="A51" s="16"/>
      <c r="B51" s="50" t="s">
        <v>48</v>
      </c>
      <c r="C51" s="17"/>
      <c r="D51" s="17"/>
      <c r="E51" s="46"/>
      <c r="F51" s="47"/>
      <c r="G51" s="46"/>
      <c r="H51" s="47"/>
    </row>
    <row r="52" customFormat="false" ht="12.75" hidden="false" customHeight="false" outlineLevel="0" collapsed="false">
      <c r="A52" s="16" t="s">
        <v>32</v>
      </c>
      <c r="B52" s="23"/>
      <c r="C52" s="17"/>
      <c r="D52" s="17"/>
      <c r="E52" s="43" t="n">
        <v>119723</v>
      </c>
      <c r="F52" s="19" t="n">
        <f aca="false">SUM(E52/E60)*100</f>
        <v>0.0683171826646256</v>
      </c>
      <c r="G52" s="18" t="n">
        <f aca="false">+[2]rdo!$G$52+E52</f>
        <v>1170724.52</v>
      </c>
      <c r="H52" s="19" t="n">
        <f aca="false">SUM(G52/G60)*100</f>
        <v>0.0839791697394197</v>
      </c>
    </row>
    <row r="53" customFormat="false" ht="12.75" hidden="false" customHeight="false" outlineLevel="0" collapsed="false">
      <c r="A53" s="16" t="s">
        <v>33</v>
      </c>
      <c r="B53" s="23"/>
      <c r="C53" s="17"/>
      <c r="D53" s="17"/>
      <c r="E53" s="51" t="n">
        <v>3178623.98</v>
      </c>
      <c r="F53" s="19" t="n">
        <f aca="false">SUM(E53/E60)*100</f>
        <v>1.81380883425757</v>
      </c>
      <c r="G53" s="26" t="n">
        <f aca="false">+[2]rdo!$G$53+E53</f>
        <v>23810253.24</v>
      </c>
      <c r="H53" s="19" t="n">
        <f aca="false">SUM(G53/G60)*100</f>
        <v>1.70797251122794</v>
      </c>
    </row>
    <row r="54" customFormat="false" ht="12.75" hidden="false" customHeight="false" outlineLevel="0" collapsed="false">
      <c r="A54" s="16" t="s">
        <v>34</v>
      </c>
      <c r="B54" s="23"/>
      <c r="C54" s="17"/>
      <c r="D54" s="17"/>
      <c r="E54" s="51" t="n">
        <v>1662647.22</v>
      </c>
      <c r="F54" s="19" t="n">
        <f aca="false">SUM(E54/E60)*100</f>
        <v>0.948751483303725</v>
      </c>
      <c r="G54" s="26" t="n">
        <f aca="false">+[2]rdo!$G$54+E54</f>
        <v>10864926.79</v>
      </c>
      <c r="H54" s="19" t="n">
        <f aca="false">SUM(G54/G60)*100</f>
        <v>0.779369967499936</v>
      </c>
    </row>
    <row r="55" customFormat="false" ht="12.75" hidden="false" customHeight="false" outlineLevel="0" collapsed="false">
      <c r="A55" s="16" t="s">
        <v>35</v>
      </c>
      <c r="B55" s="23"/>
      <c r="C55" s="17"/>
      <c r="D55" s="17"/>
      <c r="E55" s="51" t="n">
        <v>866391.31</v>
      </c>
      <c r="F55" s="19" t="n">
        <f aca="false">SUM(E55/E60)*100</f>
        <v>0.494386319957855</v>
      </c>
      <c r="G55" s="26" t="n">
        <f aca="false">+[2]rdo!$G$55+E55+1</f>
        <v>3422343.48</v>
      </c>
      <c r="H55" s="19" t="n">
        <f aca="false">SUM(G55/G60)*100</f>
        <v>0.245493759721985</v>
      </c>
    </row>
    <row r="56" customFormat="false" ht="12.75" hidden="false" customHeight="false" outlineLevel="0" collapsed="false">
      <c r="A56" s="16" t="s">
        <v>49</v>
      </c>
      <c r="B56" s="23"/>
      <c r="C56" s="17"/>
      <c r="D56" s="17"/>
      <c r="E56" s="51" t="n">
        <v>0</v>
      </c>
      <c r="F56" s="19" t="n">
        <f aca="false">SUM(E56/E60)*100</f>
        <v>0</v>
      </c>
      <c r="G56" s="26" t="n">
        <f aca="false">+[2]rdo!$G$56+E56</f>
        <v>0</v>
      </c>
      <c r="H56" s="19" t="n">
        <f aca="false">SUM(G56/G60)*100</f>
        <v>0</v>
      </c>
    </row>
    <row r="57" customFormat="false" ht="12.75" hidden="false" customHeight="false" outlineLevel="0" collapsed="false">
      <c r="A57" s="16" t="s">
        <v>36</v>
      </c>
      <c r="B57" s="23"/>
      <c r="C57" s="17"/>
      <c r="D57" s="17"/>
      <c r="E57" s="52" t="n">
        <v>729023.96</v>
      </c>
      <c r="F57" s="19" t="n">
        <f aca="false">SUM(E57/E60)*100</f>
        <v>0.416000793850878</v>
      </c>
      <c r="G57" s="26" t="n">
        <f aca="false">+[2]rdo!$G$57+E57+1</f>
        <v>6190111.52</v>
      </c>
      <c r="H57" s="19" t="n">
        <f aca="false">SUM(G57/G60)*100</f>
        <v>0.444033089905743</v>
      </c>
    </row>
    <row r="58" customFormat="false" ht="12.75" hidden="false" customHeight="false" outlineLevel="0" collapsed="false">
      <c r="A58" s="16"/>
      <c r="B58" s="23" t="s">
        <v>50</v>
      </c>
      <c r="C58" s="33"/>
      <c r="D58" s="17"/>
      <c r="E58" s="48" t="n">
        <f aca="false">SUM(E52:E57)+1</f>
        <v>6556410.47</v>
      </c>
      <c r="F58" s="49" t="n">
        <f aca="false">SUM(F53:F57)</f>
        <v>3.67294743137003</v>
      </c>
      <c r="G58" s="53" t="n">
        <f aca="false">SUM(G52:G57)</f>
        <v>45458359.55</v>
      </c>
      <c r="H58" s="49" t="n">
        <f aca="false">SUM(H53:H57)</f>
        <v>3.17686932835561</v>
      </c>
    </row>
    <row r="59" customFormat="false" ht="6.75" hidden="false" customHeight="true" outlineLevel="0" collapsed="false">
      <c r="A59" s="16"/>
      <c r="B59" s="23"/>
      <c r="C59" s="17"/>
      <c r="D59" s="17"/>
      <c r="E59" s="46"/>
      <c r="F59" s="47"/>
      <c r="G59" s="46"/>
      <c r="H59" s="47"/>
    </row>
    <row r="60" customFormat="false" ht="12.75" hidden="false" customHeight="false" outlineLevel="0" collapsed="false">
      <c r="A60" s="16"/>
      <c r="B60" s="33"/>
      <c r="C60" s="34" t="s">
        <v>51</v>
      </c>
      <c r="D60" s="33"/>
      <c r="E60" s="38" t="n">
        <f aca="false">SUM(E58+E49)-1</f>
        <v>175245809.81</v>
      </c>
      <c r="F60" s="54" t="n">
        <f aca="false">SUM(E60/E60)*100</f>
        <v>100</v>
      </c>
      <c r="G60" s="38" t="n">
        <f aca="false">SUM(G58+G49)</f>
        <v>1394065366.01</v>
      </c>
      <c r="H60" s="54" t="n">
        <f aca="false">SUM(G60/G60)*100</f>
        <v>100</v>
      </c>
    </row>
    <row r="61" customFormat="false" ht="15.75" hidden="false" customHeight="true" outlineLevel="0" collapsed="false">
      <c r="A61" s="55"/>
      <c r="B61" s="56"/>
      <c r="C61" s="57" t="s">
        <v>52</v>
      </c>
      <c r="D61" s="56"/>
      <c r="E61" s="58" t="n">
        <f aca="false">SUM(E31-E60)</f>
        <v>32186718.54</v>
      </c>
      <c r="F61" s="59"/>
      <c r="G61" s="58" t="n">
        <f aca="false">SUM(G31-G60)</f>
        <v>447800194.720001</v>
      </c>
      <c r="H61" s="59"/>
    </row>
    <row r="63" customFormat="false" ht="12.75" hidden="false" customHeight="false" outlineLevel="0" collapsed="false">
      <c r="B63" s="60"/>
      <c r="C63" s="60"/>
      <c r="D63" s="60"/>
      <c r="E63" s="29"/>
      <c r="F63" s="61"/>
      <c r="G63" s="27"/>
    </row>
    <row r="64" customFormat="false" ht="12.75" hidden="false" customHeight="false" outlineLevel="0" collapsed="false">
      <c r="B64" s="60"/>
      <c r="C64" s="60"/>
      <c r="D64" s="60"/>
      <c r="E64" s="27"/>
      <c r="F64" s="61"/>
      <c r="G64" s="27"/>
    </row>
    <row r="65" customFormat="false" ht="12.75" hidden="false" customHeight="false" outlineLevel="0" collapsed="false">
      <c r="B65" s="60"/>
      <c r="C65" s="60"/>
      <c r="D65" s="60"/>
      <c r="E65" s="60"/>
      <c r="F65" s="61"/>
      <c r="G65" s="60"/>
    </row>
    <row r="66" customFormat="false" ht="12.75" hidden="false" customHeight="false" outlineLevel="0" collapsed="false">
      <c r="B66" s="60"/>
      <c r="C66" s="60"/>
      <c r="D66" s="60"/>
      <c r="E66" s="60"/>
      <c r="F66" s="61"/>
      <c r="G66" s="60"/>
    </row>
    <row r="67" customFormat="false" ht="12.75" hidden="false" customHeight="false" outlineLevel="0" collapsed="false">
      <c r="B67" s="60"/>
      <c r="C67" s="60"/>
      <c r="D67" s="60"/>
      <c r="E67" s="60"/>
      <c r="F67" s="60"/>
      <c r="G67" s="60"/>
    </row>
    <row r="68" customFormat="false" ht="12.75" hidden="false" customHeight="false" outlineLevel="0" collapsed="false">
      <c r="B68" s="60"/>
      <c r="C68" s="60"/>
      <c r="D68" s="60"/>
      <c r="E68" s="60"/>
      <c r="F68" s="60"/>
      <c r="G68" s="60"/>
    </row>
    <row r="69" customFormat="false" ht="12.75" hidden="false" customHeight="false" outlineLevel="0" collapsed="false">
      <c r="B69" s="60"/>
      <c r="C69" s="60"/>
      <c r="D69" s="60"/>
      <c r="E69" s="60"/>
      <c r="F69" s="60"/>
      <c r="G69" s="60"/>
    </row>
    <row r="70" customFormat="false" ht="12.75" hidden="false" customHeight="false" outlineLevel="0" collapsed="false">
      <c r="B70" s="60"/>
      <c r="C70" s="60"/>
      <c r="D70" s="60"/>
      <c r="E70" s="60"/>
      <c r="F70" s="60"/>
      <c r="G70" s="60"/>
    </row>
    <row r="71" customFormat="false" ht="12.75" hidden="false" customHeight="false" outlineLevel="0" collapsed="false">
      <c r="B71" s="60"/>
      <c r="C71" s="60"/>
      <c r="D71" s="60"/>
      <c r="E71" s="60"/>
      <c r="F71" s="60"/>
      <c r="G71" s="60"/>
    </row>
    <row r="72" customFormat="false" ht="12.75" hidden="false" customHeight="false" outlineLevel="0" collapsed="false">
      <c r="B72" s="60"/>
      <c r="C72" s="60"/>
      <c r="D72" s="60"/>
      <c r="E72" s="60"/>
      <c r="F72" s="60"/>
      <c r="G72" s="60"/>
    </row>
    <row r="73" customFormat="false" ht="12.75" hidden="false" customHeight="false" outlineLevel="0" collapsed="false">
      <c r="B73" s="60"/>
      <c r="C73" s="60"/>
      <c r="D73" s="60"/>
      <c r="E73" s="60"/>
      <c r="F73" s="60"/>
      <c r="G73" s="60"/>
    </row>
    <row r="74" customFormat="false" ht="12.75" hidden="false" customHeight="false" outlineLevel="0" collapsed="false">
      <c r="B74" s="60"/>
      <c r="C74" s="60"/>
      <c r="D74" s="60"/>
      <c r="E74" s="60"/>
      <c r="F74" s="60"/>
      <c r="G74" s="60"/>
    </row>
    <row r="75" customFormat="false" ht="12.75" hidden="false" customHeight="false" outlineLevel="0" collapsed="false">
      <c r="B75" s="60"/>
      <c r="C75" s="60"/>
      <c r="D75" s="60"/>
      <c r="E75" s="60"/>
      <c r="F75" s="60"/>
      <c r="G75" s="60"/>
    </row>
  </sheetData>
  <mergeCells count="4">
    <mergeCell ref="A1:H1"/>
    <mergeCell ref="A2:H2"/>
    <mergeCell ref="A5:D5"/>
    <mergeCell ref="A32:D32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1.57"/>
    <col collapsed="false" customWidth="true" hidden="false" outlineLevel="0" max="2" min="2" style="0" width="1.71"/>
    <col collapsed="false" customWidth="true" hidden="false" outlineLevel="0" max="3" min="3" style="0" width="33.29"/>
    <col collapsed="false" customWidth="true" hidden="false" outlineLevel="0" max="4" min="4" style="0" width="3.29"/>
    <col collapsed="false" customWidth="true" hidden="false" outlineLevel="0" max="5" min="5" style="0" width="14.57"/>
    <col collapsed="false" customWidth="true" hidden="false" outlineLevel="0" max="6" min="6" style="0" width="5.57"/>
    <col collapsed="false" customWidth="true" hidden="false" outlineLevel="0" max="7" min="7" style="0" width="13.71"/>
    <col collapsed="false" customWidth="true" hidden="false" outlineLevel="0" max="8" min="8" style="0" width="5.42"/>
    <col collapsed="false" customWidth="true" hidden="false" outlineLevel="0" max="10" min="10" style="0" width="14.86"/>
    <col collapsed="false" customWidth="true" hidden="false" outlineLevel="0" max="11" min="11" style="0" width="12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 t="s">
        <v>55</v>
      </c>
      <c r="B2" s="2"/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A3" s="3"/>
      <c r="B3" s="4"/>
      <c r="C3" s="4"/>
      <c r="D3" s="4"/>
      <c r="E3" s="5"/>
      <c r="F3" s="6"/>
      <c r="G3" s="7"/>
      <c r="H3" s="8"/>
    </row>
    <row r="4" customFormat="false" ht="13.5" hidden="false" customHeight="false" outlineLevel="0" collapsed="false">
      <c r="A4" s="9"/>
      <c r="B4" s="10"/>
      <c r="C4" s="10" t="s">
        <v>2</v>
      </c>
      <c r="D4" s="11"/>
      <c r="E4" s="12" t="s">
        <v>56</v>
      </c>
      <c r="F4" s="12" t="s">
        <v>4</v>
      </c>
      <c r="G4" s="12" t="s">
        <v>5</v>
      </c>
      <c r="H4" s="12" t="s">
        <v>4</v>
      </c>
    </row>
    <row r="5" customFormat="false" ht="16.5" hidden="false" customHeight="true" outlineLevel="0" collapsed="false">
      <c r="A5" s="13" t="s">
        <v>6</v>
      </c>
      <c r="B5" s="13"/>
      <c r="C5" s="13"/>
      <c r="D5" s="13"/>
      <c r="E5" s="14"/>
      <c r="F5" s="15"/>
      <c r="G5" s="14"/>
      <c r="H5" s="15"/>
    </row>
    <row r="6" customFormat="false" ht="12.75" hidden="false" customHeight="true" outlineLevel="0" collapsed="false">
      <c r="A6" s="16" t="s">
        <v>7</v>
      </c>
      <c r="B6" s="17"/>
      <c r="C6" s="17"/>
      <c r="D6" s="17"/>
      <c r="E6" s="18" t="n">
        <v>42030983</v>
      </c>
      <c r="F6" s="19" t="n">
        <f aca="false">SUM(E6/E27)*100</f>
        <v>26.5340984265904</v>
      </c>
      <c r="G6" s="18" t="n">
        <f aca="false">+[3]rdo!$G$6+E6</f>
        <v>753455769</v>
      </c>
      <c r="H6" s="19" t="n">
        <f aca="false">SUM(G6/G27)*100</f>
        <v>36.4063489135217</v>
      </c>
    </row>
    <row r="7" customFormat="false" ht="12.75" hidden="false" customHeight="true" outlineLevel="0" collapsed="false">
      <c r="A7" s="16" t="s">
        <v>8</v>
      </c>
      <c r="B7" s="17"/>
      <c r="C7" s="17"/>
      <c r="D7" s="17"/>
      <c r="E7" s="20" t="n">
        <v>57274004</v>
      </c>
      <c r="F7" s="19" t="n">
        <f aca="false">SUM(E7/E27)*100</f>
        <v>36.1569954102889</v>
      </c>
      <c r="G7" s="62" t="n">
        <f aca="false">+[3]rdo!$G$7+E7</f>
        <v>459082514</v>
      </c>
      <c r="H7" s="19" t="n">
        <f aca="false">SUM(G7/G27)*100</f>
        <v>22.1824808733805</v>
      </c>
    </row>
    <row r="8" customFormat="false" ht="12.75" hidden="false" customHeight="false" outlineLevel="0" collapsed="false">
      <c r="A8" s="16" t="s">
        <v>9</v>
      </c>
      <c r="B8" s="17"/>
      <c r="C8" s="17"/>
      <c r="D8" s="17"/>
      <c r="E8" s="21" t="n">
        <v>0</v>
      </c>
      <c r="F8" s="22" t="n">
        <f aca="false">SUM(E8/E27)*100</f>
        <v>0</v>
      </c>
      <c r="G8" s="21" t="n">
        <f aca="false">+[3]rdo!$E$8+E8</f>
        <v>0</v>
      </c>
      <c r="H8" s="22" t="n">
        <f aca="false">SUM(G8/G27)*100</f>
        <v>0</v>
      </c>
    </row>
    <row r="9" customFormat="false" ht="12.75" hidden="false" customHeight="false" outlineLevel="0" collapsed="false">
      <c r="A9" s="16"/>
      <c r="B9" s="23" t="s">
        <v>10</v>
      </c>
      <c r="C9" s="17"/>
      <c r="D9" s="17"/>
      <c r="E9" s="24" t="n">
        <f aca="false">SUM(E6:E8)</f>
        <v>99304987</v>
      </c>
      <c r="F9" s="25" t="n">
        <f aca="false">SUM(E9/E27)*100</f>
        <v>62.6910938368793</v>
      </c>
      <c r="G9" s="24" t="n">
        <f aca="false">SUM(G6:G8)</f>
        <v>1212538283</v>
      </c>
      <c r="H9" s="25" t="n">
        <f aca="false">SUM(G9/G27)*100</f>
        <v>58.5888297869023</v>
      </c>
    </row>
    <row r="10" customFormat="false" ht="12.75" hidden="false" customHeight="false" outlineLevel="0" collapsed="false">
      <c r="A10" s="16" t="s">
        <v>11</v>
      </c>
      <c r="B10" s="17"/>
      <c r="C10" s="17"/>
      <c r="D10" s="17"/>
      <c r="E10" s="26" t="n">
        <v>3556417.78</v>
      </c>
      <c r="F10" s="19" t="n">
        <f aca="false">SUM(E10/E27)*100</f>
        <v>2.24516137109132</v>
      </c>
      <c r="G10" s="26" t="n">
        <f aca="false">+[3]rdo!$G$10+E10</f>
        <v>48999309.94</v>
      </c>
      <c r="H10" s="19" t="n">
        <f aca="false">SUM(G10/G27)*100</f>
        <v>2.3676054356383</v>
      </c>
    </row>
    <row r="11" customFormat="false" ht="12.75" hidden="false" customHeight="false" outlineLevel="0" collapsed="false">
      <c r="A11" s="16" t="s">
        <v>12</v>
      </c>
      <c r="B11" s="17"/>
      <c r="C11" s="17"/>
      <c r="D11" s="17"/>
      <c r="E11" s="26" t="n">
        <v>1108934.91</v>
      </c>
      <c r="F11" s="19" t="n">
        <f aca="false">SUM(E11/E27)*100</f>
        <v>0.700068995546028</v>
      </c>
      <c r="G11" s="26" t="n">
        <f aca="false">+[3]rdo!$G$11+E11</f>
        <v>11726833.75</v>
      </c>
      <c r="H11" s="19" t="n">
        <f aca="false">SUM(G11/G27)*100</f>
        <v>0.566630741602779</v>
      </c>
    </row>
    <row r="12" customFormat="false" ht="12.75" hidden="false" customHeight="false" outlineLevel="0" collapsed="false">
      <c r="A12" s="16" t="s">
        <v>13</v>
      </c>
      <c r="B12" s="17"/>
      <c r="C12" s="17"/>
      <c r="D12" s="17"/>
      <c r="E12" s="26" t="n">
        <v>16735870.96</v>
      </c>
      <c r="F12" s="19" t="n">
        <f aca="false">SUM(E12/E27)*100</f>
        <v>10.5653309918389</v>
      </c>
      <c r="G12" s="26" t="n">
        <f aca="false">+[3]rdo!$G$12+E12</f>
        <v>61666049.27</v>
      </c>
      <c r="H12" s="19" t="n">
        <f aca="false">SUM(G12/G27)*100</f>
        <v>2.97965162417124</v>
      </c>
    </row>
    <row r="13" customFormat="false" ht="12.75" hidden="false" customHeight="false" outlineLevel="0" collapsed="false">
      <c r="A13" s="16" t="s">
        <v>14</v>
      </c>
      <c r="B13" s="17"/>
      <c r="C13" s="17"/>
      <c r="D13" s="17"/>
      <c r="E13" s="21" t="n">
        <f aca="false">4353433.65+6623689.97</f>
        <v>10977123.62</v>
      </c>
      <c r="F13" s="22" t="n">
        <f aca="false">SUM(E13/E27)*100</f>
        <v>6.92984217318758</v>
      </c>
      <c r="G13" s="21" t="n">
        <f aca="false">+[3]rdo!$G$13+E13</f>
        <v>31969595.16</v>
      </c>
      <c r="H13" s="22" t="n">
        <f aca="false">SUM(G13/G27)*100</f>
        <v>1.54474394371383</v>
      </c>
      <c r="J13" s="27"/>
      <c r="K13" s="28"/>
    </row>
    <row r="14" customFormat="false" ht="12.75" hidden="false" customHeight="false" outlineLevel="0" collapsed="false">
      <c r="A14" s="16"/>
      <c r="B14" s="23" t="s">
        <v>15</v>
      </c>
      <c r="C14" s="17"/>
      <c r="D14" s="17"/>
      <c r="E14" s="24" t="n">
        <f aca="false">SUM(E10:E13)</f>
        <v>32378347.27</v>
      </c>
      <c r="F14" s="25" t="n">
        <f aca="false">SUM(E14/E27)*100</f>
        <v>20.4404035316639</v>
      </c>
      <c r="G14" s="24" t="n">
        <f aca="false">SUM(G10:G13)</f>
        <v>154361788.12</v>
      </c>
      <c r="H14" s="25" t="n">
        <f aca="false">SUM(G14/G27)*100</f>
        <v>7.45863174512615</v>
      </c>
    </row>
    <row r="15" customFormat="false" ht="12.75" hidden="false" customHeight="false" outlineLevel="0" collapsed="false">
      <c r="A15" s="16" t="s">
        <v>16</v>
      </c>
      <c r="B15" s="17"/>
      <c r="C15" s="17"/>
      <c r="D15" s="17"/>
      <c r="E15" s="26" t="n">
        <v>6658515.9</v>
      </c>
      <c r="F15" s="19" t="n">
        <f aca="false">SUM(E15/E27)*100</f>
        <v>4.2035114017109</v>
      </c>
      <c r="G15" s="26" t="n">
        <f aca="false">+[3]rdo!$G$15+E15</f>
        <v>105167890.67</v>
      </c>
      <c r="H15" s="19" t="n">
        <f aca="false">SUM(G15/G27)*100</f>
        <v>5.08162400470137</v>
      </c>
      <c r="J15" s="29"/>
      <c r="K15" s="28"/>
    </row>
    <row r="16" customFormat="false" ht="12.75" hidden="false" customHeight="false" outlineLevel="0" collapsed="false">
      <c r="A16" s="16" t="s">
        <v>17</v>
      </c>
      <c r="B16" s="17"/>
      <c r="C16" s="17"/>
      <c r="D16" s="17"/>
      <c r="E16" s="26" t="n">
        <v>2823743</v>
      </c>
      <c r="F16" s="19" t="n">
        <f aca="false">SUM(E16/E27)*100</f>
        <v>1.78262484827908</v>
      </c>
      <c r="G16" s="26" t="n">
        <f aca="false">+[3]rdo!$G$16+E16</f>
        <v>225793546.74</v>
      </c>
      <c r="H16" s="19" t="n">
        <f aca="false">SUM(G16/G27)*100</f>
        <v>10.9101542296878</v>
      </c>
      <c r="J16" s="29"/>
      <c r="K16" s="28"/>
    </row>
    <row r="17" customFormat="false" ht="12.75" hidden="false" customHeight="false" outlineLevel="0" collapsed="false">
      <c r="A17" s="16" t="s">
        <v>18</v>
      </c>
      <c r="B17" s="17"/>
      <c r="C17" s="17"/>
      <c r="D17" s="17"/>
      <c r="E17" s="26" t="n">
        <v>2820781.27</v>
      </c>
      <c r="F17" s="19" t="n">
        <f aca="false">SUM(E17/E27)*100</f>
        <v>1.78075511243843</v>
      </c>
      <c r="G17" s="26" t="n">
        <f aca="false">+[3]rdo!$G$17+E17</f>
        <v>82993589.24</v>
      </c>
      <c r="H17" s="19" t="n">
        <f aca="false">SUM(G17/G27)*100</f>
        <v>4.01018041373168</v>
      </c>
      <c r="J17" s="29"/>
      <c r="K17" s="28"/>
    </row>
    <row r="18" customFormat="false" ht="12.75" hidden="false" customHeight="false" outlineLevel="0" collapsed="false">
      <c r="A18" s="16" t="s">
        <v>19</v>
      </c>
      <c r="B18" s="17"/>
      <c r="C18" s="17"/>
      <c r="D18" s="17"/>
      <c r="E18" s="26" t="n">
        <v>1045154.5</v>
      </c>
      <c r="F18" s="19" t="n">
        <f aca="false">SUM(E18/E27)*100</f>
        <v>0.659804515492628</v>
      </c>
      <c r="G18" s="26" t="n">
        <f aca="false">+[3]rdo!$G$18+E18</f>
        <v>13414286.96</v>
      </c>
      <c r="H18" s="19" t="n">
        <f aca="false">SUM(G18/G27)*100</f>
        <v>0.648167061140207</v>
      </c>
      <c r="J18" s="29"/>
      <c r="K18" s="28"/>
    </row>
    <row r="19" customFormat="false" ht="12.75" hidden="false" customHeight="false" outlineLevel="0" collapsed="false">
      <c r="A19" s="16" t="s">
        <v>20</v>
      </c>
      <c r="B19" s="17"/>
      <c r="C19" s="17"/>
      <c r="D19" s="17"/>
      <c r="E19" s="26" t="n">
        <v>1143272</v>
      </c>
      <c r="F19" s="19" t="n">
        <f aca="false">SUM(E19/E27)*100</f>
        <v>0.721745950513812</v>
      </c>
      <c r="G19" s="26" t="n">
        <f aca="false">+[3]rdo!$G$19+E19</f>
        <v>8957363</v>
      </c>
      <c r="H19" s="19" t="n">
        <f aca="false">SUM(G19/G27)*100</f>
        <v>0.432812244779653</v>
      </c>
      <c r="J19" s="29"/>
      <c r="K19" s="28"/>
    </row>
    <row r="20" customFormat="false" ht="12.75" hidden="false" customHeight="false" outlineLevel="0" collapsed="false">
      <c r="A20" s="16" t="s">
        <v>21</v>
      </c>
      <c r="B20" s="17"/>
      <c r="C20" s="17"/>
      <c r="D20" s="17"/>
      <c r="E20" s="26" t="n">
        <v>570477</v>
      </c>
      <c r="F20" s="19" t="n">
        <f aca="false">SUM(E20/E27)*100</f>
        <v>0.360141300242871</v>
      </c>
      <c r="G20" s="26" t="n">
        <f aca="false">+[3]rdo!$G$20+E20</f>
        <v>5144932.79</v>
      </c>
      <c r="H20" s="19" t="n">
        <f aca="false">SUM(G20/G27)*100</f>
        <v>0.248598824238824</v>
      </c>
      <c r="J20" s="29"/>
      <c r="K20" s="28"/>
    </row>
    <row r="21" customFormat="false" ht="12.75" hidden="false" customHeight="false" outlineLevel="0" collapsed="false">
      <c r="A21" s="16" t="s">
        <v>22</v>
      </c>
      <c r="B21" s="17"/>
      <c r="D21" s="17"/>
      <c r="E21" s="26" t="n">
        <v>1255015.23</v>
      </c>
      <c r="F21" s="19" t="n">
        <f aca="false">SUM(E21/E27)*100</f>
        <v>0.792289289063023</v>
      </c>
      <c r="G21" s="26" t="n">
        <f aca="false">+[3]rdo!$G$21+E21</f>
        <v>31362786.56</v>
      </c>
      <c r="H21" s="19" t="n">
        <f aca="false">SUM(G21/G27)*100</f>
        <v>1.51542346263948</v>
      </c>
      <c r="J21" s="29"/>
      <c r="K21" s="28"/>
    </row>
    <row r="22" customFormat="false" ht="12.75" hidden="false" customHeight="false" outlineLevel="0" collapsed="false">
      <c r="A22" s="16" t="s">
        <v>23</v>
      </c>
      <c r="B22" s="17"/>
      <c r="C22" s="17"/>
      <c r="D22" s="17"/>
      <c r="E22" s="26" t="n">
        <v>744731.31</v>
      </c>
      <c r="F22" s="19" t="n">
        <f aca="false">SUM(E22/E27)*100</f>
        <v>0.470147792662941</v>
      </c>
      <c r="G22" s="26" t="n">
        <f aca="false">+[3]rdo!$G$22+E22</f>
        <v>7532641.03</v>
      </c>
      <c r="H22" s="19" t="n">
        <f aca="false">SUM(G22/G27)*100</f>
        <v>0.363970877736407</v>
      </c>
      <c r="J22" s="29"/>
      <c r="K22" s="28"/>
    </row>
    <row r="23" customFormat="false" ht="12" hidden="false" customHeight="true" outlineLevel="0" collapsed="false">
      <c r="A23" s="16" t="s">
        <v>24</v>
      </c>
      <c r="B23" s="17"/>
      <c r="C23" s="17"/>
      <c r="D23" s="17"/>
      <c r="E23" s="26" t="n">
        <v>1845534.84</v>
      </c>
      <c r="F23" s="19" t="n">
        <f aca="false">SUM(E23/E27)*100</f>
        <v>1.16508345984346</v>
      </c>
      <c r="G23" s="26" t="n">
        <f aca="false">+[3]rdo!$G$23+E23</f>
        <v>9661634.63</v>
      </c>
      <c r="H23" s="19" t="n">
        <f aca="false">SUM(G23/G27)*100</f>
        <v>0.466842057472845</v>
      </c>
      <c r="J23" s="29"/>
      <c r="K23" s="28"/>
    </row>
    <row r="24" customFormat="false" ht="12.75" hidden="false" customHeight="false" outlineLevel="0" collapsed="false">
      <c r="A24" s="16" t="s">
        <v>25</v>
      </c>
      <c r="B24" s="17"/>
      <c r="C24" s="17"/>
      <c r="D24" s="17"/>
      <c r="E24" s="21" t="n">
        <v>7813100.47</v>
      </c>
      <c r="F24" s="22" t="n">
        <f aca="false">SUM(E24/E27)*100</f>
        <v>4.93239896120963</v>
      </c>
      <c r="G24" s="21" t="n">
        <f aca="false">+[3]rdo!$G$24+E24</f>
        <v>212643712.3</v>
      </c>
      <c r="H24" s="22" t="n">
        <f aca="false">SUM(G24/G27)*100</f>
        <v>10.2747652918433</v>
      </c>
      <c r="J24" s="29"/>
      <c r="K24" s="28"/>
    </row>
    <row r="25" customFormat="false" ht="12.75" hidden="false" customHeight="false" outlineLevel="0" collapsed="false">
      <c r="A25" s="16"/>
      <c r="B25" s="23" t="s">
        <v>26</v>
      </c>
      <c r="C25" s="17"/>
      <c r="D25" s="17"/>
      <c r="E25" s="24" t="n">
        <f aca="false">SUM(E15:E24)</f>
        <v>26720325.52</v>
      </c>
      <c r="F25" s="25" t="n">
        <f aca="false">SUM(F15:F24)</f>
        <v>16.8685026314568</v>
      </c>
      <c r="G25" s="24" t="n">
        <f aca="false">SUM(G15:G24)</f>
        <v>702672383.92</v>
      </c>
      <c r="H25" s="25" t="n">
        <f aca="false">SUM(H15:H24)</f>
        <v>33.9525384679716</v>
      </c>
      <c r="J25" s="30"/>
      <c r="K25" s="28"/>
    </row>
    <row r="26" customFormat="false" ht="12.75" hidden="false" customHeight="false" outlineLevel="0" collapsed="false">
      <c r="A26" s="16"/>
      <c r="B26" s="23"/>
      <c r="C26" s="17"/>
      <c r="D26" s="17"/>
      <c r="E26" s="31"/>
      <c r="F26" s="32"/>
      <c r="G26" s="31"/>
      <c r="H26" s="32"/>
    </row>
    <row r="27" customFormat="false" ht="12.75" hidden="false" customHeight="false" outlineLevel="0" collapsed="false">
      <c r="A27" s="16"/>
      <c r="B27" s="33"/>
      <c r="C27" s="34" t="s">
        <v>27</v>
      </c>
      <c r="D27" s="33"/>
      <c r="E27" s="35" t="n">
        <f aca="false">SUM(E25,E14,E9)</f>
        <v>158403659.79</v>
      </c>
      <c r="F27" s="36" t="n">
        <f aca="false">SUM(F25+F9+F14)</f>
        <v>100</v>
      </c>
      <c r="G27" s="35" t="n">
        <f aca="false">SUM(G25,G14,G9)</f>
        <v>2069572455.04</v>
      </c>
      <c r="H27" s="36" t="n">
        <f aca="false">SUM(H25+H9+H14)</f>
        <v>100</v>
      </c>
    </row>
    <row r="28" customFormat="false" ht="5.25" hidden="false" customHeight="true" outlineLevel="0" collapsed="false">
      <c r="A28" s="16"/>
      <c r="B28" s="33"/>
      <c r="C28" s="34"/>
      <c r="D28" s="33"/>
      <c r="E28" s="26"/>
      <c r="F28" s="19"/>
      <c r="G28" s="26"/>
      <c r="H28" s="19"/>
    </row>
    <row r="29" customFormat="false" ht="12.75" hidden="false" customHeight="false" outlineLevel="0" collapsed="false">
      <c r="A29" s="16"/>
      <c r="B29" s="33" t="s">
        <v>28</v>
      </c>
      <c r="C29" s="34"/>
      <c r="D29" s="33"/>
      <c r="E29" s="26" t="n">
        <v>2794674.95</v>
      </c>
      <c r="F29" s="19" t="n">
        <f aca="false">SUM(E29/E27)</f>
        <v>0.0176427423059857</v>
      </c>
      <c r="G29" s="26" t="n">
        <f aca="false">+[3]rdo!$G$29+E29</f>
        <v>72097909.47</v>
      </c>
      <c r="H29" s="19" t="n">
        <f aca="false">SUM(G29/G27)</f>
        <v>0.0348371033323434</v>
      </c>
    </row>
    <row r="30" customFormat="false" ht="3.75" hidden="false" customHeight="true" outlineLevel="0" collapsed="false">
      <c r="A30" s="16"/>
      <c r="B30" s="33"/>
      <c r="C30" s="34"/>
      <c r="D30" s="33"/>
      <c r="E30" s="26"/>
      <c r="F30" s="37"/>
      <c r="G30" s="26"/>
      <c r="H30" s="37"/>
    </row>
    <row r="31" customFormat="false" ht="12.75" hidden="false" customHeight="false" outlineLevel="0" collapsed="false">
      <c r="A31" s="16"/>
      <c r="B31" s="33"/>
      <c r="C31" s="34" t="s">
        <v>29</v>
      </c>
      <c r="D31" s="33"/>
      <c r="E31" s="38" t="n">
        <f aca="false">SUM(E27-E29)</f>
        <v>155608984.84</v>
      </c>
      <c r="F31" s="39" t="n">
        <f aca="false">SUM(E31/E31)*100</f>
        <v>100</v>
      </c>
      <c r="G31" s="38" t="n">
        <f aca="false">SUM(G27-G29)</f>
        <v>1997474545.57</v>
      </c>
      <c r="H31" s="39" t="n">
        <f aca="false">SUM(G31/G31)*100</f>
        <v>100</v>
      </c>
    </row>
    <row r="32" customFormat="false" ht="12.75" hidden="false" customHeight="false" outlineLevel="0" collapsed="false">
      <c r="A32" s="40" t="s">
        <v>30</v>
      </c>
      <c r="B32" s="40"/>
      <c r="C32" s="40"/>
      <c r="D32" s="40"/>
      <c r="E32" s="26"/>
      <c r="F32" s="19"/>
      <c r="G32" s="26"/>
      <c r="H32" s="19"/>
    </row>
    <row r="33" customFormat="false" ht="12.75" hidden="false" customHeight="false" outlineLevel="0" collapsed="false">
      <c r="A33" s="40"/>
      <c r="B33" s="41" t="s">
        <v>31</v>
      </c>
      <c r="C33" s="42"/>
      <c r="D33" s="42"/>
      <c r="E33" s="26"/>
      <c r="F33" s="19"/>
      <c r="G33" s="26"/>
      <c r="H33" s="19"/>
    </row>
    <row r="34" customFormat="false" ht="12.75" hidden="false" customHeight="false" outlineLevel="0" collapsed="false">
      <c r="A34" s="16" t="s">
        <v>32</v>
      </c>
      <c r="B34" s="17"/>
      <c r="C34" s="17"/>
      <c r="D34" s="17"/>
      <c r="E34" s="43" t="n">
        <v>128189667.99</v>
      </c>
      <c r="F34" s="19" t="n">
        <f aca="false">SUM(E34/E60)*100</f>
        <v>67.5791074603759</v>
      </c>
      <c r="G34" s="44" t="n">
        <f aca="false">+[3]rdo!$G$34+E34</f>
        <v>1135047093.11</v>
      </c>
      <c r="H34" s="19" t="n">
        <f aca="false">SUM(G34/G60)*100</f>
        <v>71.6681583190092</v>
      </c>
      <c r="K34" s="45"/>
    </row>
    <row r="35" customFormat="false" ht="12.75" hidden="false" customHeight="false" outlineLevel="0" collapsed="false">
      <c r="A35" s="16" t="s">
        <v>33</v>
      </c>
      <c r="B35" s="17"/>
      <c r="C35" s="17"/>
      <c r="D35" s="17"/>
      <c r="E35" s="26" t="n">
        <v>29481064.45</v>
      </c>
      <c r="F35" s="19" t="n">
        <f aca="false">SUM(E35/E60)*100</f>
        <v>15.5418455617518</v>
      </c>
      <c r="G35" s="26" t="n">
        <f aca="false">+[3]rdo!$G$35+E35</f>
        <v>198890326.49</v>
      </c>
      <c r="H35" s="19" t="n">
        <f aca="false">SUM(G35/G60)*100</f>
        <v>12.5581603561037</v>
      </c>
    </row>
    <row r="36" customFormat="false" ht="12.75" hidden="false" customHeight="false" outlineLevel="0" collapsed="false">
      <c r="A36" s="16" t="s">
        <v>34</v>
      </c>
      <c r="B36" s="17"/>
      <c r="C36" s="17"/>
      <c r="D36" s="17"/>
      <c r="E36" s="26" t="n">
        <v>8255166.2</v>
      </c>
      <c r="F36" s="19" t="n">
        <f aca="false">SUM(E36/E60)*100</f>
        <v>4.35196355900214</v>
      </c>
      <c r="G36" s="26" t="n">
        <f aca="false">+[3]rdo!$G$36+E36</f>
        <v>90032787.95</v>
      </c>
      <c r="H36" s="19" t="n">
        <f aca="false">SUM(G36/G60)*100</f>
        <v>5.68477214722672</v>
      </c>
    </row>
    <row r="37" customFormat="false" ht="12.75" hidden="false" customHeight="false" outlineLevel="0" collapsed="false">
      <c r="A37" s="16" t="s">
        <v>35</v>
      </c>
      <c r="B37" s="17"/>
      <c r="C37" s="17"/>
      <c r="D37" s="17"/>
      <c r="E37" s="26" t="n">
        <v>5846959.57</v>
      </c>
      <c r="F37" s="19" t="n">
        <f aca="false">SUM(E37/E60)*100</f>
        <v>3.08240371703223</v>
      </c>
      <c r="G37" s="26" t="n">
        <f aca="false">+[3]rdo!$G$37+E37</f>
        <v>46976001.92</v>
      </c>
      <c r="H37" s="19" t="n">
        <f aca="false">SUM(G37/G60)*100</f>
        <v>2.96611793751395</v>
      </c>
    </row>
    <row r="38" customFormat="false" ht="12.75" hidden="false" customHeight="false" outlineLevel="0" collapsed="false">
      <c r="A38" s="16" t="s">
        <v>36</v>
      </c>
      <c r="B38" s="17"/>
      <c r="C38" s="17"/>
      <c r="D38" s="17"/>
      <c r="E38" s="21" t="n">
        <v>11188865.7</v>
      </c>
      <c r="F38" s="22" t="n">
        <f aca="false">SUM(E38/E60)*100</f>
        <v>5.89855305311345</v>
      </c>
      <c r="G38" s="21" t="n">
        <f aca="false">+[3]rdo!$G$38+E38</f>
        <v>52291112.29</v>
      </c>
      <c r="H38" s="22" t="n">
        <f aca="false">SUM(G38/G60)*100</f>
        <v>3.30172002291857</v>
      </c>
    </row>
    <row r="39" customFormat="false" ht="12.75" hidden="false" customHeight="false" outlineLevel="0" collapsed="false">
      <c r="A39" s="16"/>
      <c r="B39" s="23" t="s">
        <v>37</v>
      </c>
      <c r="C39" s="17"/>
      <c r="D39" s="17"/>
      <c r="E39" s="24" t="n">
        <f aca="false">SUM(E34:E38)</f>
        <v>182961723.91</v>
      </c>
      <c r="F39" s="25" t="n">
        <f aca="false">SUM(E39/E60)*100</f>
        <v>96.4538733512755</v>
      </c>
      <c r="G39" s="24" t="n">
        <f aca="false">SUM(G34:G38)</f>
        <v>1523237321.76</v>
      </c>
      <c r="H39" s="25" t="n">
        <f aca="false">SUM(G39/G60)*100</f>
        <v>96.1789287827722</v>
      </c>
    </row>
    <row r="40" customFormat="false" ht="12.75" hidden="false" customHeight="false" outlineLevel="0" collapsed="false">
      <c r="A40" s="16" t="s">
        <v>38</v>
      </c>
      <c r="B40" s="17"/>
      <c r="C40" s="17"/>
      <c r="D40" s="17"/>
      <c r="E40" s="26" t="n">
        <v>77147.85</v>
      </c>
      <c r="F40" s="19" t="n">
        <f aca="false">SUM(E40/E60)*100</f>
        <v>0.0406708506795858</v>
      </c>
      <c r="G40" s="26" t="n">
        <f aca="false">+[3]rdo!$G$40+E40</f>
        <v>1609584.07</v>
      </c>
      <c r="H40" s="19" t="n">
        <f aca="false">SUM(G40/G60)*100</f>
        <v>0.101630960210156</v>
      </c>
    </row>
    <row r="41" customFormat="false" ht="12.75" hidden="false" customHeight="false" outlineLevel="0" collapsed="false">
      <c r="A41" s="16" t="s">
        <v>39</v>
      </c>
      <c r="B41" s="17"/>
      <c r="C41" s="17"/>
      <c r="D41" s="17"/>
      <c r="E41" s="26" t="n">
        <v>24679.48</v>
      </c>
      <c r="F41" s="19" t="n">
        <f aca="false">SUM(E41/E60)*100</f>
        <v>0.0130105433389242</v>
      </c>
      <c r="G41" s="26" t="n">
        <f aca="false">+[3]rdo!$G$41+E41</f>
        <v>922032.55</v>
      </c>
      <c r="H41" s="19" t="n">
        <f aca="false">SUM(G41/G60)*100</f>
        <v>0.0582181789370706</v>
      </c>
    </row>
    <row r="42" customFormat="false" ht="12.75" hidden="false" customHeight="false" outlineLevel="0" collapsed="false">
      <c r="A42" s="16" t="s">
        <v>40</v>
      </c>
      <c r="B42" s="17"/>
      <c r="C42" s="17"/>
      <c r="D42" s="17"/>
      <c r="E42" s="26" t="n">
        <v>514291.11</v>
      </c>
      <c r="F42" s="19" t="n">
        <f aca="false">SUM(E42/E60)*100</f>
        <v>0.271124301463338</v>
      </c>
      <c r="G42" s="26" t="n">
        <f aca="false">+[3]rdo!$G$42+E42</f>
        <v>4677604.28</v>
      </c>
      <c r="H42" s="19" t="n">
        <f aca="false">SUM(G42/G60)*100</f>
        <v>0.295349229232577</v>
      </c>
    </row>
    <row r="43" customFormat="false" ht="12.75" hidden="false" customHeight="false" outlineLevel="0" collapsed="false">
      <c r="A43" s="16" t="s">
        <v>41</v>
      </c>
      <c r="B43" s="17"/>
      <c r="C43" s="17"/>
      <c r="D43" s="17"/>
      <c r="E43" s="26" t="n">
        <v>44707.72</v>
      </c>
      <c r="F43" s="19" t="n">
        <f aca="false">SUM(E43/E60)*100</f>
        <v>0.0235690431339918</v>
      </c>
      <c r="G43" s="26" t="n">
        <f aca="false">+[3]rdo!$G$43+E43</f>
        <v>551784.93</v>
      </c>
      <c r="H43" s="19" t="n">
        <f aca="false">SUM(G43/G60)*100</f>
        <v>0.0348403250942919</v>
      </c>
    </row>
    <row r="44" customFormat="false" ht="12.75" hidden="false" customHeight="false" outlineLevel="0" collapsed="false">
      <c r="A44" s="16" t="s">
        <v>42</v>
      </c>
      <c r="B44" s="17"/>
      <c r="C44" s="17"/>
      <c r="D44" s="17"/>
      <c r="E44" s="26" t="n">
        <v>76759.24</v>
      </c>
      <c r="F44" s="19" t="n">
        <f aca="false">SUM(E44/E60)*100</f>
        <v>0.0404659830224496</v>
      </c>
      <c r="G44" s="26" t="n">
        <f aca="false">+[3]rdo!$G$44+E44</f>
        <v>806551.7</v>
      </c>
      <c r="H44" s="19" t="n">
        <f aca="false">SUM(G44/G60)*100</f>
        <v>0.050926587345098</v>
      </c>
    </row>
    <row r="45" customFormat="false" ht="12.75" hidden="false" customHeight="false" outlineLevel="0" collapsed="false">
      <c r="A45" s="16" t="s">
        <v>43</v>
      </c>
      <c r="B45" s="17"/>
      <c r="C45" s="17"/>
      <c r="D45" s="17"/>
      <c r="E45" s="26" t="n">
        <v>0</v>
      </c>
      <c r="F45" s="19" t="n">
        <f aca="false">SUM(E45/E60)*100</f>
        <v>0</v>
      </c>
      <c r="G45" s="26" t="n">
        <f aca="false">+[3]rdo!$G$45+E45</f>
        <v>0</v>
      </c>
      <c r="H45" s="19" t="n">
        <f aca="false">SUM(G45/G60)*100</f>
        <v>0</v>
      </c>
    </row>
    <row r="46" customFormat="false" ht="12.75" hidden="false" customHeight="false" outlineLevel="0" collapsed="false">
      <c r="A46" s="16" t="s">
        <v>44</v>
      </c>
      <c r="B46" s="17"/>
      <c r="C46" s="17"/>
      <c r="D46" s="17"/>
      <c r="E46" s="26" t="n">
        <v>15425.04</v>
      </c>
      <c r="F46" s="19" t="n">
        <f aca="false">SUM(E46/E60)*100</f>
        <v>0.00813178200775054</v>
      </c>
      <c r="G46" s="26" t="n">
        <f aca="false">+[3]rdo!$G$46+E46</f>
        <v>300165.93</v>
      </c>
      <c r="H46" s="19" t="n">
        <f aca="false">SUM(G46/G60)*100</f>
        <v>0.0189528166045246</v>
      </c>
    </row>
    <row r="47" customFormat="false" ht="12.75" hidden="false" customHeight="false" outlineLevel="0" collapsed="false">
      <c r="A47" s="16" t="s">
        <v>45</v>
      </c>
      <c r="B47" s="17"/>
      <c r="C47" s="17"/>
      <c r="D47" s="17"/>
      <c r="E47" s="21" t="n">
        <v>4240</v>
      </c>
      <c r="F47" s="22" t="n">
        <f aca="false">SUM(E47/E60)*100</f>
        <v>0.00223524578949956</v>
      </c>
      <c r="G47" s="21" t="n">
        <f aca="false">+[3]rdo!$G$47+E47</f>
        <v>220935.59</v>
      </c>
      <c r="H47" s="22" t="n">
        <f aca="false">SUM(G47/G60)*100</f>
        <v>0.0139501232491057</v>
      </c>
    </row>
    <row r="48" customFormat="false" ht="12.75" hidden="false" customHeight="false" outlineLevel="0" collapsed="false">
      <c r="A48" s="16"/>
      <c r="B48" s="23" t="s">
        <v>46</v>
      </c>
      <c r="C48" s="17"/>
      <c r="D48" s="17"/>
      <c r="E48" s="46" t="n">
        <f aca="false">SUM(E40:E47)</f>
        <v>757250.44</v>
      </c>
      <c r="F48" s="47" t="n">
        <f aca="false">SUM(E48/E60)*100</f>
        <v>0.39920774943554</v>
      </c>
      <c r="G48" s="46" t="n">
        <f aca="false">SUM(G40:G47)+1</f>
        <v>9088660.05</v>
      </c>
      <c r="H48" s="47" t="n">
        <f aca="false">SUM(G48/G60)*100</f>
        <v>0.573868283813955</v>
      </c>
    </row>
    <row r="49" customFormat="false" ht="12.75" hidden="false" customHeight="false" outlineLevel="0" collapsed="false">
      <c r="A49" s="16"/>
      <c r="B49" s="23"/>
      <c r="C49" s="23" t="s">
        <v>47</v>
      </c>
      <c r="D49" s="17"/>
      <c r="E49" s="48" t="n">
        <f aca="false">SUM(E39+E48)</f>
        <v>183718974.35</v>
      </c>
      <c r="F49" s="49" t="n">
        <f aca="false">SUM(E49/E60)*100</f>
        <v>96.8530811007111</v>
      </c>
      <c r="G49" s="48" t="n">
        <f aca="false">SUM(G39+G48)</f>
        <v>1532325981.81</v>
      </c>
      <c r="H49" s="49" t="n">
        <f aca="false">SUM(G49/G60)*100</f>
        <v>96.7527970665861</v>
      </c>
    </row>
    <row r="50" customFormat="false" ht="12.75" hidden="false" customHeight="false" outlineLevel="0" collapsed="false">
      <c r="A50" s="16"/>
      <c r="B50" s="23"/>
      <c r="C50" s="17"/>
      <c r="D50" s="17"/>
      <c r="E50" s="46"/>
      <c r="F50" s="47"/>
      <c r="G50" s="46"/>
      <c r="H50" s="47"/>
    </row>
    <row r="51" customFormat="false" ht="12.75" hidden="false" customHeight="false" outlineLevel="0" collapsed="false">
      <c r="A51" s="16"/>
      <c r="B51" s="50" t="s">
        <v>48</v>
      </c>
      <c r="C51" s="17"/>
      <c r="D51" s="17"/>
      <c r="E51" s="46"/>
      <c r="F51" s="47"/>
      <c r="G51" s="46"/>
      <c r="H51" s="47"/>
    </row>
    <row r="52" customFormat="false" ht="12.75" hidden="false" customHeight="false" outlineLevel="0" collapsed="false">
      <c r="A52" s="16" t="s">
        <v>32</v>
      </c>
      <c r="B52" s="23"/>
      <c r="C52" s="17"/>
      <c r="D52" s="17"/>
      <c r="E52" s="43" t="n">
        <v>182627.14</v>
      </c>
      <c r="F52" s="19" t="n">
        <f aca="false">SUM(E52/E60)*100</f>
        <v>0.096277487201261</v>
      </c>
      <c r="G52" s="18" t="n">
        <f aca="false">+[3]rdo!$G$52+E52</f>
        <v>1353351.66</v>
      </c>
      <c r="H52" s="19" t="n">
        <f aca="false">SUM(G52/G60)*100</f>
        <v>0.0854521557906622</v>
      </c>
    </row>
    <row r="53" customFormat="false" ht="12.75" hidden="false" customHeight="false" outlineLevel="0" collapsed="false">
      <c r="A53" s="16" t="s">
        <v>33</v>
      </c>
      <c r="B53" s="23"/>
      <c r="C53" s="17"/>
      <c r="D53" s="17"/>
      <c r="E53" s="51" t="n">
        <v>4178572.86</v>
      </c>
      <c r="F53" s="19" t="n">
        <f aca="false">SUM(E53/E60)*100</f>
        <v>2.2028625923189</v>
      </c>
      <c r="G53" s="26" t="n">
        <f aca="false">+[3]rdo!$G$53+E53-1</f>
        <v>27988825.1</v>
      </c>
      <c r="H53" s="19" t="n">
        <f aca="false">SUM(G53/G60)*100</f>
        <v>1.7672460998369</v>
      </c>
    </row>
    <row r="54" customFormat="false" ht="12.75" hidden="false" customHeight="false" outlineLevel="0" collapsed="false">
      <c r="A54" s="16" t="s">
        <v>34</v>
      </c>
      <c r="B54" s="23"/>
      <c r="C54" s="17"/>
      <c r="D54" s="17"/>
      <c r="E54" s="51" t="n">
        <v>923844.68</v>
      </c>
      <c r="F54" s="19" t="n">
        <f aca="false">SUM(E54/E60)*100</f>
        <v>0.487033002623011</v>
      </c>
      <c r="G54" s="26" t="n">
        <f aca="false">+[3]rdo!$G$54+E54</f>
        <v>11788771.47</v>
      </c>
      <c r="H54" s="19" t="n">
        <f aca="false">SUM(G54/G60)*100</f>
        <v>0.744356375367326</v>
      </c>
    </row>
    <row r="55" customFormat="false" ht="12.75" hidden="false" customHeight="false" outlineLevel="0" collapsed="false">
      <c r="A55" s="16" t="s">
        <v>35</v>
      </c>
      <c r="B55" s="23"/>
      <c r="C55" s="17"/>
      <c r="D55" s="17"/>
      <c r="E55" s="51" t="n">
        <v>334026.17</v>
      </c>
      <c r="F55" s="19" t="n">
        <f aca="false">SUM(E55/E60)*100</f>
        <v>0.176092120300746</v>
      </c>
      <c r="G55" s="26" t="n">
        <f aca="false">+[3]rdo!$G$55+E55</f>
        <v>3756369.65</v>
      </c>
      <c r="H55" s="19" t="n">
        <f aca="false">SUM(G55/G60)*100</f>
        <v>0.237181431867542</v>
      </c>
    </row>
    <row r="56" customFormat="false" ht="12.75" hidden="false" customHeight="false" outlineLevel="0" collapsed="false">
      <c r="A56" s="16" t="s">
        <v>49</v>
      </c>
      <c r="B56" s="23"/>
      <c r="C56" s="17"/>
      <c r="D56" s="17"/>
      <c r="E56" s="51" t="n">
        <v>0</v>
      </c>
      <c r="F56" s="19" t="n">
        <f aca="false">SUM(E56/E60)*100</f>
        <v>0</v>
      </c>
      <c r="G56" s="26" t="n">
        <f aca="false">+[3]rdo!$G$56+E56</f>
        <v>0</v>
      </c>
      <c r="H56" s="19" t="n">
        <f aca="false">SUM(G56/G60)*100</f>
        <v>0</v>
      </c>
    </row>
    <row r="57" customFormat="false" ht="12.75" hidden="false" customHeight="false" outlineLevel="0" collapsed="false">
      <c r="A57" s="16" t="s">
        <v>36</v>
      </c>
      <c r="B57" s="23"/>
      <c r="C57" s="17"/>
      <c r="D57" s="17"/>
      <c r="E57" s="52" t="n">
        <v>350266.48</v>
      </c>
      <c r="F57" s="19" t="n">
        <f aca="false">SUM(E57/E60)*100</f>
        <v>0.184653696845007</v>
      </c>
      <c r="G57" s="26" t="n">
        <f aca="false">+[3]rdo!$G$57+E57</f>
        <v>6540378</v>
      </c>
      <c r="H57" s="19" t="n">
        <f aca="false">SUM(G57/G60)*100</f>
        <v>0.412966870551457</v>
      </c>
    </row>
    <row r="58" customFormat="false" ht="12.75" hidden="false" customHeight="false" outlineLevel="0" collapsed="false">
      <c r="A58" s="16"/>
      <c r="B58" s="23" t="s">
        <v>50</v>
      </c>
      <c r="C58" s="33"/>
      <c r="D58" s="17"/>
      <c r="E58" s="48" t="n">
        <f aca="false">SUM(E52:E57)+1</f>
        <v>5969338.33</v>
      </c>
      <c r="F58" s="49" t="n">
        <f aca="false">SUM(F53:F57)</f>
        <v>3.05064141208766</v>
      </c>
      <c r="G58" s="53" t="n">
        <f aca="false">SUM(G52:G57)</f>
        <v>51427695.88</v>
      </c>
      <c r="H58" s="49" t="n">
        <f aca="false">SUM(H53:H57)</f>
        <v>3.16175077762323</v>
      </c>
    </row>
    <row r="59" customFormat="false" ht="6.75" hidden="false" customHeight="true" outlineLevel="0" collapsed="false">
      <c r="A59" s="16"/>
      <c r="B59" s="23"/>
      <c r="C59" s="17"/>
      <c r="D59" s="17"/>
      <c r="E59" s="46"/>
      <c r="F59" s="47"/>
      <c r="G59" s="46"/>
      <c r="H59" s="47"/>
    </row>
    <row r="60" customFormat="false" ht="12.75" hidden="false" customHeight="false" outlineLevel="0" collapsed="false">
      <c r="A60" s="16"/>
      <c r="B60" s="33"/>
      <c r="C60" s="34" t="s">
        <v>51</v>
      </c>
      <c r="D60" s="33"/>
      <c r="E60" s="38" t="n">
        <f aca="false">SUM(E58+E49)-1</f>
        <v>189688311.68</v>
      </c>
      <c r="F60" s="54" t="n">
        <f aca="false">SUM(E60/E60)*100</f>
        <v>100</v>
      </c>
      <c r="G60" s="38" t="n">
        <f aca="false">SUM(G58+G49)</f>
        <v>1583753677.69</v>
      </c>
      <c r="H60" s="54" t="n">
        <f aca="false">SUM(G60/G60)*100</f>
        <v>100</v>
      </c>
    </row>
    <row r="61" customFormat="false" ht="15.75" hidden="false" customHeight="true" outlineLevel="0" collapsed="false">
      <c r="A61" s="55"/>
      <c r="B61" s="56"/>
      <c r="C61" s="57" t="s">
        <v>52</v>
      </c>
      <c r="D61" s="56"/>
      <c r="E61" s="58" t="n">
        <f aca="false">SUM(E31-E60)</f>
        <v>-34079326.84</v>
      </c>
      <c r="F61" s="59"/>
      <c r="G61" s="58" t="n">
        <f aca="false">SUM(G31-G60)</f>
        <v>413720867.88</v>
      </c>
      <c r="H61" s="59"/>
    </row>
    <row r="63" customFormat="false" ht="12.75" hidden="false" customHeight="false" outlineLevel="0" collapsed="false">
      <c r="A63" s="60"/>
      <c r="B63" s="60"/>
      <c r="C63" s="60"/>
      <c r="D63" s="60"/>
      <c r="E63" s="27"/>
      <c r="F63" s="61"/>
      <c r="G63" s="27"/>
    </row>
    <row r="64" customFormat="false" ht="12.75" hidden="false" customHeight="false" outlineLevel="0" collapsed="false">
      <c r="A64" s="60"/>
      <c r="B64" s="60"/>
      <c r="C64" s="60"/>
      <c r="D64" s="60"/>
      <c r="E64" s="27"/>
      <c r="F64" s="61"/>
      <c r="G64" s="27"/>
    </row>
    <row r="65" customFormat="false" ht="12.75" hidden="false" customHeight="false" outlineLevel="0" collapsed="false">
      <c r="A65" s="60"/>
      <c r="B65" s="60"/>
      <c r="C65" s="60"/>
      <c r="D65" s="60"/>
      <c r="E65" s="60"/>
      <c r="F65" s="61"/>
      <c r="G65" s="60"/>
    </row>
    <row r="66" customFormat="false" ht="12.75" hidden="false" customHeight="false" outlineLevel="0" collapsed="false">
      <c r="A66" s="60"/>
      <c r="B66" s="60"/>
      <c r="C66" s="60"/>
      <c r="D66" s="60"/>
      <c r="E66" s="60"/>
      <c r="F66" s="61"/>
      <c r="G66" s="60"/>
    </row>
    <row r="67" customFormat="false" ht="12.75" hidden="false" customHeight="false" outlineLevel="0" collapsed="false">
      <c r="A67" s="60"/>
      <c r="B67" s="60"/>
      <c r="C67" s="60"/>
      <c r="D67" s="60"/>
      <c r="E67" s="60"/>
      <c r="F67" s="60"/>
      <c r="G67" s="60"/>
    </row>
    <row r="68" customFormat="false" ht="12.75" hidden="false" customHeight="false" outlineLevel="0" collapsed="false">
      <c r="A68" s="60"/>
      <c r="B68" s="60"/>
      <c r="C68" s="60"/>
      <c r="D68" s="60"/>
      <c r="E68" s="60"/>
      <c r="F68" s="60"/>
      <c r="G68" s="60"/>
    </row>
    <row r="69" customFormat="false" ht="12.75" hidden="false" customHeight="false" outlineLevel="0" collapsed="false">
      <c r="A69" s="60"/>
      <c r="B69" s="60"/>
      <c r="C69" s="60"/>
      <c r="D69" s="60"/>
      <c r="E69" s="60"/>
      <c r="F69" s="60"/>
      <c r="G69" s="60"/>
    </row>
    <row r="70" customFormat="false" ht="12.75" hidden="false" customHeight="false" outlineLevel="0" collapsed="false">
      <c r="A70" s="60"/>
      <c r="B70" s="60"/>
      <c r="C70" s="60"/>
      <c r="D70" s="60"/>
      <c r="E70" s="60"/>
      <c r="F70" s="60"/>
      <c r="G70" s="60"/>
    </row>
    <row r="71" customFormat="false" ht="12.75" hidden="false" customHeight="false" outlineLevel="0" collapsed="false">
      <c r="A71" s="60"/>
      <c r="B71" s="60"/>
      <c r="C71" s="60"/>
      <c r="D71" s="60"/>
      <c r="E71" s="60"/>
      <c r="F71" s="60"/>
      <c r="G71" s="60"/>
    </row>
    <row r="72" customFormat="false" ht="12.75" hidden="false" customHeight="false" outlineLevel="0" collapsed="false">
      <c r="A72" s="60"/>
      <c r="B72" s="60"/>
      <c r="C72" s="60"/>
      <c r="D72" s="60"/>
      <c r="E72" s="60"/>
      <c r="F72" s="60"/>
      <c r="G72" s="60"/>
    </row>
  </sheetData>
  <mergeCells count="4">
    <mergeCell ref="A1:H1"/>
    <mergeCell ref="A2:H2"/>
    <mergeCell ref="A5:D5"/>
    <mergeCell ref="A32:D32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7T16:23:21Z</dcterms:created>
  <dc:creator>Jesus Casillas</dc:creator>
  <dc:description/>
  <dc:language>en-US</dc:language>
  <cp:lastModifiedBy>Jose Rene</cp:lastModifiedBy>
  <dcterms:modified xsi:type="dcterms:W3CDTF">2013-01-21T17:1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