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OACU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3">
  <si>
    <t xml:space="preserve">UNIVERSIDAD AUTONOMA DE CHIHUAHUA</t>
  </si>
  <si>
    <t xml:space="preserve">ESTADO DE RESULTADOS POR FONDOS DEL EJERCICIO   2 0 1 1</t>
  </si>
  <si>
    <t xml:space="preserve">CONCEPTO</t>
  </si>
  <si>
    <t xml:space="preserve">ENERO</t>
  </si>
  <si>
    <t xml:space="preserve">%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I  N  G  R  E  S  O  S:</t>
  </si>
  <si>
    <t xml:space="preserve">Subsidio Federal</t>
  </si>
  <si>
    <t xml:space="preserve">Subsidio Estatal</t>
  </si>
  <si>
    <t xml:space="preserve">Subsidio Estatal Extraordinario</t>
  </si>
  <si>
    <t xml:space="preserve">SUMA SUBSIDIOS</t>
  </si>
  <si>
    <t xml:space="preserve">Recursos PIFI</t>
  </si>
  <si>
    <t xml:space="preserve">Recursos Promep</t>
  </si>
  <si>
    <t xml:space="preserve">Recursos Construcción Campus II</t>
  </si>
  <si>
    <t xml:space="preserve">Recursos Convenios</t>
  </si>
  <si>
    <t xml:space="preserve">SUMA OTROS APOYOS FED.</t>
  </si>
  <si>
    <t xml:space="preserve">Insc., Coleg. y Exámenes Posgrado</t>
  </si>
  <si>
    <t xml:space="preserve">Insc., Coleg. y Exámenes Licenciatura</t>
  </si>
  <si>
    <t xml:space="preserve">Servicios Académicos</t>
  </si>
  <si>
    <t xml:space="preserve">Servicios Profesionales</t>
  </si>
  <si>
    <t xml:space="preserve">Cuotas por Incorporación</t>
  </si>
  <si>
    <t xml:space="preserve">Donativos en Efectivo</t>
  </si>
  <si>
    <t xml:space="preserve">Impuesto Universitario Municipal</t>
  </si>
  <si>
    <t xml:space="preserve">Rendimientos Financieros</t>
  </si>
  <si>
    <t xml:space="preserve">Venta de Productos</t>
  </si>
  <si>
    <t xml:space="preserve">Otros Ingresos</t>
  </si>
  <si>
    <t xml:space="preserve">SUMA INGRESOS PROPIOS</t>
  </si>
  <si>
    <t xml:space="preserve">T O T A L    I N G R E S O S</t>
  </si>
  <si>
    <t xml:space="preserve">BECAS   Y   CONDONACIONES </t>
  </si>
  <si>
    <t xml:space="preserve">I N G R E S O S   N E T O S</t>
  </si>
  <si>
    <t xml:space="preserve">FONDO GENÉRICO</t>
  </si>
  <si>
    <t xml:space="preserve">Servicios Personales</t>
  </si>
  <si>
    <t xml:space="preserve">Servicios Generales</t>
  </si>
  <si>
    <t xml:space="preserve">Materiales de Consumo</t>
  </si>
  <si>
    <t xml:space="preserve">Mantenimiento y Conservación</t>
  </si>
  <si>
    <t xml:space="preserve">Apoyos</t>
  </si>
  <si>
    <t xml:space="preserve">SUMA GASTOS OPERACION</t>
  </si>
  <si>
    <t xml:space="preserve">Producción Agrícola</t>
  </si>
  <si>
    <t xml:space="preserve">Producción Frutícola</t>
  </si>
  <si>
    <t xml:space="preserve">Producción Ganadera</t>
  </si>
  <si>
    <t xml:space="preserve">Producción Avícola</t>
  </si>
  <si>
    <t xml:space="preserve">Producción de Cárnicos</t>
  </si>
  <si>
    <t xml:space="preserve">Producción Alimentos Balanceados</t>
  </si>
  <si>
    <t xml:space="preserve">Producción de Praderas</t>
  </si>
  <si>
    <t xml:space="preserve">Producción de Especies Menores</t>
  </si>
  <si>
    <t xml:space="preserve">SUMA COSTO PRODUCCION</t>
  </si>
  <si>
    <t xml:space="preserve">TOTAL EGRESOS FONDO GENÉRICO</t>
  </si>
  <si>
    <t xml:space="preserve">FONDOS ESPECÍFICOS</t>
  </si>
  <si>
    <t xml:space="preserve">Becas</t>
  </si>
  <si>
    <t xml:space="preserve">SUMA GASTOS OPERACIÓN FONDO ESP.</t>
  </si>
  <si>
    <t xml:space="preserve">T O T A L    E G R E S O S</t>
  </si>
  <si>
    <t xml:space="preserve">REMANENTE  (DEFICIT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"/>
    <numFmt numFmtId="167" formatCode="0.0"/>
    <numFmt numFmtId="168" formatCode="_(* #,##0.00_);_(* \(#,##0.00\);_(* \-??_);_(@_)"/>
    <numFmt numFmtId="169" formatCode="_(* #,##0_);_(* \(#,##0\);_(* \-??_);_(@_)"/>
    <numFmt numFmtId="170" formatCode="_(&quot;N$&quot;* #,##0.00_);_(&quot;N$&quot;* \(#,##0.00\);_(&quot;N$&quot;* \-??_);_(@_)"/>
    <numFmt numFmtId="171" formatCode="_(\$* #,##0_);_(\$* \(#,##0\);_(\$* \-??_);_(@_)"/>
    <numFmt numFmtId="172" formatCode="#,##0"/>
    <numFmt numFmtId="173" formatCode="General"/>
    <numFmt numFmtId="174" formatCode="0"/>
    <numFmt numFmtId="175" formatCode="_(\$* #,##0.00_);_(\$* \(#,##0.00\);_(\$* \-??_);_(@_)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TT"/>
      <family val="0"/>
      <charset val="1"/>
    </font>
    <font>
      <b val="true"/>
      <u val="singl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CCCCFF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Libro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ENERO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OCT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NOV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DIC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FEBRER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MARZ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ABRI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MAY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JUNI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JULIO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AGOSTO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SEP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3"/>
      <sheetName val="Patronato3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E6">
            <v>78554000</v>
          </cell>
        </row>
        <row r="7">
          <cell r="E7">
            <v>57639399</v>
          </cell>
        </row>
        <row r="8">
          <cell r="E8">
            <v>0</v>
          </cell>
        </row>
        <row r="10">
          <cell r="E10">
            <v>2199590</v>
          </cell>
        </row>
        <row r="11">
          <cell r="E11">
            <v>308711</v>
          </cell>
        </row>
        <row r="12">
          <cell r="E12">
            <v>0</v>
          </cell>
        </row>
        <row r="13">
          <cell r="E13">
            <v>724355</v>
          </cell>
        </row>
        <row r="15">
          <cell r="E15">
            <v>12932820</v>
          </cell>
        </row>
        <row r="16">
          <cell r="E16">
            <v>79139095</v>
          </cell>
        </row>
        <row r="17">
          <cell r="E17">
            <v>15590735</v>
          </cell>
        </row>
        <row r="18">
          <cell r="E18">
            <v>808024</v>
          </cell>
        </row>
        <row r="19">
          <cell r="E19">
            <v>200737</v>
          </cell>
        </row>
        <row r="20">
          <cell r="E20">
            <v>205088</v>
          </cell>
        </row>
        <row r="21">
          <cell r="E21">
            <v>1904338</v>
          </cell>
        </row>
        <row r="22">
          <cell r="E22">
            <v>339122</v>
          </cell>
        </row>
        <row r="23">
          <cell r="E23">
            <v>572560</v>
          </cell>
        </row>
        <row r="24">
          <cell r="E24">
            <v>3376216</v>
          </cell>
        </row>
        <row r="29">
          <cell r="E29">
            <v>15442618</v>
          </cell>
        </row>
        <row r="34">
          <cell r="E34">
            <v>70590071</v>
          </cell>
        </row>
        <row r="35">
          <cell r="E35">
            <v>5693026</v>
          </cell>
        </row>
        <row r="36">
          <cell r="E36">
            <v>2851607</v>
          </cell>
        </row>
        <row r="37">
          <cell r="E37">
            <v>1731259</v>
          </cell>
        </row>
        <row r="38">
          <cell r="E38">
            <v>2400440</v>
          </cell>
        </row>
        <row r="40">
          <cell r="E40">
            <v>76927</v>
          </cell>
        </row>
        <row r="41">
          <cell r="E41">
            <v>71548</v>
          </cell>
        </row>
        <row r="42">
          <cell r="E42">
            <v>218572</v>
          </cell>
        </row>
        <row r="43">
          <cell r="E43">
            <v>0</v>
          </cell>
        </row>
        <row r="44">
          <cell r="E44">
            <v>11966</v>
          </cell>
        </row>
        <row r="45">
          <cell r="E45">
            <v>0</v>
          </cell>
        </row>
        <row r="46">
          <cell r="E46">
            <v>20350</v>
          </cell>
        </row>
        <row r="47">
          <cell r="E47">
            <v>1270</v>
          </cell>
        </row>
        <row r="52">
          <cell r="E52">
            <v>77210</v>
          </cell>
        </row>
        <row r="53">
          <cell r="E53">
            <v>1439375</v>
          </cell>
        </row>
        <row r="54">
          <cell r="E54">
            <v>358122</v>
          </cell>
        </row>
        <row r="55">
          <cell r="E55">
            <v>10803</v>
          </cell>
        </row>
        <row r="56">
          <cell r="E56">
            <v>0</v>
          </cell>
        </row>
        <row r="57">
          <cell r="E57">
            <v>71327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E6">
            <v>72372000</v>
          </cell>
        </row>
        <row r="7">
          <cell r="E7">
            <v>28819699</v>
          </cell>
        </row>
        <row r="8">
          <cell r="E8">
            <v>0</v>
          </cell>
        </row>
        <row r="10">
          <cell r="E10">
            <v>1404102.95</v>
          </cell>
        </row>
        <row r="11">
          <cell r="E11">
            <v>2071312.11</v>
          </cell>
        </row>
        <row r="12">
          <cell r="E12">
            <v>0</v>
          </cell>
        </row>
        <row r="13">
          <cell r="E13">
            <v>2105756.22</v>
          </cell>
        </row>
        <row r="15">
          <cell r="E15">
            <v>4840794.67</v>
          </cell>
        </row>
        <row r="16">
          <cell r="E16">
            <v>2504909.25</v>
          </cell>
        </row>
        <row r="17">
          <cell r="E17">
            <v>5027983.61</v>
          </cell>
        </row>
        <row r="18">
          <cell r="E18">
            <v>1415377.4</v>
          </cell>
        </row>
        <row r="19">
          <cell r="E19">
            <v>1028962</v>
          </cell>
        </row>
        <row r="20">
          <cell r="E20">
            <v>357906.85</v>
          </cell>
        </row>
        <row r="21">
          <cell r="E21">
            <v>598585.46</v>
          </cell>
        </row>
        <row r="22">
          <cell r="E22">
            <v>338999.18</v>
          </cell>
        </row>
        <row r="23">
          <cell r="E23">
            <v>288529.18</v>
          </cell>
        </row>
        <row r="24">
          <cell r="E24">
            <v>5945048.3</v>
          </cell>
        </row>
        <row r="29">
          <cell r="E29">
            <v>2040976.35</v>
          </cell>
        </row>
        <row r="34">
          <cell r="E34">
            <v>84887866.74</v>
          </cell>
        </row>
        <row r="35">
          <cell r="E35">
            <v>15906768.25</v>
          </cell>
        </row>
        <row r="36">
          <cell r="E36">
            <v>5632409.34</v>
          </cell>
        </row>
        <row r="37">
          <cell r="E37">
            <v>3877902.06</v>
          </cell>
        </row>
        <row r="38">
          <cell r="E38">
            <v>4501734.85</v>
          </cell>
        </row>
        <row r="40">
          <cell r="E40">
            <v>167100.47</v>
          </cell>
        </row>
        <row r="41">
          <cell r="E41">
            <v>99827.57</v>
          </cell>
        </row>
        <row r="42">
          <cell r="E42">
            <v>309582</v>
          </cell>
        </row>
        <row r="43">
          <cell r="E43">
            <v>41840.91</v>
          </cell>
        </row>
        <row r="44">
          <cell r="E44">
            <v>18103.85</v>
          </cell>
        </row>
        <row r="45">
          <cell r="E45">
            <v>0</v>
          </cell>
        </row>
        <row r="46">
          <cell r="E46">
            <v>4375.2</v>
          </cell>
        </row>
        <row r="47">
          <cell r="E47">
            <v>11378.77</v>
          </cell>
        </row>
        <row r="52">
          <cell r="E52">
            <v>356632</v>
          </cell>
        </row>
        <row r="53">
          <cell r="E53">
            <v>2274009.61</v>
          </cell>
        </row>
        <row r="54">
          <cell r="E54">
            <v>619381.48</v>
          </cell>
        </row>
        <row r="55">
          <cell r="E55">
            <v>37252.08</v>
          </cell>
        </row>
        <row r="56">
          <cell r="E56">
            <v>0</v>
          </cell>
        </row>
        <row r="57">
          <cell r="E57">
            <v>1370885.7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E6">
            <v>95825408</v>
          </cell>
        </row>
        <row r="7">
          <cell r="E7">
            <v>82639399</v>
          </cell>
        </row>
        <row r="8">
          <cell r="E8">
            <v>0</v>
          </cell>
        </row>
        <row r="10">
          <cell r="E10">
            <v>3677805.73</v>
          </cell>
        </row>
        <row r="11">
          <cell r="E11">
            <v>1920000.05</v>
          </cell>
        </row>
        <row r="12">
          <cell r="E12">
            <v>0</v>
          </cell>
        </row>
        <row r="13">
          <cell r="E13">
            <v>2129641.21</v>
          </cell>
        </row>
        <row r="15">
          <cell r="E15">
            <v>3080288.35</v>
          </cell>
        </row>
        <row r="16">
          <cell r="E16">
            <v>2083446.75</v>
          </cell>
        </row>
        <row r="17">
          <cell r="E17">
            <v>3922296.16</v>
          </cell>
        </row>
        <row r="18">
          <cell r="E18">
            <v>654147</v>
          </cell>
        </row>
        <row r="19">
          <cell r="E19">
            <v>1236050</v>
          </cell>
        </row>
        <row r="20">
          <cell r="E20">
            <v>278599.46</v>
          </cell>
        </row>
        <row r="21">
          <cell r="E21">
            <v>685389.56</v>
          </cell>
        </row>
        <row r="22">
          <cell r="E22">
            <v>423695.94</v>
          </cell>
        </row>
        <row r="23">
          <cell r="E23">
            <v>920429.91</v>
          </cell>
        </row>
        <row r="24">
          <cell r="E24">
            <v>12388624.62</v>
          </cell>
        </row>
        <row r="29">
          <cell r="E29">
            <v>1648476.01</v>
          </cell>
        </row>
        <row r="34">
          <cell r="E34">
            <v>119780918.27</v>
          </cell>
        </row>
        <row r="35">
          <cell r="E35">
            <v>19614939.41</v>
          </cell>
        </row>
        <row r="36">
          <cell r="E36">
            <v>8303613.4</v>
          </cell>
        </row>
        <row r="37">
          <cell r="E37">
            <v>3787906.03</v>
          </cell>
        </row>
        <row r="38">
          <cell r="E38">
            <v>2998091.59</v>
          </cell>
        </row>
        <row r="40">
          <cell r="E40">
            <v>193121.45</v>
          </cell>
        </row>
        <row r="41">
          <cell r="E41">
            <v>61985.04</v>
          </cell>
        </row>
        <row r="42">
          <cell r="E42">
            <v>243669.64</v>
          </cell>
        </row>
        <row r="43">
          <cell r="E43">
            <v>42262</v>
          </cell>
        </row>
        <row r="44">
          <cell r="E44">
            <v>69877.21</v>
          </cell>
        </row>
        <row r="45">
          <cell r="E45">
            <v>0</v>
          </cell>
        </row>
        <row r="46">
          <cell r="E46">
            <v>27062.56</v>
          </cell>
        </row>
        <row r="47">
          <cell r="E47">
            <v>81126.11</v>
          </cell>
        </row>
        <row r="52">
          <cell r="E52">
            <v>232400</v>
          </cell>
        </row>
        <row r="53">
          <cell r="E53">
            <v>1802401.91</v>
          </cell>
        </row>
        <row r="54">
          <cell r="E54">
            <v>2196315.79</v>
          </cell>
        </row>
        <row r="55">
          <cell r="E55">
            <v>482161.14</v>
          </cell>
        </row>
        <row r="56">
          <cell r="E56">
            <v>0</v>
          </cell>
        </row>
        <row r="57">
          <cell r="E57">
            <v>932148.6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  <sheetName val="Bajas dic"/>
      <sheetName val="Balance General Dic 2011"/>
      <sheetName val="Edo Ing y Egresos dic 2011"/>
      <sheetName val="Recla Bcos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E6">
            <v>64895958</v>
          </cell>
        </row>
        <row r="7">
          <cell r="E7">
            <v>36982135</v>
          </cell>
        </row>
        <row r="8">
          <cell r="E8">
            <v>0</v>
          </cell>
        </row>
        <row r="10">
          <cell r="E10">
            <v>3586004.96</v>
          </cell>
        </row>
        <row r="11">
          <cell r="E11">
            <v>1099313.43</v>
          </cell>
        </row>
        <row r="12">
          <cell r="E12">
            <v>956444.66</v>
          </cell>
        </row>
        <row r="13">
          <cell r="E13">
            <v>3556096.15</v>
          </cell>
        </row>
        <row r="15">
          <cell r="E15">
            <v>5671907.67</v>
          </cell>
        </row>
        <row r="16">
          <cell r="E16">
            <v>2454669.99</v>
          </cell>
        </row>
        <row r="17">
          <cell r="E17">
            <v>3328650.03</v>
          </cell>
        </row>
        <row r="18">
          <cell r="E18">
            <v>1208176.16</v>
          </cell>
        </row>
        <row r="19">
          <cell r="E19">
            <v>1109546</v>
          </cell>
        </row>
        <row r="20">
          <cell r="E20">
            <v>682336.51</v>
          </cell>
        </row>
        <row r="21">
          <cell r="E21">
            <v>667362.51</v>
          </cell>
        </row>
        <row r="22">
          <cell r="E22">
            <v>303915.64</v>
          </cell>
        </row>
        <row r="23">
          <cell r="E23">
            <v>1553550.97</v>
          </cell>
        </row>
        <row r="24">
          <cell r="E24">
            <v>13189926.38</v>
          </cell>
        </row>
        <row r="29">
          <cell r="E29">
            <v>2558582.06</v>
          </cell>
        </row>
        <row r="34">
          <cell r="E34">
            <v>114579216.26</v>
          </cell>
        </row>
        <row r="35">
          <cell r="E35">
            <v>30410647.6</v>
          </cell>
        </row>
        <row r="36">
          <cell r="E36">
            <v>4511641.98</v>
          </cell>
        </row>
        <row r="37">
          <cell r="E37">
            <v>4346790.33</v>
          </cell>
        </row>
        <row r="38">
          <cell r="E38">
            <v>5509811.12</v>
          </cell>
        </row>
        <row r="40">
          <cell r="E40">
            <v>210604.23</v>
          </cell>
        </row>
        <row r="41">
          <cell r="E41">
            <v>89722.58</v>
          </cell>
        </row>
        <row r="42">
          <cell r="E42">
            <v>487164.23</v>
          </cell>
        </row>
        <row r="43">
          <cell r="E43">
            <v>24320.26</v>
          </cell>
        </row>
        <row r="44">
          <cell r="E44">
            <v>146799.17</v>
          </cell>
        </row>
        <row r="45">
          <cell r="E45">
            <v>0</v>
          </cell>
        </row>
        <row r="46">
          <cell r="E46">
            <v>76348.03</v>
          </cell>
        </row>
        <row r="47">
          <cell r="E47">
            <v>7694.52</v>
          </cell>
        </row>
        <row r="52">
          <cell r="E52">
            <v>1112590</v>
          </cell>
        </row>
        <row r="53">
          <cell r="E53">
            <v>2886313.94</v>
          </cell>
        </row>
        <row r="54">
          <cell r="E54">
            <v>943828.12</v>
          </cell>
        </row>
        <row r="55">
          <cell r="E55">
            <v>447929.95</v>
          </cell>
        </row>
        <row r="56">
          <cell r="E56">
            <v>0</v>
          </cell>
        </row>
        <row r="57">
          <cell r="E57">
            <v>524935.8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E6">
            <v>47155000</v>
          </cell>
        </row>
        <row r="7">
          <cell r="E7">
            <v>28819699</v>
          </cell>
        </row>
        <row r="8">
          <cell r="E8">
            <v>0</v>
          </cell>
        </row>
        <row r="10">
          <cell r="E10">
            <v>2135731.93</v>
          </cell>
        </row>
        <row r="11">
          <cell r="E11">
            <v>648339.4</v>
          </cell>
        </row>
        <row r="12">
          <cell r="E12">
            <v>0</v>
          </cell>
        </row>
        <row r="13">
          <cell r="E13">
            <v>735771.24</v>
          </cell>
        </row>
        <row r="15">
          <cell r="E15">
            <v>9333589</v>
          </cell>
        </row>
        <row r="16">
          <cell r="E16">
            <v>2002526</v>
          </cell>
        </row>
        <row r="17">
          <cell r="E17">
            <v>3424988.26</v>
          </cell>
        </row>
        <row r="18">
          <cell r="E18">
            <v>1068611.45</v>
          </cell>
        </row>
        <row r="19">
          <cell r="E19">
            <v>350028</v>
          </cell>
        </row>
        <row r="20">
          <cell r="E20">
            <v>156870.7</v>
          </cell>
        </row>
        <row r="21">
          <cell r="E21">
            <v>7911069.77</v>
          </cell>
        </row>
        <row r="22">
          <cell r="E22">
            <v>411982.21</v>
          </cell>
        </row>
        <row r="23">
          <cell r="E23">
            <v>677357.57</v>
          </cell>
        </row>
        <row r="24">
          <cell r="E24">
            <v>215459.05</v>
          </cell>
        </row>
        <row r="29">
          <cell r="E29">
            <v>2339762.1</v>
          </cell>
        </row>
        <row r="34">
          <cell r="E34">
            <v>74937623.63</v>
          </cell>
        </row>
        <row r="35">
          <cell r="E35">
            <v>11132659.92</v>
          </cell>
        </row>
        <row r="36">
          <cell r="E36">
            <v>6671453</v>
          </cell>
        </row>
        <row r="37">
          <cell r="E37">
            <v>3227552.06</v>
          </cell>
        </row>
        <row r="38">
          <cell r="E38">
            <v>2885100.86</v>
          </cell>
        </row>
        <row r="40">
          <cell r="E40">
            <v>109017.75</v>
          </cell>
        </row>
        <row r="41">
          <cell r="E41">
            <v>44314.47</v>
          </cell>
        </row>
        <row r="42">
          <cell r="E42">
            <v>161894.1</v>
          </cell>
        </row>
        <row r="43">
          <cell r="E43">
            <v>2582.23</v>
          </cell>
        </row>
        <row r="44">
          <cell r="E44">
            <v>238532.55</v>
          </cell>
        </row>
        <row r="45">
          <cell r="E45">
            <v>0</v>
          </cell>
        </row>
        <row r="46">
          <cell r="E46">
            <v>33552.47</v>
          </cell>
        </row>
        <row r="47">
          <cell r="E47">
            <v>2085</v>
          </cell>
        </row>
        <row r="52">
          <cell r="E52">
            <v>0</v>
          </cell>
        </row>
        <row r="53">
          <cell r="E53">
            <v>561527.15</v>
          </cell>
        </row>
        <row r="54">
          <cell r="E54">
            <v>930326.88</v>
          </cell>
        </row>
        <row r="55">
          <cell r="E55">
            <v>241131.08</v>
          </cell>
        </row>
        <row r="56">
          <cell r="E56">
            <v>0</v>
          </cell>
        </row>
        <row r="57">
          <cell r="E57">
            <v>13855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E6">
            <v>41903000</v>
          </cell>
        </row>
        <row r="7">
          <cell r="E7">
            <v>28819699</v>
          </cell>
        </row>
        <row r="8">
          <cell r="E8">
            <v>0</v>
          </cell>
        </row>
        <row r="10">
          <cell r="E10">
            <v>1640561.76</v>
          </cell>
        </row>
        <row r="11">
          <cell r="E11">
            <v>1217702.57</v>
          </cell>
        </row>
        <row r="12">
          <cell r="E12">
            <v>0</v>
          </cell>
        </row>
        <row r="13">
          <cell r="E13">
            <v>2571059</v>
          </cell>
        </row>
        <row r="15">
          <cell r="E15">
            <v>3404345.41</v>
          </cell>
        </row>
        <row r="16">
          <cell r="E16">
            <v>3631784.75</v>
          </cell>
        </row>
        <row r="17">
          <cell r="E17">
            <v>1224471.55</v>
          </cell>
        </row>
        <row r="18">
          <cell r="E18">
            <v>339950.7</v>
          </cell>
        </row>
        <row r="19">
          <cell r="E19">
            <v>1244851</v>
          </cell>
        </row>
        <row r="20">
          <cell r="E20">
            <v>69825.95</v>
          </cell>
        </row>
        <row r="21">
          <cell r="E21">
            <v>6407187.72</v>
          </cell>
        </row>
        <row r="22">
          <cell r="E22">
            <v>395344.52</v>
          </cell>
        </row>
        <row r="23">
          <cell r="E23">
            <v>985398.37</v>
          </cell>
        </row>
        <row r="24">
          <cell r="E24">
            <v>495879.53</v>
          </cell>
        </row>
        <row r="29">
          <cell r="E29">
            <v>1139482.25</v>
          </cell>
        </row>
        <row r="34">
          <cell r="E34">
            <v>79067889.38</v>
          </cell>
        </row>
        <row r="35">
          <cell r="E35">
            <v>14222186.36</v>
          </cell>
        </row>
        <row r="36">
          <cell r="E36">
            <v>8089147.04</v>
          </cell>
        </row>
        <row r="37">
          <cell r="E37">
            <v>6733041.51</v>
          </cell>
        </row>
        <row r="38">
          <cell r="E38">
            <v>9622068.21</v>
          </cell>
        </row>
        <row r="40">
          <cell r="E40">
            <v>86975.95</v>
          </cell>
        </row>
        <row r="41">
          <cell r="E41">
            <v>165376.13</v>
          </cell>
        </row>
        <row r="42">
          <cell r="E42">
            <v>545623.17</v>
          </cell>
        </row>
        <row r="43">
          <cell r="E43">
            <v>1705.07</v>
          </cell>
        </row>
        <row r="44">
          <cell r="E44">
            <v>123774.15</v>
          </cell>
        </row>
        <row r="45">
          <cell r="E45">
            <v>0</v>
          </cell>
        </row>
        <row r="46">
          <cell r="E46">
            <v>24180.95</v>
          </cell>
        </row>
        <row r="47">
          <cell r="E47">
            <v>2442.85</v>
          </cell>
        </row>
        <row r="52">
          <cell r="E52">
            <v>336500</v>
          </cell>
        </row>
        <row r="53">
          <cell r="E53">
            <v>1597337.41</v>
          </cell>
        </row>
        <row r="54">
          <cell r="E54">
            <v>737961.85</v>
          </cell>
        </row>
        <row r="55">
          <cell r="E55">
            <v>338910.81</v>
          </cell>
        </row>
        <row r="56">
          <cell r="E56">
            <v>0</v>
          </cell>
        </row>
        <row r="57">
          <cell r="E57">
            <v>1185192.8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E6">
            <v>41903000</v>
          </cell>
        </row>
        <row r="7">
          <cell r="E7">
            <v>14409850</v>
          </cell>
        </row>
        <row r="8">
          <cell r="E8">
            <v>0</v>
          </cell>
        </row>
        <row r="10">
          <cell r="E10">
            <v>653920.81</v>
          </cell>
        </row>
        <row r="11">
          <cell r="E11">
            <v>922744.5</v>
          </cell>
        </row>
        <row r="12">
          <cell r="E12">
            <v>0</v>
          </cell>
        </row>
        <row r="13">
          <cell r="E13">
            <v>574720.04</v>
          </cell>
        </row>
        <row r="15">
          <cell r="E15">
            <v>3243897</v>
          </cell>
        </row>
        <row r="16">
          <cell r="E16">
            <v>2127558.5</v>
          </cell>
        </row>
        <row r="17">
          <cell r="E17">
            <v>2952459.67</v>
          </cell>
        </row>
        <row r="18">
          <cell r="E18">
            <v>659178.55</v>
          </cell>
        </row>
        <row r="19">
          <cell r="E19">
            <v>356805</v>
          </cell>
        </row>
        <row r="20">
          <cell r="E20">
            <v>66209.3</v>
          </cell>
        </row>
        <row r="21">
          <cell r="E21">
            <v>2850536.23</v>
          </cell>
        </row>
        <row r="22">
          <cell r="E22">
            <v>231040.48</v>
          </cell>
        </row>
        <row r="23">
          <cell r="E23">
            <v>162527.67</v>
          </cell>
        </row>
        <row r="24">
          <cell r="E24">
            <v>219310.17</v>
          </cell>
        </row>
        <row r="29">
          <cell r="E29">
            <v>1471962.55</v>
          </cell>
        </row>
        <row r="34">
          <cell r="E34">
            <v>83137973.78</v>
          </cell>
        </row>
        <row r="35">
          <cell r="E35">
            <v>10040970.41</v>
          </cell>
        </row>
        <row r="36">
          <cell r="E36">
            <v>4219857.39</v>
          </cell>
        </row>
        <row r="37">
          <cell r="E37">
            <v>3066757.92</v>
          </cell>
        </row>
        <row r="38">
          <cell r="E38">
            <v>2145239.36</v>
          </cell>
        </row>
        <row r="40">
          <cell r="E40">
            <v>38600.17</v>
          </cell>
        </row>
        <row r="41">
          <cell r="E41">
            <v>125052.48</v>
          </cell>
        </row>
        <row r="42">
          <cell r="E42">
            <v>127145.85</v>
          </cell>
        </row>
        <row r="43">
          <cell r="E43">
            <v>2586.45</v>
          </cell>
        </row>
        <row r="44">
          <cell r="E44">
            <v>561.88</v>
          </cell>
        </row>
        <row r="45">
          <cell r="E45">
            <v>0</v>
          </cell>
        </row>
        <row r="46">
          <cell r="E46">
            <v>7183.87</v>
          </cell>
        </row>
        <row r="47">
          <cell r="E47">
            <v>0</v>
          </cell>
        </row>
        <row r="52">
          <cell r="E52">
            <v>0</v>
          </cell>
        </row>
        <row r="53">
          <cell r="E53">
            <v>615311.46</v>
          </cell>
        </row>
        <row r="54">
          <cell r="E54">
            <v>504083.84</v>
          </cell>
        </row>
        <row r="55">
          <cell r="E55">
            <v>100902.65</v>
          </cell>
        </row>
        <row r="56">
          <cell r="E56">
            <v>0</v>
          </cell>
        </row>
        <row r="57">
          <cell r="E57">
            <v>628422.2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E6">
            <v>62541000</v>
          </cell>
        </row>
        <row r="7">
          <cell r="E7">
            <v>43229548</v>
          </cell>
        </row>
        <row r="8">
          <cell r="E8">
            <v>0</v>
          </cell>
        </row>
        <row r="10">
          <cell r="E10">
            <v>3527791.8</v>
          </cell>
        </row>
        <row r="11">
          <cell r="E11">
            <v>1103148.58</v>
          </cell>
        </row>
        <row r="12">
          <cell r="E12">
            <v>0</v>
          </cell>
        </row>
        <row r="13">
          <cell r="E13">
            <v>1813646.45</v>
          </cell>
        </row>
        <row r="15">
          <cell r="E15">
            <v>13513825</v>
          </cell>
        </row>
        <row r="16">
          <cell r="E16">
            <v>5018699.75</v>
          </cell>
        </row>
        <row r="17">
          <cell r="E17">
            <v>6169839.04</v>
          </cell>
        </row>
        <row r="18">
          <cell r="E18">
            <v>742965</v>
          </cell>
        </row>
        <row r="19">
          <cell r="E19">
            <v>1290741</v>
          </cell>
        </row>
        <row r="20">
          <cell r="E20">
            <v>228253.94</v>
          </cell>
        </row>
        <row r="21">
          <cell r="E21">
            <v>919131.15</v>
          </cell>
        </row>
        <row r="22">
          <cell r="E22">
            <v>331737.49</v>
          </cell>
        </row>
        <row r="23">
          <cell r="E23">
            <v>413378.12</v>
          </cell>
        </row>
        <row r="24">
          <cell r="E24">
            <v>1118356.76</v>
          </cell>
        </row>
        <row r="29">
          <cell r="E29">
            <v>6316707.05</v>
          </cell>
        </row>
        <row r="34">
          <cell r="E34">
            <v>78881651.49</v>
          </cell>
        </row>
        <row r="35">
          <cell r="E35">
            <v>14035499.7</v>
          </cell>
        </row>
        <row r="36">
          <cell r="E36">
            <v>8748650.05</v>
          </cell>
        </row>
        <row r="37">
          <cell r="E37">
            <v>3972263.63</v>
          </cell>
        </row>
        <row r="38">
          <cell r="E38">
            <v>3767416.35</v>
          </cell>
        </row>
        <row r="40">
          <cell r="E40">
            <v>117198.19</v>
          </cell>
        </row>
        <row r="41">
          <cell r="E41">
            <v>256946.22</v>
          </cell>
        </row>
        <row r="42">
          <cell r="E42">
            <v>428360.44</v>
          </cell>
        </row>
        <row r="43">
          <cell r="E43">
            <v>36500.12</v>
          </cell>
        </row>
        <row r="44">
          <cell r="E44">
            <v>26157.73</v>
          </cell>
        </row>
        <row r="45">
          <cell r="E45">
            <v>0</v>
          </cell>
        </row>
        <row r="46">
          <cell r="E46">
            <v>21681.22</v>
          </cell>
        </row>
        <row r="47">
          <cell r="E47">
            <v>1820</v>
          </cell>
        </row>
        <row r="52">
          <cell r="E52">
            <v>100400</v>
          </cell>
        </row>
        <row r="53">
          <cell r="E53">
            <v>2599283.03</v>
          </cell>
        </row>
        <row r="54">
          <cell r="E54">
            <v>803954.31</v>
          </cell>
        </row>
        <row r="55">
          <cell r="E55">
            <v>693638.21</v>
          </cell>
        </row>
        <row r="56">
          <cell r="E56">
            <v>0</v>
          </cell>
        </row>
        <row r="57">
          <cell r="E57">
            <v>1123843.3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E6">
            <v>52455791</v>
          </cell>
        </row>
        <row r="7">
          <cell r="E7">
            <v>28819699</v>
          </cell>
        </row>
        <row r="8">
          <cell r="E8">
            <v>0</v>
          </cell>
        </row>
        <row r="10">
          <cell r="E10">
            <v>7284288.21</v>
          </cell>
        </row>
        <row r="11">
          <cell r="E11">
            <v>879146.02</v>
          </cell>
        </row>
        <row r="12">
          <cell r="E12">
            <v>0</v>
          </cell>
        </row>
        <row r="13">
          <cell r="E13">
            <v>1591231.69</v>
          </cell>
        </row>
        <row r="15">
          <cell r="E15">
            <v>5117847.33</v>
          </cell>
        </row>
        <row r="16">
          <cell r="E16">
            <v>7814468.5</v>
          </cell>
        </row>
        <row r="17">
          <cell r="E17">
            <v>4888298.32</v>
          </cell>
        </row>
        <row r="18">
          <cell r="E18">
            <v>1685851.21</v>
          </cell>
        </row>
        <row r="19">
          <cell r="E19">
            <v>855236</v>
          </cell>
        </row>
        <row r="20">
          <cell r="E20">
            <v>261314.79</v>
          </cell>
        </row>
        <row r="21">
          <cell r="E21">
            <v>1132779.03</v>
          </cell>
        </row>
        <row r="22">
          <cell r="E22">
            <v>347470.21</v>
          </cell>
        </row>
        <row r="23">
          <cell r="E23">
            <v>672057.41</v>
          </cell>
        </row>
        <row r="24">
          <cell r="E24">
            <v>2111417.79</v>
          </cell>
        </row>
        <row r="29">
          <cell r="E29">
            <v>2231285.9</v>
          </cell>
        </row>
        <row r="34">
          <cell r="E34">
            <v>90751174.99</v>
          </cell>
        </row>
        <row r="35">
          <cell r="E35">
            <v>15968252.56</v>
          </cell>
        </row>
        <row r="36">
          <cell r="E36">
            <v>6478859.11</v>
          </cell>
        </row>
        <row r="37">
          <cell r="E37">
            <v>4001528.62</v>
          </cell>
        </row>
        <row r="38">
          <cell r="E38">
            <v>2234426.57</v>
          </cell>
        </row>
        <row r="40">
          <cell r="E40">
            <v>150231.1</v>
          </cell>
        </row>
        <row r="41">
          <cell r="E41">
            <v>173965.22</v>
          </cell>
        </row>
        <row r="42">
          <cell r="E42">
            <v>517305.08</v>
          </cell>
        </row>
        <row r="43">
          <cell r="E43">
            <v>30419.71</v>
          </cell>
        </row>
        <row r="44">
          <cell r="E44">
            <v>8835.01</v>
          </cell>
        </row>
        <row r="45">
          <cell r="E45">
            <v>0</v>
          </cell>
        </row>
        <row r="46">
          <cell r="E46">
            <v>11950.86</v>
          </cell>
        </row>
        <row r="47">
          <cell r="E47">
            <v>28900.68</v>
          </cell>
        </row>
        <row r="52">
          <cell r="E52">
            <v>76800</v>
          </cell>
        </row>
        <row r="53">
          <cell r="E53">
            <v>1339854.29</v>
          </cell>
        </row>
        <row r="54">
          <cell r="E54">
            <v>2029539.16</v>
          </cell>
        </row>
        <row r="55">
          <cell r="E55">
            <v>569277.4</v>
          </cell>
        </row>
        <row r="56">
          <cell r="E56">
            <v>0</v>
          </cell>
        </row>
        <row r="57">
          <cell r="E57">
            <v>570728.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E6">
            <v>41903000</v>
          </cell>
        </row>
        <row r="7">
          <cell r="E7">
            <v>28819699</v>
          </cell>
        </row>
        <row r="8">
          <cell r="E8">
            <v>0</v>
          </cell>
        </row>
        <row r="10">
          <cell r="E10">
            <v>4256312.51</v>
          </cell>
        </row>
        <row r="11">
          <cell r="E11">
            <v>501263.05</v>
          </cell>
        </row>
        <row r="12">
          <cell r="E12">
            <v>0</v>
          </cell>
        </row>
        <row r="13">
          <cell r="E13">
            <v>5927680</v>
          </cell>
        </row>
        <row r="15">
          <cell r="E15">
            <v>1171219.19</v>
          </cell>
        </row>
        <row r="16">
          <cell r="E16">
            <v>559995</v>
          </cell>
        </row>
        <row r="17">
          <cell r="E17">
            <v>2580224</v>
          </cell>
        </row>
        <row r="18">
          <cell r="E18">
            <v>994764.9</v>
          </cell>
        </row>
        <row r="19">
          <cell r="E19">
            <v>219738</v>
          </cell>
        </row>
        <row r="20">
          <cell r="E20">
            <v>214794</v>
          </cell>
        </row>
        <row r="21">
          <cell r="E21">
            <v>880608.91</v>
          </cell>
        </row>
        <row r="22">
          <cell r="E22">
            <v>223454.66</v>
          </cell>
        </row>
        <row r="23">
          <cell r="E23">
            <v>292936.42</v>
          </cell>
        </row>
        <row r="24">
          <cell r="E24">
            <v>9884292.61</v>
          </cell>
        </row>
        <row r="29">
          <cell r="E29">
            <v>608400.75</v>
          </cell>
        </row>
        <row r="34">
          <cell r="E34">
            <v>76858893.28</v>
          </cell>
        </row>
        <row r="35">
          <cell r="E35">
            <v>10353520.18</v>
          </cell>
        </row>
        <row r="36">
          <cell r="E36">
            <v>2643952.86</v>
          </cell>
        </row>
        <row r="37">
          <cell r="E37">
            <v>3221654.73</v>
          </cell>
        </row>
        <row r="38">
          <cell r="E38">
            <v>811490.93</v>
          </cell>
        </row>
        <row r="40">
          <cell r="E40">
            <v>140286.04</v>
          </cell>
        </row>
        <row r="41">
          <cell r="E41">
            <v>78421.65</v>
          </cell>
        </row>
        <row r="42">
          <cell r="E42">
            <v>194609.47</v>
          </cell>
        </row>
        <row r="43">
          <cell r="E43">
            <v>755.45</v>
          </cell>
        </row>
        <row r="44">
          <cell r="E44">
            <v>435</v>
          </cell>
        </row>
        <row r="45">
          <cell r="E45">
            <v>0</v>
          </cell>
        </row>
        <row r="46">
          <cell r="E46">
            <v>56192.63</v>
          </cell>
        </row>
        <row r="47">
          <cell r="E47">
            <v>3697.58</v>
          </cell>
        </row>
        <row r="52">
          <cell r="E52">
            <v>53200</v>
          </cell>
        </row>
        <row r="53">
          <cell r="E53">
            <v>1949520.75</v>
          </cell>
        </row>
        <row r="54">
          <cell r="E54">
            <v>830193.3</v>
          </cell>
        </row>
        <row r="55">
          <cell r="E55">
            <v>1008046.92</v>
          </cell>
        </row>
        <row r="56">
          <cell r="E56">
            <v>0</v>
          </cell>
        </row>
        <row r="57">
          <cell r="E57">
            <v>355723.7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E6">
            <v>39277000</v>
          </cell>
        </row>
        <row r="7">
          <cell r="E7">
            <v>14409850</v>
          </cell>
        </row>
        <row r="8">
          <cell r="E8">
            <v>0</v>
          </cell>
        </row>
        <row r="10">
          <cell r="E10">
            <v>2663139.92</v>
          </cell>
        </row>
        <row r="11">
          <cell r="E11">
            <v>830949.38</v>
          </cell>
        </row>
        <row r="12">
          <cell r="E12">
            <v>0</v>
          </cell>
        </row>
        <row r="13">
          <cell r="E13">
            <v>866037.19</v>
          </cell>
        </row>
        <row r="15">
          <cell r="E15">
            <v>12764912.34</v>
          </cell>
        </row>
        <row r="16">
          <cell r="E16">
            <v>89914803.5</v>
          </cell>
        </row>
        <row r="17">
          <cell r="E17">
            <v>20490499.18</v>
          </cell>
        </row>
        <row r="18">
          <cell r="E18">
            <v>1022760.3</v>
          </cell>
        </row>
        <row r="19">
          <cell r="E19">
            <v>395303</v>
          </cell>
        </row>
        <row r="20">
          <cell r="E20">
            <v>387238.28</v>
          </cell>
        </row>
        <row r="21">
          <cell r="E21">
            <v>1455949.28</v>
          </cell>
        </row>
        <row r="22">
          <cell r="E22">
            <v>344503.11</v>
          </cell>
        </row>
        <row r="23">
          <cell r="E23">
            <v>463374.79</v>
          </cell>
        </row>
        <row r="24">
          <cell r="E24">
            <v>5733196.16</v>
          </cell>
        </row>
        <row r="29">
          <cell r="E29">
            <v>16771173.55</v>
          </cell>
        </row>
        <row r="34">
          <cell r="E34">
            <v>75398063.89</v>
          </cell>
        </row>
        <row r="35">
          <cell r="E35">
            <v>13610274.6</v>
          </cell>
        </row>
        <row r="36">
          <cell r="E36">
            <v>6354127.19</v>
          </cell>
        </row>
        <row r="37">
          <cell r="E37">
            <v>8715120.27</v>
          </cell>
        </row>
        <row r="38">
          <cell r="E38">
            <v>1927012.2</v>
          </cell>
        </row>
        <row r="40">
          <cell r="E40">
            <v>92540.12</v>
          </cell>
        </row>
        <row r="41">
          <cell r="E41">
            <v>114410.79</v>
          </cell>
        </row>
        <row r="42">
          <cell r="E42">
            <v>512869.95</v>
          </cell>
        </row>
        <row r="43">
          <cell r="E43">
            <v>115323.01</v>
          </cell>
        </row>
        <row r="44">
          <cell r="E44">
            <v>20534.9</v>
          </cell>
        </row>
        <row r="45">
          <cell r="E45">
            <v>0</v>
          </cell>
        </row>
        <row r="46">
          <cell r="E46">
            <v>14743.19</v>
          </cell>
        </row>
        <row r="47">
          <cell r="E47">
            <v>10248.59</v>
          </cell>
        </row>
        <row r="52">
          <cell r="E52">
            <v>150150</v>
          </cell>
        </row>
        <row r="53">
          <cell r="E53">
            <v>721733.25</v>
          </cell>
        </row>
        <row r="54">
          <cell r="E54">
            <v>567158.63</v>
          </cell>
        </row>
        <row r="55">
          <cell r="E55">
            <v>297547.83</v>
          </cell>
        </row>
        <row r="56">
          <cell r="E56">
            <v>0</v>
          </cell>
        </row>
        <row r="57">
          <cell r="E57">
            <v>359104.2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E6">
            <v>53928000</v>
          </cell>
        </row>
        <row r="7">
          <cell r="E7">
            <v>43229548</v>
          </cell>
        </row>
        <row r="8">
          <cell r="E8">
            <v>0</v>
          </cell>
        </row>
        <row r="10">
          <cell r="E10">
            <v>3618660.79</v>
          </cell>
        </row>
        <row r="11">
          <cell r="E11">
            <v>560547.52</v>
          </cell>
        </row>
        <row r="12">
          <cell r="E12">
            <v>0</v>
          </cell>
        </row>
        <row r="13">
          <cell r="E13">
            <v>818219.11</v>
          </cell>
        </row>
        <row r="15">
          <cell r="E15">
            <v>19480320.55</v>
          </cell>
        </row>
        <row r="16">
          <cell r="E16">
            <v>2139155.4</v>
          </cell>
        </row>
        <row r="17">
          <cell r="E17">
            <v>5761450.98</v>
          </cell>
        </row>
        <row r="18">
          <cell r="E18">
            <v>239758.8</v>
          </cell>
        </row>
        <row r="19">
          <cell r="E19">
            <v>392525</v>
          </cell>
        </row>
        <row r="20">
          <cell r="E20">
            <v>474395.45</v>
          </cell>
        </row>
        <row r="21">
          <cell r="E21">
            <v>751057.98</v>
          </cell>
        </row>
        <row r="22">
          <cell r="E22">
            <v>329226.14</v>
          </cell>
        </row>
        <row r="23">
          <cell r="E23">
            <v>708683.49</v>
          </cell>
        </row>
        <row r="24">
          <cell r="E24">
            <v>4516895.33</v>
          </cell>
        </row>
        <row r="29">
          <cell r="E29">
            <v>7478359.45</v>
          </cell>
        </row>
        <row r="34">
          <cell r="E34">
            <v>79184070.26</v>
          </cell>
        </row>
        <row r="35">
          <cell r="E35">
            <v>16774498.88</v>
          </cell>
        </row>
        <row r="36">
          <cell r="E36">
            <v>7232715.36</v>
          </cell>
        </row>
        <row r="37">
          <cell r="E37">
            <v>3092196.71</v>
          </cell>
        </row>
        <row r="38">
          <cell r="E38">
            <v>2236385.64</v>
          </cell>
        </row>
        <row r="40">
          <cell r="E40">
            <v>150620.46</v>
          </cell>
        </row>
        <row r="41">
          <cell r="E41">
            <v>134863.24</v>
          </cell>
        </row>
        <row r="42">
          <cell r="E42">
            <v>292998.55</v>
          </cell>
        </row>
        <row r="43">
          <cell r="E43">
            <v>160304.45</v>
          </cell>
        </row>
        <row r="44">
          <cell r="E44">
            <v>17564.49</v>
          </cell>
        </row>
        <row r="45">
          <cell r="E45">
            <v>0</v>
          </cell>
        </row>
        <row r="46">
          <cell r="E46">
            <v>7956.02</v>
          </cell>
        </row>
        <row r="47">
          <cell r="E47">
            <v>25691.02</v>
          </cell>
        </row>
        <row r="52">
          <cell r="E52">
            <v>25200</v>
          </cell>
        </row>
        <row r="53">
          <cell r="E53">
            <v>872655.61</v>
          </cell>
        </row>
        <row r="54">
          <cell r="E54">
            <v>693160.48</v>
          </cell>
        </row>
        <row r="55">
          <cell r="E55">
            <v>150934.65</v>
          </cell>
        </row>
        <row r="56">
          <cell r="E56">
            <v>0</v>
          </cell>
        </row>
        <row r="57">
          <cell r="E57">
            <v>163817.3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.14"/>
    <col collapsed="false" customWidth="true" hidden="false" outlineLevel="0" max="3" min="3" style="1" width="33.86"/>
    <col collapsed="false" customWidth="true" hidden="true" outlineLevel="0" max="4" min="4" style="1" width="12.86"/>
    <col collapsed="false" customWidth="true" hidden="true" outlineLevel="0" max="5" min="5" style="1" width="7.15"/>
    <col collapsed="false" customWidth="true" hidden="true" outlineLevel="0" max="6" min="6" style="1" width="12.86"/>
    <col collapsed="false" customWidth="true" hidden="true" outlineLevel="0" max="7" min="7" style="1" width="7.15"/>
    <col collapsed="false" customWidth="true" hidden="true" outlineLevel="0" max="8" min="8" style="1" width="12.86"/>
    <col collapsed="false" customWidth="true" hidden="true" outlineLevel="0" max="9" min="9" style="1" width="5.57"/>
    <col collapsed="false" customWidth="true" hidden="true" outlineLevel="0" max="10" min="10" style="1" width="14.57"/>
    <col collapsed="false" customWidth="true" hidden="true" outlineLevel="0" max="11" min="11" style="1" width="7.29"/>
    <col collapsed="false" customWidth="true" hidden="true" outlineLevel="0" max="12" min="12" style="1" width="3.29"/>
    <col collapsed="false" customWidth="true" hidden="true" outlineLevel="0" max="13" min="13" style="1" width="6.29"/>
    <col collapsed="false" customWidth="true" hidden="true" outlineLevel="0" max="14" min="14" style="1" width="13.15"/>
    <col collapsed="false" customWidth="true" hidden="true" outlineLevel="0" max="15" min="15" style="1" width="6.29"/>
    <col collapsed="false" customWidth="true" hidden="true" outlineLevel="0" max="16" min="16" style="1" width="13.42"/>
    <col collapsed="false" customWidth="true" hidden="true" outlineLevel="0" max="17" min="17" style="1" width="6.29"/>
    <col collapsed="false" customWidth="true" hidden="true" outlineLevel="0" max="18" min="18" style="1" width="12.86"/>
    <col collapsed="false" customWidth="true" hidden="true" outlineLevel="0" max="19" min="19" style="1" width="6.29"/>
    <col collapsed="false" customWidth="true" hidden="true" outlineLevel="0" max="20" min="20" style="1" width="13.71"/>
    <col collapsed="false" customWidth="true" hidden="true" outlineLevel="0" max="21" min="21" style="1" width="6.29"/>
    <col collapsed="false" customWidth="true" hidden="false" outlineLevel="0" max="22" min="22" style="1" width="12.86"/>
    <col collapsed="false" customWidth="true" hidden="false" outlineLevel="0" max="23" min="23" style="1" width="6.29"/>
    <col collapsed="false" customWidth="true" hidden="false" outlineLevel="0" max="24" min="24" style="1" width="15.14"/>
    <col collapsed="false" customWidth="true" hidden="false" outlineLevel="0" max="25" min="25" style="1" width="6.29"/>
    <col collapsed="false" customWidth="true" hidden="false" outlineLevel="0" max="26" min="26" style="1" width="12.86"/>
    <col collapsed="false" customWidth="true" hidden="false" outlineLevel="0" max="27" min="27" style="1" width="7.15"/>
    <col collapsed="false" customWidth="true" hidden="false" outlineLevel="0" max="28" min="28" style="2" width="14.86"/>
    <col collapsed="false" customWidth="true" hidden="false" outlineLevel="0" max="29" min="29" style="3" width="7.15"/>
    <col collapsed="false" customWidth="true" hidden="false" outlineLevel="0" max="30" min="30" style="0" width="6.85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5" customFormat="tru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10"/>
    </row>
    <row r="4" s="16" customFormat="true" ht="16.5" hidden="false" customHeight="true" outlineLevel="0" collapsed="false">
      <c r="A4" s="11"/>
      <c r="B4" s="12"/>
      <c r="C4" s="12" t="s">
        <v>2</v>
      </c>
      <c r="D4" s="13" t="s">
        <v>3</v>
      </c>
      <c r="E4" s="14" t="s">
        <v>4</v>
      </c>
      <c r="F4" s="13" t="s">
        <v>5</v>
      </c>
      <c r="G4" s="14" t="s">
        <v>4</v>
      </c>
      <c r="H4" s="13" t="s">
        <v>6</v>
      </c>
      <c r="I4" s="14" t="s">
        <v>4</v>
      </c>
      <c r="J4" s="13" t="s">
        <v>7</v>
      </c>
      <c r="K4" s="14" t="s">
        <v>4</v>
      </c>
      <c r="L4" s="13" t="s">
        <v>8</v>
      </c>
      <c r="M4" s="14" t="s">
        <v>4</v>
      </c>
      <c r="N4" s="13" t="s">
        <v>9</v>
      </c>
      <c r="O4" s="14" t="s">
        <v>4</v>
      </c>
      <c r="P4" s="13" t="s">
        <v>10</v>
      </c>
      <c r="Q4" s="14" t="s">
        <v>4</v>
      </c>
      <c r="R4" s="13" t="s">
        <v>11</v>
      </c>
      <c r="S4" s="14" t="s">
        <v>4</v>
      </c>
      <c r="T4" s="13" t="s">
        <v>12</v>
      </c>
      <c r="U4" s="14" t="s">
        <v>4</v>
      </c>
      <c r="V4" s="13" t="s">
        <v>13</v>
      </c>
      <c r="W4" s="14" t="s">
        <v>4</v>
      </c>
      <c r="X4" s="13" t="s">
        <v>14</v>
      </c>
      <c r="Y4" s="14" t="s">
        <v>4</v>
      </c>
      <c r="Z4" s="13" t="s">
        <v>15</v>
      </c>
      <c r="AA4" s="14" t="s">
        <v>4</v>
      </c>
      <c r="AB4" s="15" t="s">
        <v>16</v>
      </c>
      <c r="AC4" s="14" t="s">
        <v>4</v>
      </c>
    </row>
    <row r="5" s="16" customFormat="true" ht="24" hidden="false" customHeight="true" outlineLevel="0" collapsed="false">
      <c r="A5" s="17" t="s">
        <v>17</v>
      </c>
      <c r="B5" s="17"/>
      <c r="C5" s="17"/>
      <c r="D5" s="18"/>
      <c r="E5" s="19"/>
      <c r="F5" s="18"/>
      <c r="G5" s="19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8"/>
      <c r="AA5" s="19"/>
      <c r="AB5" s="18"/>
      <c r="AC5" s="19"/>
    </row>
    <row r="6" s="16" customFormat="true" ht="12.75" hidden="false" customHeight="false" outlineLevel="0" collapsed="false">
      <c r="A6" s="20" t="s">
        <v>18</v>
      </c>
      <c r="B6" s="21"/>
      <c r="C6" s="21"/>
      <c r="D6" s="22" t="n">
        <f aca="false">+[1]rdo!E6</f>
        <v>78554000</v>
      </c>
      <c r="E6" s="23" t="n">
        <f aca="false">SUM(D6/D27)*100</f>
        <v>30.8666436747094</v>
      </c>
      <c r="F6" s="22" t="n">
        <f aca="false">+[2]rdo!E6</f>
        <v>47155000</v>
      </c>
      <c r="G6" s="23" t="n">
        <f aca="false">SUM(F6/F27)*100</f>
        <v>44.8894203690488</v>
      </c>
      <c r="H6" s="22" t="n">
        <f aca="false">+[3]rdo!E6</f>
        <v>41903000</v>
      </c>
      <c r="I6" s="23" t="n">
        <f aca="false">SUM(H6/H27)*100</f>
        <v>44.411794830142</v>
      </c>
      <c r="J6" s="22" t="n">
        <f aca="false">+[4]rdo!E6</f>
        <v>41903000</v>
      </c>
      <c r="K6" s="23" t="n">
        <f aca="false">SUM(J6/J27)*100</f>
        <v>58.7421737222841</v>
      </c>
      <c r="L6" s="22" t="n">
        <f aca="false">+[5]rdo!E6</f>
        <v>62541000</v>
      </c>
      <c r="M6" s="23" t="n">
        <f aca="false">SUM(L6/L27)*100</f>
        <v>44.054727779846</v>
      </c>
      <c r="N6" s="22" t="n">
        <f aca="false">+[6]rdo!E6</f>
        <v>52455791</v>
      </c>
      <c r="O6" s="23" t="n">
        <f aca="false">SUM(N6/N27)*100</f>
        <v>45.2529291063919</v>
      </c>
      <c r="P6" s="22" t="n">
        <f aca="false">+[7]rdo!E6</f>
        <v>41903000</v>
      </c>
      <c r="Q6" s="23" t="n">
        <f aca="false">SUM(P6/P27)*100</f>
        <v>42.5713781940665</v>
      </c>
      <c r="R6" s="22" t="n">
        <f aca="false">+[8]rdo!E6</f>
        <v>39277000</v>
      </c>
      <c r="S6" s="23" t="n">
        <f aca="false">SUM(R6/R27)*100</f>
        <v>20.5617733381674</v>
      </c>
      <c r="T6" s="22" t="n">
        <f aca="false">+[9]rdo!E6</f>
        <v>53928000</v>
      </c>
      <c r="U6" s="23" t="n">
        <f aca="false">SUM(T6/T27)*100</f>
        <v>39.3783223906926</v>
      </c>
      <c r="V6" s="22" t="n">
        <f aca="false">+[10]rdo!E6</f>
        <v>72372000</v>
      </c>
      <c r="W6" s="23" t="n">
        <f aca="false">SUM(V6/V27)*100</f>
        <v>56.0502005546607</v>
      </c>
      <c r="X6" s="22" t="n">
        <f aca="false">+[11]rdo!E6</f>
        <v>95825408</v>
      </c>
      <c r="Y6" s="23" t="n">
        <f aca="false">SUM(X6/X27)*100</f>
        <v>45.2294185959395</v>
      </c>
      <c r="Z6" s="22" t="n">
        <f aca="false">+[12]rdo!E6</f>
        <v>64895958</v>
      </c>
      <c r="AA6" s="23" t="n">
        <f aca="false">SUM(Z6/Z27)*100</f>
        <v>45.9453441011805</v>
      </c>
      <c r="AB6" s="22" t="n">
        <v>692713157</v>
      </c>
      <c r="AC6" s="23" t="n">
        <f aca="false">SUM(AB6/AB27)*100</f>
        <v>40.9469138387886</v>
      </c>
    </row>
    <row r="7" s="16" customFormat="true" ht="12.75" hidden="false" customHeight="false" outlineLevel="0" collapsed="false">
      <c r="A7" s="20" t="s">
        <v>19</v>
      </c>
      <c r="B7" s="21"/>
      <c r="C7" s="21"/>
      <c r="D7" s="24" t="n">
        <f aca="false">+[1]rdo!E7</f>
        <v>57639399</v>
      </c>
      <c r="E7" s="23" t="n">
        <f aca="false">SUM(D7/D27)*100</f>
        <v>22.648557559862</v>
      </c>
      <c r="F7" s="24" t="n">
        <f aca="false">+[2]rdo!E7</f>
        <v>28819699</v>
      </c>
      <c r="G7" s="23" t="n">
        <f aca="false">SUM(F7/F27)*100</f>
        <v>27.4350457707657</v>
      </c>
      <c r="H7" s="24" t="n">
        <f aca="false">+[3]rdo!E7</f>
        <v>28819699</v>
      </c>
      <c r="I7" s="23" t="n">
        <f aca="false">SUM(H7/H27)*100</f>
        <v>30.545177172385</v>
      </c>
      <c r="J7" s="25" t="n">
        <f aca="false">+[4]rdo!E7</f>
        <v>14409850</v>
      </c>
      <c r="K7" s="23" t="n">
        <f aca="false">SUM(J7/J27)*100</f>
        <v>20.2006040620494</v>
      </c>
      <c r="L7" s="25" t="n">
        <f aca="false">+[5]rdo!E7</f>
        <v>43229548</v>
      </c>
      <c r="M7" s="23" t="n">
        <f aca="false">SUM(L7/L27)*100</f>
        <v>30.4514793365278</v>
      </c>
      <c r="N7" s="25" t="n">
        <f aca="false">+[6]rdo!E7</f>
        <v>28819699</v>
      </c>
      <c r="O7" s="23" t="n">
        <f aca="false">SUM(N7/N27)*100</f>
        <v>24.8623797459189</v>
      </c>
      <c r="P7" s="25" t="n">
        <f aca="false">+[7]rdo!E7</f>
        <v>28819699</v>
      </c>
      <c r="Q7" s="23" t="n">
        <f aca="false">SUM(P7/P27)*100</f>
        <v>29.2793906299826</v>
      </c>
      <c r="R7" s="25" t="n">
        <f aca="false">+[8]rdo!E7</f>
        <v>14409850</v>
      </c>
      <c r="S7" s="23" t="n">
        <f aca="false">SUM(R7/R27)*100</f>
        <v>7.54365327130359</v>
      </c>
      <c r="T7" s="25" t="n">
        <f aca="false">+[9]rdo!E7</f>
        <v>43229548</v>
      </c>
      <c r="U7" s="23" t="n">
        <f aca="false">SUM(T7/T27)*100</f>
        <v>31.5662935385684</v>
      </c>
      <c r="V7" s="25" t="n">
        <f aca="false">+[10]rdo!E7</f>
        <v>28819699</v>
      </c>
      <c r="W7" s="23" t="n">
        <f aca="false">SUM(V7/V27)*100</f>
        <v>22.3200949106692</v>
      </c>
      <c r="X7" s="25" t="n">
        <f aca="false">+[11]rdo!E7</f>
        <v>82639399</v>
      </c>
      <c r="Y7" s="23" t="n">
        <f aca="false">SUM(X7/X27)*100</f>
        <v>39.0056462883817</v>
      </c>
      <c r="Z7" s="24" t="n">
        <f aca="false">+[12]rdo!E7</f>
        <v>36982135</v>
      </c>
      <c r="AA7" s="23" t="n">
        <f aca="false">SUM(Z7/Z27)*100</f>
        <v>26.1827850383426</v>
      </c>
      <c r="AB7" s="25" t="n">
        <v>436638224</v>
      </c>
      <c r="AC7" s="23" t="n">
        <f aca="false">SUM(AB7/AB27)*100</f>
        <v>25.8100882828326</v>
      </c>
    </row>
    <row r="8" s="16" customFormat="true" ht="12.75" hidden="false" customHeight="false" outlineLevel="0" collapsed="false">
      <c r="A8" s="20" t="s">
        <v>20</v>
      </c>
      <c r="B8" s="21"/>
      <c r="C8" s="21"/>
      <c r="D8" s="26" t="n">
        <f aca="false">+[1]rdo!E8</f>
        <v>0</v>
      </c>
      <c r="E8" s="27" t="n">
        <f aca="false">SUM(D8/D27)*100</f>
        <v>0</v>
      </c>
      <c r="F8" s="26" t="n">
        <f aca="false">+[2]rdo!E8</f>
        <v>0</v>
      </c>
      <c r="G8" s="27" t="n">
        <f aca="false">SUM(F8/F27)*100</f>
        <v>0</v>
      </c>
      <c r="H8" s="26" t="n">
        <f aca="false">+[3]rdo!E8</f>
        <v>0</v>
      </c>
      <c r="I8" s="27" t="n">
        <f aca="false">SUM(H8/H27)*100</f>
        <v>0</v>
      </c>
      <c r="J8" s="26" t="n">
        <f aca="false">+[4]rdo!E8</f>
        <v>0</v>
      </c>
      <c r="K8" s="27" t="n">
        <f aca="false">SUM(J8/J27)*100</f>
        <v>0</v>
      </c>
      <c r="L8" s="26" t="n">
        <f aca="false">+[5]rdo!E8</f>
        <v>0</v>
      </c>
      <c r="M8" s="27" t="n">
        <f aca="false">SUM(L8/L27)*100</f>
        <v>0</v>
      </c>
      <c r="N8" s="26" t="n">
        <f aca="false">+[6]rdo!E8</f>
        <v>0</v>
      </c>
      <c r="O8" s="27" t="n">
        <f aca="false">SUM(N8/N27)*100</f>
        <v>0</v>
      </c>
      <c r="P8" s="26" t="n">
        <f aca="false">+[7]rdo!E8</f>
        <v>0</v>
      </c>
      <c r="Q8" s="27" t="n">
        <f aca="false">SUM(P8/P27)*100</f>
        <v>0</v>
      </c>
      <c r="R8" s="26" t="n">
        <f aca="false">+[8]rdo!E8</f>
        <v>0</v>
      </c>
      <c r="S8" s="27" t="n">
        <f aca="false">SUM(R8/R27)*100</f>
        <v>0</v>
      </c>
      <c r="T8" s="26" t="n">
        <f aca="false">+[9]rdo!E8</f>
        <v>0</v>
      </c>
      <c r="U8" s="27" t="n">
        <f aca="false">SUM(T8/T27)*100</f>
        <v>0</v>
      </c>
      <c r="V8" s="26" t="n">
        <f aca="false">+[10]rdo!E8</f>
        <v>0</v>
      </c>
      <c r="W8" s="27" t="n">
        <f aca="false">SUM(V8/V27)*100</f>
        <v>0</v>
      </c>
      <c r="X8" s="26" t="n">
        <f aca="false">+[11]rdo!E8</f>
        <v>0</v>
      </c>
      <c r="Y8" s="27" t="n">
        <f aca="false">SUM(X8/X27)*100</f>
        <v>0</v>
      </c>
      <c r="Z8" s="26" t="n">
        <f aca="false">+[12]rdo!E8</f>
        <v>0</v>
      </c>
      <c r="AA8" s="27" t="n">
        <f aca="false">SUM(Z8/Z27)*100</f>
        <v>0</v>
      </c>
      <c r="AB8" s="26" t="n">
        <v>0</v>
      </c>
      <c r="AC8" s="27" t="n">
        <f aca="false">SUM(AB8/AB27)*100</f>
        <v>0</v>
      </c>
    </row>
    <row r="9" s="16" customFormat="true" ht="15.75" hidden="false" customHeight="true" outlineLevel="0" collapsed="false">
      <c r="A9" s="20"/>
      <c r="B9" s="28" t="s">
        <v>21</v>
      </c>
      <c r="C9" s="21"/>
      <c r="D9" s="29" t="n">
        <f aca="false">SUM(D6:D8)</f>
        <v>136193399</v>
      </c>
      <c r="E9" s="30" t="n">
        <f aca="false">SUM(E6:E8)</f>
        <v>53.5152012345714</v>
      </c>
      <c r="F9" s="29" t="n">
        <f aca="false">SUM(F6:F8)</f>
        <v>75974699</v>
      </c>
      <c r="G9" s="30" t="n">
        <f aca="false">SUM(G6:G8)</f>
        <v>72.3244661398145</v>
      </c>
      <c r="H9" s="29" t="n">
        <f aca="false">SUM(H6:H8)</f>
        <v>70722699</v>
      </c>
      <c r="I9" s="30" t="n">
        <f aca="false">SUM(I6:I8)</f>
        <v>74.956972002527</v>
      </c>
      <c r="J9" s="29" t="n">
        <f aca="false">SUM(J6:J8)</f>
        <v>56312850</v>
      </c>
      <c r="K9" s="30" t="n">
        <f aca="false">SUM(K6:K8)</f>
        <v>78.9427777843335</v>
      </c>
      <c r="L9" s="31" t="n">
        <f aca="false">SUM(L6:L8)</f>
        <v>105770548</v>
      </c>
      <c r="M9" s="30" t="n">
        <f aca="false">SUM(M6:M8)</f>
        <v>74.5062071163738</v>
      </c>
      <c r="N9" s="31" t="n">
        <f aca="false">SUM(N6:N8)</f>
        <v>81275490</v>
      </c>
      <c r="O9" s="30" t="n">
        <f aca="false">SUM(O6:O8)</f>
        <v>70.1153088523108</v>
      </c>
      <c r="P9" s="31" t="n">
        <f aca="false">SUM(P6:P8)</f>
        <v>70722699</v>
      </c>
      <c r="Q9" s="30" t="n">
        <f aca="false">SUM(Q6:Q8)</f>
        <v>71.850768824049</v>
      </c>
      <c r="R9" s="31" t="n">
        <f aca="false">SUM(R6:R8)</f>
        <v>53686850</v>
      </c>
      <c r="S9" s="30" t="n">
        <f aca="false">SUM(S6:S8)</f>
        <v>28.105426609471</v>
      </c>
      <c r="T9" s="31" t="n">
        <f aca="false">SUM(T6:T8)</f>
        <v>97157548</v>
      </c>
      <c r="U9" s="30" t="n">
        <f aca="false">SUM(U6:U8)</f>
        <v>70.944615929261</v>
      </c>
      <c r="V9" s="31" t="n">
        <f aca="false">SUM(V6:V8)</f>
        <v>101191699</v>
      </c>
      <c r="W9" s="30" t="n">
        <f aca="false">SUM(W6:W8)</f>
        <v>78.3702954653299</v>
      </c>
      <c r="X9" s="31" t="n">
        <f aca="false">SUM(X6:X8)</f>
        <v>178464807</v>
      </c>
      <c r="Y9" s="30" t="n">
        <f aca="false">SUM(Y6:Y8)</f>
        <v>84.2350648843212</v>
      </c>
      <c r="Z9" s="29" t="n">
        <f aca="false">SUM(Z6:Z8)</f>
        <v>101878093</v>
      </c>
      <c r="AA9" s="30" t="n">
        <f aca="false">SUM(AA6:AA8)</f>
        <v>72.1281291395232</v>
      </c>
      <c r="AB9" s="29" t="n">
        <v>1129351381</v>
      </c>
      <c r="AC9" s="30" t="n">
        <f aca="false">SUM(AC6:AC8)</f>
        <v>66.7570021216211</v>
      </c>
    </row>
    <row r="10" s="16" customFormat="true" ht="12.75" hidden="false" customHeight="false" outlineLevel="0" collapsed="false">
      <c r="A10" s="20" t="s">
        <v>22</v>
      </c>
      <c r="B10" s="21"/>
      <c r="C10" s="21"/>
      <c r="D10" s="25" t="n">
        <f aca="false">+[1]rdo!E10</f>
        <v>2199590</v>
      </c>
      <c r="E10" s="23" t="n">
        <f aca="false">SUM(D10/D27)*100</f>
        <v>0.864296671849353</v>
      </c>
      <c r="F10" s="25" t="n">
        <f aca="false">+[2]rdo!E10</f>
        <v>2135731.93</v>
      </c>
      <c r="G10" s="23" t="n">
        <f aca="false">SUM(F10/F27)*100</f>
        <v>2.03311988975442</v>
      </c>
      <c r="H10" s="25" t="n">
        <f aca="false">+[3]rdo!E10</f>
        <v>1640561.76</v>
      </c>
      <c r="I10" s="23" t="n">
        <f aca="false">SUM(H10/H27)*100</f>
        <v>1.73878462857783</v>
      </c>
      <c r="J10" s="25" t="n">
        <f aca="false">+[4]rdo!E10</f>
        <v>653920.81</v>
      </c>
      <c r="K10" s="32" t="n">
        <f aca="false">SUM(J10/J27)*100</f>
        <v>0.916705959516902</v>
      </c>
      <c r="L10" s="25" t="n">
        <f aca="false">+[5]rdo!E10</f>
        <v>3527791.8</v>
      </c>
      <c r="M10" s="33" t="n">
        <f aca="false">SUM(L10/L27)*100</f>
        <v>2.4850243426388</v>
      </c>
      <c r="N10" s="25" t="n">
        <f aca="false">+[6]rdo!E10</f>
        <v>7284288.21</v>
      </c>
      <c r="O10" s="33" t="n">
        <f aca="false">SUM(N10/N27)*100</f>
        <v>6.28406076190247</v>
      </c>
      <c r="P10" s="25" t="n">
        <f aca="false">+[7]rdo!E10</f>
        <v>4256312.51</v>
      </c>
      <c r="Q10" s="33" t="n">
        <f aca="false">SUM(P10/P27)*100</f>
        <v>4.3242032688673</v>
      </c>
      <c r="R10" s="25" t="n">
        <f aca="false">+[8]rdo!E10</f>
        <v>2663139.92</v>
      </c>
      <c r="S10" s="33" t="n">
        <f aca="false">SUM(R10/R27)*100</f>
        <v>1.39417163741796</v>
      </c>
      <c r="T10" s="25" t="n">
        <f aca="false">+[9]rdo!E10</f>
        <v>3618660.79</v>
      </c>
      <c r="U10" s="33" t="n">
        <f aca="false">SUM(T10/T27)*100</f>
        <v>2.64235260367858</v>
      </c>
      <c r="V10" s="25" t="n">
        <f aca="false">+[10]rdo!E10</f>
        <v>1404102.95</v>
      </c>
      <c r="W10" s="33" t="n">
        <f aca="false">SUM(V10/V27)*100</f>
        <v>1.08744061165769</v>
      </c>
      <c r="X10" s="25" t="n">
        <f aca="false">+[11]rdo!E10</f>
        <v>3677805.73</v>
      </c>
      <c r="Y10" s="23" t="n">
        <f aca="false">SUM(X10/X27)*100</f>
        <v>1.73591762715704</v>
      </c>
      <c r="Z10" s="25" t="n">
        <f aca="false">+[12]rdo!E10</f>
        <v>3586004.96</v>
      </c>
      <c r="AA10" s="23" t="n">
        <f aca="false">SUM(Z10/Z27)*100</f>
        <v>2.5388365764743</v>
      </c>
      <c r="AB10" s="25" t="n">
        <v>36647911.37</v>
      </c>
      <c r="AC10" s="23" t="n">
        <f aca="false">SUM(AB10/AB27)*100</f>
        <v>2.16629185410282</v>
      </c>
    </row>
    <row r="11" s="16" customFormat="true" ht="12.75" hidden="false" customHeight="false" outlineLevel="0" collapsed="false">
      <c r="A11" s="20" t="s">
        <v>23</v>
      </c>
      <c r="B11" s="21"/>
      <c r="C11" s="21"/>
      <c r="D11" s="25" t="n">
        <f aca="false">+[1]rdo!E11</f>
        <v>308711</v>
      </c>
      <c r="E11" s="23" t="n">
        <f aca="false">SUM(D11/D27)*100</f>
        <v>0.121303465583716</v>
      </c>
      <c r="F11" s="25" t="n">
        <f aca="false">+[2]rdo!E11</f>
        <v>648339.4</v>
      </c>
      <c r="G11" s="23" t="n">
        <f aca="false">SUM(F11/F27)*100</f>
        <v>0.61718969077334</v>
      </c>
      <c r="H11" s="25" t="n">
        <f aca="false">+[3]rdo!E11</f>
        <v>1217702.57</v>
      </c>
      <c r="I11" s="23" t="n">
        <f aca="false">SUM(H11/H27)*100</f>
        <v>1.29060823098529</v>
      </c>
      <c r="J11" s="25" t="n">
        <f aca="false">+[4]rdo!E11</f>
        <v>922744.5</v>
      </c>
      <c r="K11" s="32" t="n">
        <f aca="false">SUM(J11/J27)*100</f>
        <v>1.29355935661605</v>
      </c>
      <c r="L11" s="25" t="n">
        <f aca="false">+[5]rdo!E11</f>
        <v>1103148.58</v>
      </c>
      <c r="M11" s="33" t="n">
        <f aca="false">SUM(L11/L27)*100</f>
        <v>0.777072806520901</v>
      </c>
      <c r="N11" s="25" t="n">
        <f aca="false">+[6]rdo!E11</f>
        <v>879146.02</v>
      </c>
      <c r="O11" s="33" t="n">
        <f aca="false">SUM(N11/N27)*100</f>
        <v>0.758427844834646</v>
      </c>
      <c r="P11" s="25" t="n">
        <f aca="false">+[7]rdo!E11</f>
        <v>501263.05</v>
      </c>
      <c r="Q11" s="33" t="n">
        <f aca="false">SUM(P11/P27)*100</f>
        <v>0.509258498824935</v>
      </c>
      <c r="R11" s="25" t="n">
        <f aca="false">+[8]rdo!E11</f>
        <v>830949.38</v>
      </c>
      <c r="S11" s="33" t="n">
        <f aca="false">SUM(R11/R27)*100</f>
        <v>0.435007582224985</v>
      </c>
      <c r="T11" s="25" t="n">
        <f aca="false">+[9]rdo!E11</f>
        <v>560547.52</v>
      </c>
      <c r="U11" s="33" t="n">
        <f aca="false">SUM(T11/T27)*100</f>
        <v>0.409312805182154</v>
      </c>
      <c r="V11" s="25" t="n">
        <f aca="false">+[10]rdo!E11</f>
        <v>2071312.11</v>
      </c>
      <c r="W11" s="33" t="n">
        <f aca="false">SUM(V11/V27)*100</f>
        <v>1.60417646571599</v>
      </c>
      <c r="X11" s="25" t="n">
        <f aca="false">+[11]rdo!E11</f>
        <v>1920000.05</v>
      </c>
      <c r="Y11" s="23" t="n">
        <f aca="false">SUM(X11/X27)*100</f>
        <v>0.906236537658934</v>
      </c>
      <c r="Z11" s="25" t="n">
        <f aca="false">+[12]rdo!E11</f>
        <v>1099313.43</v>
      </c>
      <c r="AA11" s="23" t="n">
        <f aca="false">SUM(Z11/Z27)*100</f>
        <v>0.778297067691011</v>
      </c>
      <c r="AB11" s="25" t="n">
        <v>12063177.61</v>
      </c>
      <c r="AC11" s="23" t="n">
        <f aca="false">SUM(AB11/AB27)*100</f>
        <v>0.713065558560877</v>
      </c>
    </row>
    <row r="12" s="16" customFormat="true" ht="12.75" hidden="false" customHeight="false" outlineLevel="0" collapsed="false">
      <c r="A12" s="20" t="s">
        <v>24</v>
      </c>
      <c r="B12" s="21"/>
      <c r="C12" s="21"/>
      <c r="D12" s="25" t="n">
        <f aca="false">+[1]rdo!E12</f>
        <v>0</v>
      </c>
      <c r="E12" s="23" t="n">
        <f aca="false">SUM(D12/D27)*100</f>
        <v>0</v>
      </c>
      <c r="F12" s="25" t="n">
        <f aca="false">+[2]rdo!E12</f>
        <v>0</v>
      </c>
      <c r="G12" s="23" t="n">
        <f aca="false">SUM(F12/F27)*100</f>
        <v>0</v>
      </c>
      <c r="H12" s="25" t="n">
        <f aca="false">+[3]rdo!E12</f>
        <v>0</v>
      </c>
      <c r="I12" s="23" t="n">
        <f aca="false">SUM(H12/H27)*100</f>
        <v>0</v>
      </c>
      <c r="J12" s="25" t="n">
        <f aca="false">+[4]rdo!E12</f>
        <v>0</v>
      </c>
      <c r="K12" s="32" t="n">
        <f aca="false">SUM(J12/J27)*100</f>
        <v>0</v>
      </c>
      <c r="L12" s="25" t="n">
        <f aca="false">+[5]rdo!E12</f>
        <v>0</v>
      </c>
      <c r="M12" s="33" t="n">
        <f aca="false">SUM(L12/L27)*100</f>
        <v>0</v>
      </c>
      <c r="N12" s="25" t="n">
        <f aca="false">+[6]rdo!E12</f>
        <v>0</v>
      </c>
      <c r="O12" s="34" t="n">
        <f aca="false">SUM(N12/N27)*100</f>
        <v>0</v>
      </c>
      <c r="P12" s="25" t="n">
        <f aca="false">+[7]rdo!E12</f>
        <v>0</v>
      </c>
      <c r="Q12" s="34" t="n">
        <f aca="false">SUM(P12/P27)*100</f>
        <v>0</v>
      </c>
      <c r="R12" s="25" t="n">
        <f aca="false">+[8]rdo!E12</f>
        <v>0</v>
      </c>
      <c r="S12" s="34" t="n">
        <f aca="false">SUM(R12/R27)*100</f>
        <v>0</v>
      </c>
      <c r="T12" s="25" t="n">
        <f aca="false">+[9]rdo!E12</f>
        <v>0</v>
      </c>
      <c r="U12" s="34" t="n">
        <f aca="false">SUM(T12/T27)*100</f>
        <v>0</v>
      </c>
      <c r="V12" s="25" t="n">
        <f aca="false">+[10]rdo!E12</f>
        <v>0</v>
      </c>
      <c r="W12" s="34" t="n">
        <f aca="false">SUM(V12/V27)*100</f>
        <v>0</v>
      </c>
      <c r="X12" s="25" t="n">
        <f aca="false">+[11]rdo!E12</f>
        <v>0</v>
      </c>
      <c r="Y12" s="23" t="n">
        <f aca="false">SUM(X12/X27)*100</f>
        <v>0</v>
      </c>
      <c r="Z12" s="25" t="n">
        <f aca="false">+[12]rdo!E12</f>
        <v>956444.66</v>
      </c>
      <c r="AA12" s="23" t="n">
        <f aca="false">SUM(Z12/Z27)*100</f>
        <v>0.677148167185337</v>
      </c>
      <c r="AB12" s="25" t="n">
        <v>956444.66</v>
      </c>
      <c r="AC12" s="23" t="n">
        <f aca="false">SUM(AB12/AB27)*100</f>
        <v>0.0565363263117427</v>
      </c>
    </row>
    <row r="13" s="16" customFormat="true" ht="12.75" hidden="false" customHeight="false" outlineLevel="0" collapsed="false">
      <c r="A13" s="20" t="s">
        <v>25</v>
      </c>
      <c r="B13" s="21"/>
      <c r="C13" s="21"/>
      <c r="D13" s="26" t="n">
        <f aca="false">+[1]rdo!E13</f>
        <v>724355</v>
      </c>
      <c r="E13" s="27" t="n">
        <f aca="false">SUM(D13/D27)*100</f>
        <v>0.284624687208724</v>
      </c>
      <c r="F13" s="26" t="n">
        <f aca="false">+[2]rdo!E13</f>
        <v>735771.24</v>
      </c>
      <c r="G13" s="27" t="n">
        <f aca="false">SUM(F13/F27)*100</f>
        <v>0.700420835283984</v>
      </c>
      <c r="H13" s="26" t="n">
        <f aca="false">+[3]rdo!E13</f>
        <v>2571059</v>
      </c>
      <c r="I13" s="27" t="n">
        <f aca="false">SUM(H13/H27)*100</f>
        <v>2.72499211999594</v>
      </c>
      <c r="J13" s="26" t="n">
        <f aca="false">+[4]rdo!E13</f>
        <v>574720.04</v>
      </c>
      <c r="K13" s="35" t="n">
        <f aca="false">SUM(J13/J27)*100</f>
        <v>0.805677503552444</v>
      </c>
      <c r="L13" s="26" t="n">
        <f aca="false">+[5]rdo!E13</f>
        <v>1813646.45</v>
      </c>
      <c r="M13" s="36" t="n">
        <f aca="false">SUM(L13/L27)*100</f>
        <v>1.27755713281902</v>
      </c>
      <c r="N13" s="26" t="n">
        <f aca="false">+[6]rdo!E13</f>
        <v>1591231.69</v>
      </c>
      <c r="O13" s="36" t="n">
        <f aca="false">SUM(N13/N27)*100</f>
        <v>1.37273489707579</v>
      </c>
      <c r="P13" s="26" t="n">
        <f aca="false">+[7]rdo!E13</f>
        <v>5927680</v>
      </c>
      <c r="Q13" s="36" t="n">
        <f aca="false">SUM(P13/P27)*100</f>
        <v>6.02223008122101</v>
      </c>
      <c r="R13" s="26" t="n">
        <f aca="false">+[8]rdo!E13</f>
        <v>866037.19</v>
      </c>
      <c r="S13" s="36" t="n">
        <f aca="false">SUM(R13/R27)*100</f>
        <v>0.45337628645781</v>
      </c>
      <c r="T13" s="26" t="n">
        <f aca="false">+[9]rdo!E13</f>
        <v>818219.11</v>
      </c>
      <c r="U13" s="36" t="n">
        <f aca="false">SUM(T13/T27)*100</f>
        <v>0.597465062672555</v>
      </c>
      <c r="V13" s="26" t="n">
        <f aca="false">+[10]rdo!E13</f>
        <v>2105756.22</v>
      </c>
      <c r="W13" s="36" t="n">
        <f aca="false">SUM(V13/V27)*100</f>
        <v>1.63085251824219</v>
      </c>
      <c r="X13" s="26" t="n">
        <f aca="false">+[11]rdo!E13</f>
        <v>2129641.21</v>
      </c>
      <c r="Y13" s="27" t="n">
        <f aca="false">SUM(X13/X27)*100</f>
        <v>1.00518678455565</v>
      </c>
      <c r="Z13" s="26" t="n">
        <f aca="false">+[12]rdo!E13</f>
        <v>3556096.15</v>
      </c>
      <c r="AA13" s="27" t="n">
        <f aca="false">SUM(Z13/Z27)*100</f>
        <v>2.51766159717734</v>
      </c>
      <c r="AB13" s="26" t="n">
        <v>23414213.3</v>
      </c>
      <c r="AC13" s="27" t="n">
        <f aca="false">SUM(AB13/AB27)*100</f>
        <v>1.38403575117618</v>
      </c>
    </row>
    <row r="14" s="16" customFormat="true" ht="16.5" hidden="false" customHeight="true" outlineLevel="0" collapsed="false">
      <c r="A14" s="20"/>
      <c r="B14" s="28" t="s">
        <v>26</v>
      </c>
      <c r="C14" s="21"/>
      <c r="D14" s="29" t="n">
        <f aca="false">SUM(D10:D13)</f>
        <v>3232656</v>
      </c>
      <c r="E14" s="30" t="n">
        <f aca="false">SUM(E10:E13)</f>
        <v>1.27022482464179</v>
      </c>
      <c r="F14" s="29" t="n">
        <f aca="false">SUM(F10:F13)</f>
        <v>3519842.57</v>
      </c>
      <c r="G14" s="30" t="n">
        <f aca="false">SUM(G10:G13)</f>
        <v>3.35073041581175</v>
      </c>
      <c r="H14" s="29" t="n">
        <f aca="false">SUM(H10:H13)</f>
        <v>5429323.33</v>
      </c>
      <c r="I14" s="30" t="n">
        <f aca="false">SUM(I10:I13)</f>
        <v>5.75438497955906</v>
      </c>
      <c r="J14" s="29" t="n">
        <f aca="false">SUM(J10:J13)</f>
        <v>2151385.35</v>
      </c>
      <c r="K14" s="30" t="n">
        <f aca="false">SUM(K10:K13)</f>
        <v>3.01594281968539</v>
      </c>
      <c r="L14" s="29" t="n">
        <f aca="false">SUM(L10:L13)</f>
        <v>6444586.83</v>
      </c>
      <c r="M14" s="30" t="n">
        <f aca="false">SUM(M10:M13)</f>
        <v>4.53965428197871</v>
      </c>
      <c r="N14" s="29" t="n">
        <f aca="false">SUM(N10:N13)</f>
        <v>9754665.92</v>
      </c>
      <c r="O14" s="30" t="n">
        <f aca="false">SUM(O10:O13)</f>
        <v>8.41522350381291</v>
      </c>
      <c r="P14" s="29" t="n">
        <f aca="false">SUM(P10:P13)</f>
        <v>10685255.56</v>
      </c>
      <c r="Q14" s="30" t="n">
        <f aca="false">SUM(Q10:Q13)</f>
        <v>10.8556918489132</v>
      </c>
      <c r="R14" s="29" t="n">
        <f aca="false">SUM(R10:R13)</f>
        <v>4360126.49</v>
      </c>
      <c r="S14" s="30" t="n">
        <f aca="false">SUM(S10:S13)</f>
        <v>2.28255550610075</v>
      </c>
      <c r="T14" s="29" t="n">
        <f aca="false">SUM(T10:T13)</f>
        <v>4997427.42</v>
      </c>
      <c r="U14" s="30" t="n">
        <f aca="false">SUM(U10:U13)</f>
        <v>3.64913047153328</v>
      </c>
      <c r="V14" s="29" t="n">
        <f aca="false">SUM(V10:V13)</f>
        <v>5581171.28</v>
      </c>
      <c r="W14" s="30" t="n">
        <f aca="false">SUM(W10:W13)</f>
        <v>4.32246959561588</v>
      </c>
      <c r="X14" s="29" t="n">
        <f aca="false">SUM(X10:X13)</f>
        <v>7727446.99</v>
      </c>
      <c r="Y14" s="30" t="n">
        <f aca="false">SUM(Y10:Y13)</f>
        <v>3.64734094937162</v>
      </c>
      <c r="Z14" s="29" t="n">
        <f aca="false">SUM(Z10:Z13)</f>
        <v>9197859.2</v>
      </c>
      <c r="AA14" s="30" t="n">
        <f aca="false">SUM(AA10:AA13)</f>
        <v>6.51194340852799</v>
      </c>
      <c r="AB14" s="29" t="n">
        <v>73081746.94</v>
      </c>
      <c r="AC14" s="30" t="n">
        <f aca="false">SUM(AC10:AC13)</f>
        <v>4.31992949015162</v>
      </c>
    </row>
    <row r="15" s="16" customFormat="true" ht="12.75" hidden="false" customHeight="false" outlineLevel="0" collapsed="false">
      <c r="A15" s="20" t="s">
        <v>27</v>
      </c>
      <c r="B15" s="21"/>
      <c r="C15" s="21"/>
      <c r="D15" s="25" t="n">
        <f aca="false">+[1]rdo!E15</f>
        <v>12932820</v>
      </c>
      <c r="E15" s="23" t="n">
        <f aca="false">SUM(D15/D27)*100</f>
        <v>5.08176218460111</v>
      </c>
      <c r="F15" s="25" t="n">
        <f aca="false">+[2]rdo!E15</f>
        <v>9333589</v>
      </c>
      <c r="G15" s="23" t="n">
        <f aca="false">SUM(F15/F27)*100</f>
        <v>8.88515322177775</v>
      </c>
      <c r="H15" s="25" t="n">
        <f aca="false">+[3]rdo!E15</f>
        <v>3404345.41</v>
      </c>
      <c r="I15" s="23" t="n">
        <f aca="false">SUM(H15/H27)*100</f>
        <v>3.60816862467736</v>
      </c>
      <c r="J15" s="25" t="n">
        <f aca="false">+[4]rdo!E15</f>
        <v>3243897</v>
      </c>
      <c r="K15" s="23" t="n">
        <f aca="false">SUM(J15/J27)*100</f>
        <v>4.54749209152558</v>
      </c>
      <c r="L15" s="25" t="n">
        <f aca="false">+[5]rdo!E15</f>
        <v>13513825</v>
      </c>
      <c r="M15" s="23" t="n">
        <f aca="false">SUM(L15/L27)*100</f>
        <v>9.51932143137266</v>
      </c>
      <c r="N15" s="25" t="n">
        <f aca="false">+[6]rdo!E15</f>
        <v>5117847.33</v>
      </c>
      <c r="O15" s="23" t="n">
        <f aca="false">SUM(N15/$N$27)*100</f>
        <v>4.4151003728421</v>
      </c>
      <c r="P15" s="25" t="n">
        <f aca="false">+[7]rdo!E15</f>
        <v>1171219.19</v>
      </c>
      <c r="Q15" s="23" t="n">
        <f aca="false">SUM(P15/$N$27)*100</f>
        <v>1.01039557239954</v>
      </c>
      <c r="R15" s="25" t="n">
        <f aca="false">+[8]rdo!E15</f>
        <v>12764912.34</v>
      </c>
      <c r="S15" s="23" t="n">
        <f aca="false">SUM(R15/$N$27)*100</f>
        <v>11.0121239649466</v>
      </c>
      <c r="T15" s="25" t="n">
        <f aca="false">+[9]rdo!E15</f>
        <v>19480320.55</v>
      </c>
      <c r="U15" s="23" t="n">
        <f aca="false">SUM(T15/$N$27)*100</f>
        <v>16.8054193448144</v>
      </c>
      <c r="V15" s="25" t="n">
        <f aca="false">+[10]rdo!E15</f>
        <v>4840794.67</v>
      </c>
      <c r="W15" s="23" t="n">
        <f aca="false">SUM(V15/$N$27)*100</f>
        <v>4.17609064402651</v>
      </c>
      <c r="X15" s="25" t="n">
        <f aca="false">+[11]rdo!E15</f>
        <v>3080288.35</v>
      </c>
      <c r="Y15" s="23" t="n">
        <f aca="false">SUM(X15/X27)*100</f>
        <v>1.45389050864616</v>
      </c>
      <c r="Z15" s="25" t="n">
        <f aca="false">+[12]rdo!E15</f>
        <v>5671907.67</v>
      </c>
      <c r="AA15" s="23" t="n">
        <f aca="false">SUM(Z15/Z27)*100</f>
        <v>4.01562374051517</v>
      </c>
      <c r="AB15" s="25" t="n">
        <v>94555766.51</v>
      </c>
      <c r="AC15" s="23" t="n">
        <f aca="false">SUM(AB15/AB27)*100</f>
        <v>5.58927859983693</v>
      </c>
    </row>
    <row r="16" s="16" customFormat="true" ht="12.75" hidden="false" customHeight="false" outlineLevel="0" collapsed="false">
      <c r="A16" s="20" t="s">
        <v>28</v>
      </c>
      <c r="B16" s="21"/>
      <c r="C16" s="21"/>
      <c r="D16" s="25" t="n">
        <f aca="false">+[1]rdo!E16</f>
        <v>79139095</v>
      </c>
      <c r="E16" s="23" t="n">
        <f aca="false">SUM(D16/D27)*100</f>
        <v>31.0965481847389</v>
      </c>
      <c r="F16" s="25" t="n">
        <f aca="false">+[2]rdo!E16</f>
        <v>2002526</v>
      </c>
      <c r="G16" s="23" t="n">
        <f aca="false">SUM(F16/F27)*100</f>
        <v>1.90631388853674</v>
      </c>
      <c r="H16" s="25" t="n">
        <f aca="false">+[3]rdo!E16</f>
        <v>3631784.75</v>
      </c>
      <c r="I16" s="23" t="n">
        <f aca="false">SUM(H16/H27)*100</f>
        <v>3.84922509567903</v>
      </c>
      <c r="J16" s="25" t="n">
        <f aca="false">+[4]rdo!E16</f>
        <v>2127558.5</v>
      </c>
      <c r="K16" s="23" t="n">
        <f aca="false">SUM(J16/J27)*100</f>
        <v>2.98254089233043</v>
      </c>
      <c r="L16" s="25" t="n">
        <f aca="false">+[5]rdo!E16</f>
        <v>5018699.75</v>
      </c>
      <c r="M16" s="23" t="n">
        <f aca="false">SUM(L16/L27)*100</f>
        <v>3.53524010321279</v>
      </c>
      <c r="N16" s="25" t="n">
        <f aca="false">+[6]rdo!E16</f>
        <v>7814468.5</v>
      </c>
      <c r="O16" s="23" t="n">
        <f aca="false">SUM(N16/$N$27)*100</f>
        <v>6.74144040711602</v>
      </c>
      <c r="P16" s="25" t="n">
        <f aca="false">+[7]rdo!E16</f>
        <v>559995</v>
      </c>
      <c r="Q16" s="23" t="n">
        <f aca="false">SUM(P16/$N$27)*100</f>
        <v>0.483100408016609</v>
      </c>
      <c r="R16" s="25" t="n">
        <f aca="false">+[8]rdo!E16</f>
        <v>89914803.5</v>
      </c>
      <c r="S16" s="23" t="n">
        <f aca="false">SUM(R16/$N$27)*100</f>
        <v>77.56833232008</v>
      </c>
      <c r="T16" s="25" t="n">
        <f aca="false">+[9]rdo!E16</f>
        <v>2139155.4</v>
      </c>
      <c r="U16" s="23" t="n">
        <f aca="false">SUM(T16/$N$27)*100</f>
        <v>1.84542156010488</v>
      </c>
      <c r="V16" s="25" t="n">
        <f aca="false">+[10]rdo!E16</f>
        <v>2504909.25</v>
      </c>
      <c r="W16" s="23" t="n">
        <f aca="false">SUM(V16/$N$27)*100</f>
        <v>2.16095265264793</v>
      </c>
      <c r="X16" s="25" t="n">
        <f aca="false">+[11]rdo!E16</f>
        <v>2083446.75</v>
      </c>
      <c r="Y16" s="23" t="n">
        <f aca="false">SUM(X16/X27)*100</f>
        <v>0.983383083306044</v>
      </c>
      <c r="Z16" s="25" t="n">
        <f aca="false">+[12]rdo!E16</f>
        <v>2454669.99</v>
      </c>
      <c r="AA16" s="23" t="n">
        <f aca="false">SUM(Z16/Z27)*100</f>
        <v>1.73786874901194</v>
      </c>
      <c r="AB16" s="25" t="n">
        <v>199391112.39</v>
      </c>
      <c r="AC16" s="23" t="n">
        <f aca="false">SUM(AB16/AB27)*100</f>
        <v>11.7861926206399</v>
      </c>
    </row>
    <row r="17" s="16" customFormat="true" ht="12.75" hidden="false" customHeight="false" outlineLevel="0" collapsed="false">
      <c r="A17" s="20" t="s">
        <v>29</v>
      </c>
      <c r="B17" s="21"/>
      <c r="C17" s="21"/>
      <c r="D17" s="25" t="n">
        <f aca="false">+[1]rdo!E17</f>
        <v>15590735</v>
      </c>
      <c r="E17" s="23" t="n">
        <f aca="false">SUM(D17/D27)*100</f>
        <v>6.12615095185249</v>
      </c>
      <c r="F17" s="25" t="n">
        <f aca="false">+[2]rdo!E17</f>
        <v>3424988.26</v>
      </c>
      <c r="G17" s="23" t="n">
        <f aca="false">SUM(F17/F27)*100</f>
        <v>3.2604334166514</v>
      </c>
      <c r="H17" s="25" t="n">
        <f aca="false">+[3]rdo!E17</f>
        <v>1224471.55</v>
      </c>
      <c r="I17" s="23" t="n">
        <f aca="false">SUM(H17/H27)*100</f>
        <v>1.29778247986889</v>
      </c>
      <c r="J17" s="25" t="n">
        <f aca="false">+[4]rdo!E17</f>
        <v>2952459.67</v>
      </c>
      <c r="K17" s="23" t="n">
        <f aca="false">SUM(J17/J27)*100</f>
        <v>4.13893751863059</v>
      </c>
      <c r="L17" s="25" t="n">
        <f aca="false">+[5]rdo!E17</f>
        <v>6169839.04</v>
      </c>
      <c r="M17" s="23" t="n">
        <f aca="false">SUM(L17/L27)*100</f>
        <v>4.34611821609291</v>
      </c>
      <c r="N17" s="25" t="n">
        <f aca="false">+[6]rdo!E17</f>
        <v>4888298.32</v>
      </c>
      <c r="O17" s="23" t="n">
        <f aca="false">SUM(N17/$N$27)*100</f>
        <v>4.2170714254572</v>
      </c>
      <c r="P17" s="25" t="n">
        <f aca="false">+[7]rdo!E17</f>
        <v>2580224</v>
      </c>
      <c r="Q17" s="23" t="n">
        <f aca="false">SUM(P17/$N$27)*100</f>
        <v>2.22592570857641</v>
      </c>
      <c r="R17" s="25" t="n">
        <f aca="false">+[8]rdo!E17</f>
        <v>20490499.18</v>
      </c>
      <c r="S17" s="23" t="n">
        <f aca="false">SUM(R17/$N$27)*100</f>
        <v>17.6768873192118</v>
      </c>
      <c r="T17" s="25" t="n">
        <f aca="false">+[9]rdo!E17</f>
        <v>5761450.98</v>
      </c>
      <c r="U17" s="23" t="n">
        <f aca="false">SUM(T17/$N$27)*100</f>
        <v>4.97032887651799</v>
      </c>
      <c r="V17" s="25" t="n">
        <f aca="false">+[10]rdo!E17</f>
        <v>5027983.61</v>
      </c>
      <c r="W17" s="23" t="n">
        <f aca="false">SUM(V17/$N$27)*100</f>
        <v>4.33757610959352</v>
      </c>
      <c r="X17" s="25" t="n">
        <f aca="false">+[11]rdo!E17</f>
        <v>3922296.16</v>
      </c>
      <c r="Y17" s="23" t="n">
        <f aca="false">SUM(X17/X27)*100</f>
        <v>1.85131666622161</v>
      </c>
      <c r="Z17" s="25" t="n">
        <f aca="false">+[12]rdo!E17</f>
        <v>3328650.03</v>
      </c>
      <c r="AA17" s="23" t="n">
        <f aca="false">SUM(Z17/Z27)*100</f>
        <v>2.35663322854029</v>
      </c>
      <c r="AB17" s="25" t="n">
        <v>75361895.8</v>
      </c>
      <c r="AC17" s="23" t="n">
        <f aca="false">SUM(AB17/AB27)*100</f>
        <v>4.45471119303479</v>
      </c>
    </row>
    <row r="18" s="16" customFormat="true" ht="12.75" hidden="false" customHeight="false" outlineLevel="0" collapsed="false">
      <c r="A18" s="20" t="s">
        <v>30</v>
      </c>
      <c r="B18" s="21"/>
      <c r="C18" s="21"/>
      <c r="D18" s="25" t="n">
        <f aca="false">+[1]rdo!E18</f>
        <v>808024</v>
      </c>
      <c r="E18" s="23" t="n">
        <f aca="false">SUM(D18/D27)*100</f>
        <v>0.317501195211108</v>
      </c>
      <c r="F18" s="25" t="n">
        <f aca="false">+[2]rdo!E18</f>
        <v>1068611.45</v>
      </c>
      <c r="G18" s="23" t="n">
        <f aca="false">SUM(F18/F27)*100</f>
        <v>1.01726961277126</v>
      </c>
      <c r="H18" s="25" t="n">
        <f aca="false">+[3]rdo!E18</f>
        <v>339950.7</v>
      </c>
      <c r="I18" s="23" t="n">
        <f aca="false">SUM(H18/H27)*100</f>
        <v>0.36030405318863</v>
      </c>
      <c r="J18" s="25" t="n">
        <f aca="false">+[4]rdo!E18</f>
        <v>659178.55</v>
      </c>
      <c r="K18" s="23" t="n">
        <f aca="false">SUM(J18/J27)*100</f>
        <v>0.924076579197273</v>
      </c>
      <c r="L18" s="25" t="n">
        <f aca="false">+[5]rdo!E18</f>
        <v>742965</v>
      </c>
      <c r="M18" s="23" t="n">
        <f aca="false">SUM(L18/L27)*100</f>
        <v>0.523354612573405</v>
      </c>
      <c r="N18" s="25" t="n">
        <f aca="false">+[6]rdo!E18</f>
        <v>1685851.21</v>
      </c>
      <c r="O18" s="23" t="n">
        <f aca="false">SUM(N18/$N$27)*100</f>
        <v>1.4543619271713</v>
      </c>
      <c r="P18" s="25" t="n">
        <f aca="false">+[7]rdo!E18</f>
        <v>994764.9</v>
      </c>
      <c r="Q18" s="23" t="n">
        <f aca="false">SUM(P18/$N$27)*100</f>
        <v>0.858170749864911</v>
      </c>
      <c r="R18" s="25" t="n">
        <f aca="false">+[8]rdo!E18</f>
        <v>1022760.3</v>
      </c>
      <c r="S18" s="23" t="n">
        <f aca="false">SUM(R18/$N$27)*100</f>
        <v>0.88232201757728</v>
      </c>
      <c r="T18" s="25" t="n">
        <f aca="false">+[9]rdo!E18</f>
        <v>239758.8</v>
      </c>
      <c r="U18" s="23" t="n">
        <f aca="false">SUM(T18/$N$27)*100</f>
        <v>0.206836800517098</v>
      </c>
      <c r="V18" s="25" t="n">
        <f aca="false">+[10]rdo!E18</f>
        <v>1415377.4</v>
      </c>
      <c r="W18" s="23" t="n">
        <f aca="false">SUM(V18/$N$27)*100</f>
        <v>1.22102768674272</v>
      </c>
      <c r="X18" s="25" t="n">
        <f aca="false">+[11]rdo!E18</f>
        <v>654147</v>
      </c>
      <c r="Y18" s="23" t="n">
        <f aca="false">SUM(X18/X27)*100</f>
        <v>0.308756196334463</v>
      </c>
      <c r="Z18" s="25" t="n">
        <f aca="false">+[12]rdo!E18</f>
        <v>1208176.16</v>
      </c>
      <c r="AA18" s="23" t="n">
        <f aca="false">SUM(Z18/Z27)*100</f>
        <v>0.855370212826551</v>
      </c>
      <c r="AB18" s="25" t="n">
        <v>10839565.47</v>
      </c>
      <c r="AC18" s="23" t="n">
        <f aca="false">SUM(AB18/AB27)*100</f>
        <v>0.640736716005522</v>
      </c>
    </row>
    <row r="19" s="16" customFormat="true" ht="12.75" hidden="false" customHeight="false" outlineLevel="0" collapsed="false">
      <c r="A19" s="20" t="s">
        <v>31</v>
      </c>
      <c r="B19" s="21"/>
      <c r="C19" s="21"/>
      <c r="D19" s="25" t="n">
        <f aca="false">+[1]rdo!E19</f>
        <v>200737</v>
      </c>
      <c r="E19" s="23" t="n">
        <f aca="false">SUM(D19/D27)*100</f>
        <v>0.0788766638405446</v>
      </c>
      <c r="F19" s="25" t="n">
        <f aca="false">+[2]rdo!E19</f>
        <v>350028</v>
      </c>
      <c r="G19" s="23" t="n">
        <f aca="false">SUM(F19/F27)*100</f>
        <v>0.333210773681209</v>
      </c>
      <c r="H19" s="25" t="n">
        <f aca="false">+[3]rdo!E19</f>
        <v>1244851</v>
      </c>
      <c r="I19" s="23" t="n">
        <f aca="false">SUM(H19/H27)*100</f>
        <v>1.31938207780104</v>
      </c>
      <c r="J19" s="25" t="n">
        <f aca="false">+[4]rdo!E19</f>
        <v>356805</v>
      </c>
      <c r="K19" s="23" t="n">
        <f aca="false">SUM(J19/J27)*100</f>
        <v>0.500190948022327</v>
      </c>
      <c r="L19" s="25" t="n">
        <f aca="false">+[5]rdo!E19</f>
        <v>1290741</v>
      </c>
      <c r="M19" s="23" t="n">
        <f aca="false">SUM(L19/L27)*100</f>
        <v>0.909215448894105</v>
      </c>
      <c r="N19" s="25" t="n">
        <f aca="false">+[6]rdo!E19</f>
        <v>855236</v>
      </c>
      <c r="O19" s="23" t="n">
        <f aca="false">SUM(N19/$N$27)*100</f>
        <v>0.737800981348927</v>
      </c>
      <c r="P19" s="25" t="n">
        <f aca="false">+[7]rdo!E19</f>
        <v>219738</v>
      </c>
      <c r="Q19" s="23" t="n">
        <f aca="false">SUM(P19/$N$27)*100</f>
        <v>0.189565116575601</v>
      </c>
      <c r="R19" s="25" t="n">
        <f aca="false">+[8]rdo!E19</f>
        <v>395303</v>
      </c>
      <c r="S19" s="23" t="n">
        <f aca="false">SUM(R19/$N$27)*100</f>
        <v>0.341022760185697</v>
      </c>
      <c r="T19" s="25" t="n">
        <f aca="false">+[9]rdo!E19</f>
        <v>392525</v>
      </c>
      <c r="U19" s="23" t="n">
        <f aca="false">SUM(T19/$N$27)*100</f>
        <v>0.338626215692496</v>
      </c>
      <c r="V19" s="25" t="n">
        <f aca="false">+[10]rdo!E19</f>
        <v>1028962</v>
      </c>
      <c r="W19" s="23" t="n">
        <f aca="false">SUM(V19/$N$27)*100</f>
        <v>0.887672143561256</v>
      </c>
      <c r="X19" s="25" t="n">
        <f aca="false">+[11]rdo!E19</f>
        <v>1236050</v>
      </c>
      <c r="Y19" s="23" t="n">
        <f aca="false">SUM(X19/X27)*100</f>
        <v>0.583413355834718</v>
      </c>
      <c r="Z19" s="25" t="n">
        <f aca="false">+[12]rdo!E19</f>
        <v>1109546</v>
      </c>
      <c r="AA19" s="23" t="n">
        <f aca="false">SUM(Z19/Z27)*100</f>
        <v>0.78554157049486</v>
      </c>
      <c r="AB19" s="25" t="n">
        <v>8680522</v>
      </c>
      <c r="AC19" s="23" t="n">
        <f aca="false">SUM(AB19/AB27)*100</f>
        <v>0.513113664462574</v>
      </c>
    </row>
    <row r="20" s="16" customFormat="true" ht="12.75" hidden="false" customHeight="false" outlineLevel="0" collapsed="false">
      <c r="A20" s="20" t="s">
        <v>32</v>
      </c>
      <c r="B20" s="21"/>
      <c r="C20" s="21"/>
      <c r="D20" s="25" t="n">
        <f aca="false">+[1]rdo!E20</f>
        <v>205088</v>
      </c>
      <c r="E20" s="23" t="n">
        <f aca="false">SUM(D20/D27)*100</f>
        <v>0.0805863255589633</v>
      </c>
      <c r="F20" s="25" t="n">
        <f aca="false">+[2]rdo!E20</f>
        <v>156870.7</v>
      </c>
      <c r="G20" s="23" t="n">
        <f aca="false">SUM(F20/F27)*100</f>
        <v>0.149333788482387</v>
      </c>
      <c r="H20" s="25" t="n">
        <f aca="false">+[3]rdo!E20</f>
        <v>69825.95</v>
      </c>
      <c r="I20" s="23" t="n">
        <f aca="false">SUM(H20/H27)*100</f>
        <v>0.0740065333083491</v>
      </c>
      <c r="J20" s="25" t="n">
        <f aca="false">+[4]rdo!E20</f>
        <v>66209.3</v>
      </c>
      <c r="K20" s="23" t="n">
        <f aca="false">SUM(J20/J27)*100</f>
        <v>0.0928162232448948</v>
      </c>
      <c r="L20" s="25" t="n">
        <f aca="false">+[5]rdo!E20</f>
        <v>228253.94</v>
      </c>
      <c r="M20" s="23" t="n">
        <f aca="false">SUM(L20/L27)*100</f>
        <v>0.160785167991834</v>
      </c>
      <c r="N20" s="25" t="n">
        <f aca="false">+[6]rdo!E20</f>
        <v>261314.79</v>
      </c>
      <c r="O20" s="23" t="n">
        <f aca="false">SUM(N20/$N$27)*100</f>
        <v>0.225432872918105</v>
      </c>
      <c r="P20" s="25" t="n">
        <f aca="false">+[7]rdo!E20</f>
        <v>214794</v>
      </c>
      <c r="Q20" s="23" t="n">
        <f aca="false">SUM(P20/$N$27)*100</f>
        <v>0.185299992034785</v>
      </c>
      <c r="R20" s="25" t="n">
        <f aca="false">+[8]rdo!E20</f>
        <v>387238.28</v>
      </c>
      <c r="S20" s="23" t="n">
        <f aca="false">SUM(R20/$N$27)*100</f>
        <v>0.334065431062152</v>
      </c>
      <c r="T20" s="25" t="n">
        <f aca="false">+[9]rdo!E20</f>
        <v>474395.45</v>
      </c>
      <c r="U20" s="23" t="n">
        <f aca="false">SUM(T20/$N$27)*100</f>
        <v>0.409254788803869</v>
      </c>
      <c r="V20" s="25" t="n">
        <f aca="false">+[10]rdo!E20</f>
        <v>357906.85</v>
      </c>
      <c r="W20" s="23" t="n">
        <f aca="false">SUM(V20/$N$27)*100</f>
        <v>0.30876158763371</v>
      </c>
      <c r="X20" s="25" t="n">
        <f aca="false">+[11]rdo!E20</f>
        <v>278599.46</v>
      </c>
      <c r="Y20" s="23" t="n">
        <f aca="false">SUM(X20/X27)*100</f>
        <v>0.13149843929642</v>
      </c>
      <c r="Z20" s="25" t="n">
        <f aca="false">+[12]rdo!E20</f>
        <v>682336.51</v>
      </c>
      <c r="AA20" s="23" t="n">
        <f aca="false">SUM(Z20/Z27)*100</f>
        <v>0.483083796139485</v>
      </c>
      <c r="AB20" s="25" t="n">
        <v>3382833.23</v>
      </c>
      <c r="AC20" s="23" t="n">
        <f aca="false">SUM(AB20/AB27)*100</f>
        <v>0.199962393380383</v>
      </c>
    </row>
    <row r="21" s="16" customFormat="true" ht="12.75" hidden="false" customHeight="false" outlineLevel="0" collapsed="false">
      <c r="A21" s="20" t="s">
        <v>33</v>
      </c>
      <c r="B21" s="21"/>
      <c r="C21" s="21"/>
      <c r="D21" s="25" t="n">
        <f aca="false">+[1]rdo!E21</f>
        <v>1904338</v>
      </c>
      <c r="E21" s="23" t="n">
        <f aca="false">SUM(D21/D27)*100</f>
        <v>0.748281723173979</v>
      </c>
      <c r="F21" s="25" t="n">
        <f aca="false">+[2]rdo!E21</f>
        <v>7911069.77</v>
      </c>
      <c r="G21" s="23" t="n">
        <f aca="false">SUM(F21/F27)*100</f>
        <v>7.53097946080806</v>
      </c>
      <c r="H21" s="25" t="n">
        <f aca="false">+[3]rdo!E21</f>
        <v>6407187.72</v>
      </c>
      <c r="I21" s="23" t="n">
        <f aca="false">SUM(H21/H27)*100</f>
        <v>6.79079556258132</v>
      </c>
      <c r="J21" s="25" t="n">
        <f aca="false">+[4]rdo!E21</f>
        <v>2850536.23</v>
      </c>
      <c r="K21" s="23" t="n">
        <f aca="false">SUM(J21/J27)*100</f>
        <v>3.99605504198565</v>
      </c>
      <c r="L21" s="25" t="n">
        <f aca="false">+[5]rdo!E21</f>
        <v>919131.15</v>
      </c>
      <c r="M21" s="23" t="n">
        <f aca="false">SUM(L21/L27)*100</f>
        <v>0.647448435541914</v>
      </c>
      <c r="N21" s="25" t="n">
        <f aca="false">+[6]rdo!E21</f>
        <v>1132779.03</v>
      </c>
      <c r="O21" s="23" t="n">
        <f aca="false">SUM(N21/$N$27)*100</f>
        <v>0.977233745989979</v>
      </c>
      <c r="P21" s="25" t="n">
        <f aca="false">+[7]rdo!E21</f>
        <v>880608.91</v>
      </c>
      <c r="Q21" s="23" t="n">
        <f aca="false">SUM(P21/$N$27)*100</f>
        <v>0.759689861023868</v>
      </c>
      <c r="R21" s="25" t="n">
        <f aca="false">+[8]rdo!E21</f>
        <v>1455949.28</v>
      </c>
      <c r="S21" s="23" t="n">
        <f aca="false">SUM(R21/$N$27)*100</f>
        <v>1.25602852028944</v>
      </c>
      <c r="T21" s="25" t="n">
        <f aca="false">+[9]rdo!E21</f>
        <v>751057.98</v>
      </c>
      <c r="U21" s="23" t="n">
        <f aca="false">SUM(T21/$N$27)*100</f>
        <v>0.647927957539139</v>
      </c>
      <c r="V21" s="25" t="n">
        <f aca="false">+[10]rdo!E21</f>
        <v>598585.46</v>
      </c>
      <c r="W21" s="23" t="n">
        <f aca="false">SUM(V21/$N$27)*100</f>
        <v>0.516391896282662</v>
      </c>
      <c r="X21" s="25" t="n">
        <f aca="false">+[11]rdo!E21</f>
        <v>685389.56</v>
      </c>
      <c r="Y21" s="23" t="n">
        <f aca="false">SUM(X21/X27)*100</f>
        <v>0.323502627930651</v>
      </c>
      <c r="Z21" s="25" t="n">
        <f aca="false">+[12]rdo!E21</f>
        <v>667362.51</v>
      </c>
      <c r="AA21" s="23" t="n">
        <f aca="false">SUM(Z21/Z27)*100</f>
        <v>0.472482433531184</v>
      </c>
      <c r="AB21" s="25" t="n">
        <v>26163995.6</v>
      </c>
      <c r="AC21" s="23" t="n">
        <f aca="false">SUM(AB21/AB27)*100</f>
        <v>1.54657792000282</v>
      </c>
    </row>
    <row r="22" s="16" customFormat="true" ht="12.75" hidden="false" customHeight="false" outlineLevel="0" collapsed="false">
      <c r="A22" s="20" t="s">
        <v>34</v>
      </c>
      <c r="B22" s="21"/>
      <c r="C22" s="21"/>
      <c r="D22" s="25" t="n">
        <f aca="false">+[1]rdo!E22</f>
        <v>339122</v>
      </c>
      <c r="E22" s="23" t="n">
        <f aca="false">SUM(D22/D27)*100</f>
        <v>0.133253022586435</v>
      </c>
      <c r="F22" s="25" t="n">
        <f aca="false">+[2]rdo!E22</f>
        <v>411982.21</v>
      </c>
      <c r="G22" s="23" t="n">
        <f aca="false">SUM(F22/F27)*100</f>
        <v>0.392188370464632</v>
      </c>
      <c r="H22" s="25" t="n">
        <f aca="false">+[3]rdo!E22</f>
        <v>395344.52</v>
      </c>
      <c r="I22" s="23" t="n">
        <f aca="false">SUM(H22/H27)*100</f>
        <v>0.419014383444168</v>
      </c>
      <c r="J22" s="25" t="n">
        <f aca="false">+[4]rdo!E22</f>
        <v>231040.48</v>
      </c>
      <c r="K22" s="23" t="n">
        <f aca="false">SUM(J22/J27)*100</f>
        <v>0.323886595543038</v>
      </c>
      <c r="L22" s="25" t="n">
        <f aca="false">+[5]rdo!E22</f>
        <v>331737.49</v>
      </c>
      <c r="M22" s="23" t="n">
        <f aca="false">SUM(L22/L27)*100</f>
        <v>0.233680382730039</v>
      </c>
      <c r="N22" s="25" t="n">
        <f aca="false">+[6]rdo!E22</f>
        <v>347470.21</v>
      </c>
      <c r="O22" s="23" t="n">
        <f aca="false">SUM(N22/$N$27)*100</f>
        <v>0.299758033954976</v>
      </c>
      <c r="P22" s="25" t="n">
        <f aca="false">+[7]rdo!E22</f>
        <v>223454.66</v>
      </c>
      <c r="Q22" s="23" t="n">
        <f aca="false">SUM(P22/$N$27)*100</f>
        <v>0.192771430850655</v>
      </c>
      <c r="R22" s="25" t="n">
        <f aca="false">+[8]rdo!E22</f>
        <v>344503.11</v>
      </c>
      <c r="S22" s="23" t="n">
        <f aca="false">SUM(R22/$N$27)*100</f>
        <v>0.297198355349585</v>
      </c>
      <c r="T22" s="25" t="n">
        <f aca="false">+[9]rdo!E22</f>
        <v>329226.14</v>
      </c>
      <c r="U22" s="23" t="n">
        <f aca="false">SUM(T22/$N$27)*100</f>
        <v>0.284019111891594</v>
      </c>
      <c r="V22" s="25" t="n">
        <f aca="false">+[10]rdo!E22</f>
        <v>338999.18</v>
      </c>
      <c r="W22" s="23" t="n">
        <f aca="false">SUM(V22/$N$27)*100</f>
        <v>0.292450186475407</v>
      </c>
      <c r="X22" s="25" t="n">
        <f aca="false">+[11]rdo!E22</f>
        <v>423695.94</v>
      </c>
      <c r="Y22" s="23" t="n">
        <f aca="false">SUM(X22/X27)*100</f>
        <v>0.199983714420084</v>
      </c>
      <c r="Z22" s="25" t="n">
        <f aca="false">+[12]rdo!E22</f>
        <v>303915.64</v>
      </c>
      <c r="AA22" s="23" t="n">
        <f aca="false">SUM(Z22/Z27)*100</f>
        <v>0.215167617334973</v>
      </c>
      <c r="AB22" s="25" t="n">
        <v>4020491.58</v>
      </c>
      <c r="AC22" s="23" t="n">
        <f aca="false">SUM(AB22/AB27)*100</f>
        <v>0.237654966781344</v>
      </c>
    </row>
    <row r="23" s="16" customFormat="true" ht="12.75" hidden="false" customHeight="false" outlineLevel="0" collapsed="false">
      <c r="A23" s="20" t="s">
        <v>35</v>
      </c>
      <c r="B23" s="21"/>
      <c r="C23" s="21"/>
      <c r="D23" s="25" t="n">
        <f aca="false">+[1]rdo!E23</f>
        <v>572560</v>
      </c>
      <c r="E23" s="23" t="n">
        <f aca="false">SUM(D23/D27)*100</f>
        <v>0.224979065386761</v>
      </c>
      <c r="F23" s="25" t="n">
        <f aca="false">+[2]rdo!E23</f>
        <v>677357.57</v>
      </c>
      <c r="G23" s="23" t="n">
        <f aca="false">SUM(F23/F27)*100</f>
        <v>0.644813671930599</v>
      </c>
      <c r="H23" s="25" t="n">
        <f aca="false">+[3]rdo!E23</f>
        <v>985398.37</v>
      </c>
      <c r="I23" s="23" t="n">
        <f aca="false">SUM(H23/H27)*100</f>
        <v>1.04439563359178</v>
      </c>
      <c r="J23" s="25" t="n">
        <f aca="false">+[4]rdo!E23</f>
        <v>162527.67</v>
      </c>
      <c r="K23" s="23" t="n">
        <f aca="false">SUM(J23/J27)*100</f>
        <v>0.227841171892658</v>
      </c>
      <c r="L23" s="25" t="n">
        <f aca="false">+[5]rdo!E23</f>
        <v>413378.12</v>
      </c>
      <c r="M23" s="23" t="n">
        <f aca="false">SUM(L23/L27)*100</f>
        <v>0.291189148666387</v>
      </c>
      <c r="N23" s="25" t="n">
        <f aca="false">+[6]rdo!E23</f>
        <v>672057.41</v>
      </c>
      <c r="O23" s="23" t="n">
        <f aca="false">SUM(N23/$N$27)*100</f>
        <v>0.579775192602765</v>
      </c>
      <c r="P23" s="25" t="n">
        <f aca="false">+[7]rdo!E23</f>
        <v>292936.42</v>
      </c>
      <c r="Q23" s="23" t="n">
        <f aca="false">SUM(P23/$N$27)*100</f>
        <v>0.252712442119884</v>
      </c>
      <c r="R23" s="25" t="n">
        <f aca="false">+[8]rdo!E23</f>
        <v>463374.79</v>
      </c>
      <c r="S23" s="23" t="n">
        <f aca="false">SUM(R23/$N$27)*100</f>
        <v>0.399747408661882</v>
      </c>
      <c r="T23" s="25" t="n">
        <f aca="false">+[9]rdo!E23</f>
        <v>708683.49</v>
      </c>
      <c r="U23" s="23" t="n">
        <f aca="false">SUM(T23/$N$27)*100</f>
        <v>0.611372035774666</v>
      </c>
      <c r="V23" s="25" t="n">
        <f aca="false">+[10]rdo!E23</f>
        <v>288529.18</v>
      </c>
      <c r="W23" s="23" t="n">
        <f aca="false">SUM(V23/$N$27)*100</f>
        <v>0.24891037345458</v>
      </c>
      <c r="X23" s="25" t="n">
        <f aca="false">+[11]rdo!E23</f>
        <v>920429.91</v>
      </c>
      <c r="Y23" s="23" t="n">
        <f aca="false">SUM(X23/X27)*100</f>
        <v>0.434441246392741</v>
      </c>
      <c r="Z23" s="25" t="n">
        <f aca="false">+[12]rdo!E23</f>
        <v>1553550.97</v>
      </c>
      <c r="AA23" s="23" t="n">
        <f aca="false">SUM(Z23/Z27)*100</f>
        <v>1.09989028739468</v>
      </c>
      <c r="AB23" s="25" t="n">
        <v>7710783.9</v>
      </c>
      <c r="AC23" s="23" t="n">
        <f aca="false">SUM(AB23/AB27)*100</f>
        <v>0.455791550647302</v>
      </c>
    </row>
    <row r="24" s="16" customFormat="true" ht="12.75" hidden="false" customHeight="false" outlineLevel="0" collapsed="false">
      <c r="A24" s="20" t="s">
        <v>36</v>
      </c>
      <c r="B24" s="21"/>
      <c r="C24" s="21"/>
      <c r="D24" s="26" t="n">
        <f aca="false">+[1]rdo!E24</f>
        <v>3376216</v>
      </c>
      <c r="E24" s="27" t="n">
        <f aca="false">SUM(D24/D27)*100</f>
        <v>1.3266346238365</v>
      </c>
      <c r="F24" s="26" t="n">
        <f aca="false">+[2]rdo!E24</f>
        <v>215459.05</v>
      </c>
      <c r="G24" s="27" t="n">
        <f aca="false">SUM(F24/F27)*100</f>
        <v>0.205107239269768</v>
      </c>
      <c r="H24" s="26" t="n">
        <f aca="false">+[3]rdo!E24</f>
        <v>495879.53</v>
      </c>
      <c r="I24" s="27" t="n">
        <f aca="false">SUM(H24/H27)*100</f>
        <v>0.525568573773411</v>
      </c>
      <c r="J24" s="26" t="n">
        <f aca="false">+[4]rdo!E24</f>
        <v>219310.17</v>
      </c>
      <c r="K24" s="27" t="n">
        <f aca="false">SUM(J24/J27)*100</f>
        <v>0.30744233360866</v>
      </c>
      <c r="L24" s="26" t="n">
        <f aca="false">+[5]rdo!E24</f>
        <v>1118356.76</v>
      </c>
      <c r="M24" s="27" t="n">
        <f aca="false">SUM(L24/L27)*100</f>
        <v>0.787785654571411</v>
      </c>
      <c r="N24" s="26" t="n">
        <f aca="false">+[6]rdo!E24</f>
        <v>2111417.79</v>
      </c>
      <c r="O24" s="27" t="n">
        <f aca="false">SUM(N24/$N$27)*100</f>
        <v>1.82149268447491</v>
      </c>
      <c r="P24" s="26" t="n">
        <f aca="false">+[7]rdo!E24</f>
        <v>9884292.61</v>
      </c>
      <c r="Q24" s="27" t="n">
        <f aca="false">SUM(P24/$N$27)*100</f>
        <v>8.52705076446495</v>
      </c>
      <c r="R24" s="26" t="n">
        <f aca="false">+[8]rdo!E24</f>
        <v>5733196.16</v>
      </c>
      <c r="S24" s="27" t="n">
        <f aca="false">SUM(R24/$N$27)*100</f>
        <v>4.94595381054341</v>
      </c>
      <c r="T24" s="26" t="n">
        <f aca="false">+[9]rdo!E24</f>
        <v>4516895.33</v>
      </c>
      <c r="U24" s="27" t="n">
        <f aca="false">SUM(T24/$N$27)*100</f>
        <v>3.89666689326032</v>
      </c>
      <c r="V24" s="26" t="n">
        <f aca="false">+[10]rdo!E24</f>
        <v>5945048.3</v>
      </c>
      <c r="W24" s="27" t="n">
        <f aca="false">SUM(V24/$N$27)*100</f>
        <v>5.12871589819274</v>
      </c>
      <c r="X24" s="26" t="n">
        <f aca="false">+[11]rdo!E24</f>
        <v>12388624.62</v>
      </c>
      <c r="Y24" s="27" t="n">
        <f aca="false">SUM(X24/X27)*100</f>
        <v>5.84740832792428</v>
      </c>
      <c r="Z24" s="26" t="n">
        <f aca="false">+[12]rdo!E24</f>
        <v>13189926.38</v>
      </c>
      <c r="AA24" s="27" t="n">
        <f aca="false">SUM(Z24/Z27)*100</f>
        <v>9.33826581615974</v>
      </c>
      <c r="AB24" s="26" t="n">
        <v>59194622.7</v>
      </c>
      <c r="AC24" s="27" t="n">
        <f aca="false">SUM(AB24/AB27)*100</f>
        <v>3.49904876343571</v>
      </c>
    </row>
    <row r="25" s="16" customFormat="true" ht="21" hidden="false" customHeight="true" outlineLevel="0" collapsed="false">
      <c r="A25" s="20"/>
      <c r="B25" s="28" t="s">
        <v>37</v>
      </c>
      <c r="C25" s="21"/>
      <c r="D25" s="29" t="n">
        <f aca="false">SUM(D15:D24)</f>
        <v>115068735</v>
      </c>
      <c r="E25" s="30" t="n">
        <f aca="false">SUM(E15:E24)</f>
        <v>45.2145739407868</v>
      </c>
      <c r="F25" s="29" t="n">
        <f aca="false">SUM(F15:F24)</f>
        <v>25552482.01</v>
      </c>
      <c r="G25" s="30" t="n">
        <f aca="false">SUM(G15:G24)</f>
        <v>24.3248034443738</v>
      </c>
      <c r="H25" s="29" t="n">
        <f aca="false">SUM(H15:H24)</f>
        <v>18199039.5</v>
      </c>
      <c r="I25" s="30" t="n">
        <f aca="false">SUM(I15:I24)</f>
        <v>19.288643017914</v>
      </c>
      <c r="J25" s="29" t="n">
        <f aca="false">SUM(J15:J24)</f>
        <v>12869522.57</v>
      </c>
      <c r="K25" s="30" t="n">
        <f aca="false">SUM(K15:K24)</f>
        <v>18.0412793959811</v>
      </c>
      <c r="L25" s="29" t="n">
        <f aca="false">SUM(L15:L24)</f>
        <v>29746927.25</v>
      </c>
      <c r="M25" s="30" t="n">
        <f aca="false">SUM(M15:M24)</f>
        <v>20.9541386016475</v>
      </c>
      <c r="N25" s="29" t="n">
        <f aca="false">SUM(N15:N24)</f>
        <v>24886740.59</v>
      </c>
      <c r="O25" s="30" t="n">
        <f aca="false">SUM(O15:O24)</f>
        <v>21.4694676438763</v>
      </c>
      <c r="P25" s="29" t="n">
        <f aca="false">SUM(P15:P24)</f>
        <v>17022027.69</v>
      </c>
      <c r="Q25" s="30" t="n">
        <f aca="false">SUM(Q15:Q24)</f>
        <v>14.6846820459272</v>
      </c>
      <c r="R25" s="29" t="n">
        <f aca="false">SUM(R15:R24)</f>
        <v>132972539.94</v>
      </c>
      <c r="S25" s="30" t="n">
        <f aca="false">SUM(S15:S24)</f>
        <v>114.713681907908</v>
      </c>
      <c r="T25" s="29" t="n">
        <f aca="false">SUM(T15:T24)</f>
        <v>34793469.12</v>
      </c>
      <c r="U25" s="30" t="n">
        <f aca="false">SUM(U15:U24)</f>
        <v>30.0158735849164</v>
      </c>
      <c r="V25" s="29" t="n">
        <f aca="false">SUM(V15:V24)</f>
        <v>22347095.9</v>
      </c>
      <c r="W25" s="30" t="n">
        <f aca="false">SUM(W15:W24)</f>
        <v>19.278549178611</v>
      </c>
      <c r="X25" s="29" t="n">
        <f aca="false">SUM(X15:X24)</f>
        <v>25672967.75</v>
      </c>
      <c r="Y25" s="30" t="n">
        <f aca="false">SUM(Y15:Y24)</f>
        <v>12.1175941663072</v>
      </c>
      <c r="Z25" s="29" t="n">
        <f aca="false">SUM(Z15:Z24)</f>
        <v>30170041.86</v>
      </c>
      <c r="AA25" s="30" t="n">
        <f aca="false">SUM(AA15:AA24)</f>
        <v>21.3599274519489</v>
      </c>
      <c r="AB25" s="29" t="n">
        <v>489301589.18</v>
      </c>
      <c r="AC25" s="30" t="n">
        <f aca="false">SUM(AC15:AC24)</f>
        <v>28.9230683882272</v>
      </c>
    </row>
    <row r="26" s="16" customFormat="true" ht="18" hidden="false" customHeight="true" outlineLevel="0" collapsed="false">
      <c r="A26" s="20"/>
      <c r="B26" s="28"/>
      <c r="C26" s="21"/>
      <c r="D26" s="37"/>
      <c r="E26" s="38"/>
      <c r="F26" s="37"/>
      <c r="G26" s="38"/>
      <c r="H26" s="37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7"/>
      <c r="AA26" s="38"/>
      <c r="AB26" s="37" t="n">
        <v>0</v>
      </c>
      <c r="AC26" s="38"/>
    </row>
    <row r="27" s="16" customFormat="true" ht="16.5" hidden="false" customHeight="true" outlineLevel="0" collapsed="false">
      <c r="A27" s="20"/>
      <c r="B27" s="39"/>
      <c r="C27" s="40" t="s">
        <v>38</v>
      </c>
      <c r="D27" s="41" t="n">
        <f aca="false">SUM(D25,D14,D9)</f>
        <v>254494790</v>
      </c>
      <c r="E27" s="42" t="n">
        <f aca="false">SUM(E25+E14+E9)</f>
        <v>100</v>
      </c>
      <c r="F27" s="41" t="n">
        <f aca="false">SUM(F25,F14,F9)</f>
        <v>105047023.58</v>
      </c>
      <c r="G27" s="42" t="n">
        <f aca="false">SUM(G25+G14+G9)</f>
        <v>100</v>
      </c>
      <c r="H27" s="41" t="n">
        <f aca="false">SUM(H25,H14,H9)</f>
        <v>94351061.83</v>
      </c>
      <c r="I27" s="42" t="n">
        <f aca="false">SUM(I25+I14+I9)</f>
        <v>100</v>
      </c>
      <c r="J27" s="41" t="n">
        <f aca="false">SUM(J25,J14,J9)</f>
        <v>71333757.92</v>
      </c>
      <c r="K27" s="42" t="n">
        <f aca="false">SUM(K25+K14+K9)</f>
        <v>100</v>
      </c>
      <c r="L27" s="41" t="n">
        <f aca="false">SUM(L25,L14,L9)</f>
        <v>141962062.08</v>
      </c>
      <c r="M27" s="42" t="n">
        <f aca="false">SUM(M25+M14+M9)</f>
        <v>100</v>
      </c>
      <c r="N27" s="41" t="n">
        <f aca="false">SUM(N25,N14,N9)</f>
        <v>115916896.51</v>
      </c>
      <c r="O27" s="42" t="n">
        <f aca="false">SUM(O25+O14+O9)</f>
        <v>100</v>
      </c>
      <c r="P27" s="41" t="n">
        <f aca="false">SUM(P25,P14,P9)</f>
        <v>98429982.25</v>
      </c>
      <c r="Q27" s="42" t="n">
        <f aca="false">SUM(Q25+Q14+Q9)</f>
        <v>97.3911427188895</v>
      </c>
      <c r="R27" s="41" t="n">
        <f aca="false">SUM(R25,R14,R9)</f>
        <v>191019516.43</v>
      </c>
      <c r="S27" s="42" t="n">
        <f aca="false">SUM(S25+S14+S9)</f>
        <v>145.101664023479</v>
      </c>
      <c r="T27" s="41" t="n">
        <f aca="false">SUM(T25,T14,T9)</f>
        <v>136948444.54</v>
      </c>
      <c r="U27" s="42" t="n">
        <f aca="false">SUM(U25+U14+U9)</f>
        <v>104.609619985711</v>
      </c>
      <c r="V27" s="41" t="n">
        <f aca="false">SUM(V25,V14,V9)</f>
        <v>129119966.18</v>
      </c>
      <c r="W27" s="42" t="n">
        <f aca="false">SUM(W25+W14+W9)</f>
        <v>101.971314239557</v>
      </c>
      <c r="X27" s="41" t="n">
        <f aca="false">SUM(X25,X14,X9)</f>
        <v>211865221.74</v>
      </c>
      <c r="Y27" s="42" t="n">
        <f aca="false">SUM(Y25+Y14+Y9)</f>
        <v>100</v>
      </c>
      <c r="Z27" s="41" t="n">
        <f aca="false">SUM(Z25,Z14,Z9)</f>
        <v>141245994.06</v>
      </c>
      <c r="AA27" s="42" t="n">
        <f aca="false">SUM(AA25+AA14+AA9)</f>
        <v>100</v>
      </c>
      <c r="AB27" s="41" t="n">
        <v>1691734717.12</v>
      </c>
      <c r="AC27" s="42" t="n">
        <f aca="false">SUM(AC25+AC14+AC9)</f>
        <v>100</v>
      </c>
    </row>
    <row r="28" s="16" customFormat="true" ht="16.5" hidden="false" customHeight="true" outlineLevel="0" collapsed="false">
      <c r="A28" s="20"/>
      <c r="B28" s="39"/>
      <c r="C28" s="40"/>
      <c r="D28" s="43"/>
      <c r="E28" s="44"/>
      <c r="F28" s="43"/>
      <c r="G28" s="44"/>
      <c r="H28" s="43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3"/>
      <c r="AA28" s="44"/>
      <c r="AB28" s="43"/>
      <c r="AC28" s="44"/>
    </row>
    <row r="29" customFormat="false" ht="12.75" hidden="false" customHeight="false" outlineLevel="0" collapsed="false">
      <c r="A29" s="20"/>
      <c r="B29" s="39" t="s">
        <v>39</v>
      </c>
      <c r="C29" s="40"/>
      <c r="D29" s="45" t="n">
        <f aca="false">+[1]rdo!E29</f>
        <v>15442618</v>
      </c>
      <c r="E29" s="23" t="n">
        <f aca="false">SUM(D29/D27)</f>
        <v>0.0606795054625676</v>
      </c>
      <c r="F29" s="45" t="n">
        <f aca="false">+[2]rdo!E29</f>
        <v>2339762.1</v>
      </c>
      <c r="G29" s="23" t="n">
        <f aca="false">SUM(F29/F27)</f>
        <v>0.0222734735384304</v>
      </c>
      <c r="H29" s="45" t="n">
        <f aca="false">+[3]rdo!E29</f>
        <v>1139482.25</v>
      </c>
      <c r="I29" s="23" t="n">
        <f aca="false">SUM(H29/H27)</f>
        <v>0.0120770474428057</v>
      </c>
      <c r="J29" s="25" t="n">
        <f aca="false">+[4]rdo!E29</f>
        <v>1471962.55</v>
      </c>
      <c r="K29" s="23" t="n">
        <f aca="false">SUM(J29/J27)</f>
        <v>0.0206348661968824</v>
      </c>
      <c r="L29" s="25" t="n">
        <f aca="false">+[5]rdo!E29</f>
        <v>6316707.05</v>
      </c>
      <c r="M29" s="23" t="n">
        <f aca="false">SUM(L29/L27)</f>
        <v>0.0444957403227937</v>
      </c>
      <c r="N29" s="25" t="n">
        <f aca="false">+[6]rdo!E29</f>
        <v>2231285.9</v>
      </c>
      <c r="O29" s="23" t="n">
        <f aca="false">SUM(N29/N27)</f>
        <v>0.019249013449972</v>
      </c>
      <c r="P29" s="25" t="n">
        <f aca="false">+[7]rdo!E29</f>
        <v>608400.75</v>
      </c>
      <c r="Q29" s="23" t="n">
        <f aca="false">SUM(P29/P27)</f>
        <v>0.00618105109939711</v>
      </c>
      <c r="R29" s="25" t="n">
        <f aca="false">+[8]rdo!E29</f>
        <v>16771173.55</v>
      </c>
      <c r="S29" s="23" t="n">
        <f aca="false">SUM(R29/R27)</f>
        <v>0.0877982201161413</v>
      </c>
      <c r="T29" s="25" t="n">
        <f aca="false">+[9]rdo!E29</f>
        <v>7478359.45</v>
      </c>
      <c r="U29" s="23" t="n">
        <f aca="false">SUM(T29/T27)</f>
        <v>0.0546071149264913</v>
      </c>
      <c r="V29" s="25" t="n">
        <f aca="false">+[10]rdo!E29</f>
        <v>2040976.35</v>
      </c>
      <c r="W29" s="23" t="n">
        <f aca="false">SUM(V29/V27)</f>
        <v>0.01580682221644</v>
      </c>
      <c r="X29" s="25" t="n">
        <f aca="false">+[11]rdo!E29</f>
        <v>1648476.01</v>
      </c>
      <c r="Y29" s="23" t="n">
        <f aca="false">SUM(X29/X27)</f>
        <v>0.00778077683756422</v>
      </c>
      <c r="Z29" s="45" t="n">
        <f aca="false">+[12]rdo!E29</f>
        <v>2558582.06</v>
      </c>
      <c r="AA29" s="23" t="n">
        <f aca="false">SUM(Z29/Z27)</f>
        <v>0.0181143690270829</v>
      </c>
      <c r="AB29" s="45" t="n">
        <v>60047786.02</v>
      </c>
      <c r="AC29" s="23" t="n">
        <f aca="false">SUM(AB29/AB27)</f>
        <v>0.0354948003444801</v>
      </c>
    </row>
    <row r="30" customFormat="false" ht="12.75" hidden="false" customHeight="false" outlineLevel="0" collapsed="false">
      <c r="A30" s="20"/>
      <c r="B30" s="39"/>
      <c r="C30" s="40"/>
      <c r="D30" s="45"/>
      <c r="E30" s="23"/>
      <c r="F30" s="45"/>
      <c r="G30" s="23"/>
      <c r="H30" s="45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45"/>
      <c r="AA30" s="23"/>
      <c r="AB30" s="45"/>
      <c r="AC30" s="23"/>
    </row>
    <row r="31" customFormat="false" ht="13.5" hidden="false" customHeight="false" outlineLevel="0" collapsed="false">
      <c r="A31" s="20"/>
      <c r="B31" s="39"/>
      <c r="C31" s="40" t="s">
        <v>40</v>
      </c>
      <c r="D31" s="46" t="n">
        <f aca="false">SUM(D27-D29)</f>
        <v>239052172</v>
      </c>
      <c r="E31" s="47" t="n">
        <f aca="false">SUM(D31/D31)*100</f>
        <v>100</v>
      </c>
      <c r="F31" s="48" t="n">
        <f aca="false">SUM(F27-F29)</f>
        <v>102707261.48</v>
      </c>
      <c r="G31" s="49" t="n">
        <f aca="false">SUM(F31/F31)*100</f>
        <v>100</v>
      </c>
      <c r="H31" s="48" t="n">
        <f aca="false">SUM(H27-H29)</f>
        <v>93211579.58</v>
      </c>
      <c r="I31" s="49" t="n">
        <f aca="false">SUM(H31/H31)*100</f>
        <v>100</v>
      </c>
      <c r="J31" s="48" t="n">
        <f aca="false">SUM(J27-J29)</f>
        <v>69861795.37</v>
      </c>
      <c r="K31" s="49" t="n">
        <f aca="false">SUM(J31/J31)*100</f>
        <v>100</v>
      </c>
      <c r="L31" s="48" t="n">
        <f aca="false">SUM(L27-L29)</f>
        <v>135645355.03</v>
      </c>
      <c r="M31" s="49" t="n">
        <f aca="false">SUM(L31/L31)*100</f>
        <v>100</v>
      </c>
      <c r="N31" s="48" t="n">
        <f aca="false">SUM(N27-N29)</f>
        <v>113685610.61</v>
      </c>
      <c r="O31" s="49" t="n">
        <f aca="false">SUM(N31/N31)*100</f>
        <v>100</v>
      </c>
      <c r="P31" s="48" t="n">
        <f aca="false">SUM(P27-P29)</f>
        <v>97821581.5</v>
      </c>
      <c r="Q31" s="49" t="n">
        <f aca="false">SUM(P31/P31)*100</f>
        <v>100</v>
      </c>
      <c r="R31" s="48" t="n">
        <f aca="false">SUM(R27-R29)</f>
        <v>174248342.88</v>
      </c>
      <c r="S31" s="49" t="n">
        <f aca="false">SUM(R31/R31)*100</f>
        <v>100</v>
      </c>
      <c r="T31" s="48" t="n">
        <f aca="false">SUM(T27-T29)</f>
        <v>129470085.09</v>
      </c>
      <c r="U31" s="49" t="n">
        <f aca="false">SUM(T31/T31)*100</f>
        <v>100</v>
      </c>
      <c r="V31" s="48" t="n">
        <f aca="false">SUM(V27-V29)</f>
        <v>127078989.83</v>
      </c>
      <c r="W31" s="49" t="n">
        <f aca="false">SUM(V31/V31)*100</f>
        <v>100</v>
      </c>
      <c r="X31" s="48" t="n">
        <f aca="false">SUM(X27-X29)</f>
        <v>210216745.73</v>
      </c>
      <c r="Y31" s="49" t="n">
        <f aca="false">SUM(X31/X31)*100</f>
        <v>100</v>
      </c>
      <c r="Z31" s="48" t="n">
        <f aca="false">SUM(Z27-Z29)</f>
        <v>138687412</v>
      </c>
      <c r="AA31" s="49" t="n">
        <f aca="false">SUM(Z31/Z31)*100</f>
        <v>100</v>
      </c>
      <c r="AB31" s="48" t="n">
        <v>1631686931.1</v>
      </c>
      <c r="AC31" s="49" t="n">
        <f aca="false">SUM(AB31/AB31)*100</f>
        <v>100</v>
      </c>
    </row>
    <row r="32" s="16" customFormat="true" ht="24" hidden="false" customHeight="true" outlineLevel="0" collapsed="false">
      <c r="A32" s="17"/>
      <c r="B32" s="50" t="s">
        <v>41</v>
      </c>
      <c r="C32" s="51"/>
      <c r="D32" s="25"/>
      <c r="E32" s="23"/>
      <c r="F32" s="52"/>
      <c r="G32" s="53"/>
      <c r="H32" s="52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2"/>
      <c r="AA32" s="53"/>
      <c r="AB32" s="52"/>
      <c r="AC32" s="53"/>
    </row>
    <row r="33" s="16" customFormat="true" ht="12.75" hidden="false" customHeight="false" outlineLevel="0" collapsed="false">
      <c r="A33" s="20" t="s">
        <v>42</v>
      </c>
      <c r="B33" s="21"/>
      <c r="C33" s="21"/>
      <c r="D33" s="25" t="n">
        <f aca="false">+[1]rdo!E34</f>
        <v>70590071</v>
      </c>
      <c r="E33" s="23" t="n">
        <f aca="false">SUM(D33/D58)*100</f>
        <v>81.8285468202501</v>
      </c>
      <c r="F33" s="25" t="n">
        <f aca="false">+[2]rdo!E34</f>
        <v>74937623.63</v>
      </c>
      <c r="G33" s="23" t="n">
        <f aca="false">SUM(F33/F58)*100</f>
        <v>73.9628581361366</v>
      </c>
      <c r="H33" s="25" t="n">
        <f aca="false">+[3]rdo!E34</f>
        <v>79067889.38</v>
      </c>
      <c r="I33" s="23" t="n">
        <f aca="false">SUM(H33/H58)*100</f>
        <v>64.345448840138</v>
      </c>
      <c r="J33" s="25" t="n">
        <f aca="false">+[4]rdo!E34</f>
        <v>83137973.78</v>
      </c>
      <c r="K33" s="23" t="n">
        <f aca="false">SUM(J33/J58)*100</f>
        <v>79.3599256690979</v>
      </c>
      <c r="L33" s="25" t="n">
        <f aca="false">+[5]rdo!E34</f>
        <v>78881651.49</v>
      </c>
      <c r="M33" s="23" t="n">
        <f aca="false">SUM(L33/L58)*100</f>
        <v>68.2277138451003</v>
      </c>
      <c r="N33" s="25" t="n">
        <f aca="false">+[6]rdo!E34</f>
        <v>90751174.99</v>
      </c>
      <c r="O33" s="23" t="n">
        <f aca="false">SUM(N33/N58)*100</f>
        <v>72.634614003372</v>
      </c>
      <c r="P33" s="25" t="n">
        <f aca="false">+[7]rdo!E34</f>
        <v>76858893.28</v>
      </c>
      <c r="Q33" s="23" t="n">
        <f aca="false">SUM(P33/P58)*100</f>
        <v>77.9813612674625</v>
      </c>
      <c r="R33" s="25" t="n">
        <f aca="false">+[8]rdo!E34</f>
        <v>75398063.89</v>
      </c>
      <c r="S33" s="23" t="n">
        <f aca="false">SUM(R33/R58)*100</f>
        <v>69.1846191026804</v>
      </c>
      <c r="T33" s="25" t="n">
        <f aca="false">+[9]rdo!E34</f>
        <v>79184070.26</v>
      </c>
      <c r="U33" s="23" t="n">
        <f aca="false">SUM(T33/T58)*100</f>
        <v>71.1986867276495</v>
      </c>
      <c r="V33" s="25" t="n">
        <f aca="false">+[10]rdo!E34</f>
        <v>84887866.74</v>
      </c>
      <c r="W33" s="23" t="n">
        <f aca="false">SUM(V33/V58)*100</f>
        <v>70.6709547692797</v>
      </c>
      <c r="X33" s="25" t="n">
        <f aca="false">+[11]rdo!E34</f>
        <v>119780918.27</v>
      </c>
      <c r="Y33" s="23" t="n">
        <f aca="false">SUM(X33/X58)*100</f>
        <v>74.4674654110154</v>
      </c>
      <c r="Z33" s="25" t="n">
        <f aca="false">+[12]rdo!E34</f>
        <v>114579216.26</v>
      </c>
      <c r="AA33" s="23" t="n">
        <f aca="false">SUM(Z33/Z58)*100</f>
        <v>68.8923311780682</v>
      </c>
      <c r="AB33" s="25" t="n">
        <v>1028055412.97</v>
      </c>
      <c r="AC33" s="23" t="n">
        <f aca="false">SUM(AB33/AB58)*100</f>
        <v>72.3054622584899</v>
      </c>
    </row>
    <row r="34" s="16" customFormat="true" ht="12.75" hidden="false" customHeight="false" outlineLevel="0" collapsed="false">
      <c r="A34" s="20" t="s">
        <v>43</v>
      </c>
      <c r="B34" s="21"/>
      <c r="C34" s="21"/>
      <c r="D34" s="25" t="n">
        <f aca="false">+[1]rdo!E35</f>
        <v>5693026</v>
      </c>
      <c r="E34" s="23" t="n">
        <f aca="false">SUM(D34/D58)*100</f>
        <v>6.59939900881954</v>
      </c>
      <c r="F34" s="25" t="n">
        <f aca="false">+[2]rdo!E35</f>
        <v>11132659.92</v>
      </c>
      <c r="G34" s="23" t="n">
        <f aca="false">SUM(F34/F58)*100</f>
        <v>10.9878497136007</v>
      </c>
      <c r="H34" s="25" t="n">
        <f aca="false">+[3]rdo!E35</f>
        <v>14222186.36</v>
      </c>
      <c r="I34" s="23" t="n">
        <f aca="false">SUM(H34/H58)*100</f>
        <v>11.5740153429942</v>
      </c>
      <c r="J34" s="25" t="n">
        <f aca="false">+[4]rdo!E35</f>
        <v>10040970.41</v>
      </c>
      <c r="K34" s="23" t="n">
        <f aca="false">SUM(J34/J58)*100</f>
        <v>9.58467748434477</v>
      </c>
      <c r="L34" s="25" t="n">
        <f aca="false">+[5]rdo!E35</f>
        <v>14035499.7</v>
      </c>
      <c r="M34" s="23" t="n">
        <f aca="false">SUM(L34/L58)*100</f>
        <v>12.1398327635925</v>
      </c>
      <c r="N34" s="25" t="n">
        <f aca="false">+[6]rdo!E35</f>
        <v>15968252.56</v>
      </c>
      <c r="O34" s="23" t="n">
        <f aca="false">SUM(N34/N58)*100</f>
        <v>12.780527206747</v>
      </c>
      <c r="P34" s="25" t="n">
        <f aca="false">+[7]rdo!E35</f>
        <v>10353520.18</v>
      </c>
      <c r="Q34" s="23" t="n">
        <f aca="false">SUM(P34/P58)*100</f>
        <v>10.5047257785149</v>
      </c>
      <c r="R34" s="25" t="n">
        <f aca="false">+[8]rdo!E35</f>
        <v>13610274.6</v>
      </c>
      <c r="S34" s="23" t="n">
        <f aca="false">SUM(R34/R58)*100</f>
        <v>12.4886716648008</v>
      </c>
      <c r="T34" s="25" t="n">
        <f aca="false">+[9]rdo!E35</f>
        <v>16774498.88</v>
      </c>
      <c r="U34" s="23" t="n">
        <f aca="false">SUM(T34/T58)*100</f>
        <v>15.08286056588</v>
      </c>
      <c r="V34" s="25" t="n">
        <f aca="false">+[10]rdo!E35</f>
        <v>15906768.25</v>
      </c>
      <c r="W34" s="23" t="n">
        <f aca="false">SUM(V34/V58)*100</f>
        <v>13.2427229319388</v>
      </c>
      <c r="X34" s="25" t="n">
        <f aca="false">+[11]rdo!E35</f>
        <v>19614939.41</v>
      </c>
      <c r="Y34" s="23" t="n">
        <f aca="false">SUM(X34/X58)*100</f>
        <v>12.1945535495129</v>
      </c>
      <c r="Z34" s="25" t="n">
        <f aca="false">+[12]rdo!E35</f>
        <v>30410647.6</v>
      </c>
      <c r="AA34" s="23" t="n">
        <f aca="false">SUM(Z34/Z58)*100</f>
        <v>18.2848205301446</v>
      </c>
      <c r="AB34" s="25" t="n">
        <v>177763243.87</v>
      </c>
      <c r="AC34" s="23" t="n">
        <f aca="false">SUM(AB34/AB58)*100</f>
        <v>12.5024909731827</v>
      </c>
    </row>
    <row r="35" s="16" customFormat="true" ht="12.75" hidden="false" customHeight="false" outlineLevel="0" collapsed="false">
      <c r="A35" s="20" t="s">
        <v>44</v>
      </c>
      <c r="B35" s="21"/>
      <c r="C35" s="21"/>
      <c r="D35" s="25" t="n">
        <f aca="false">+[1]rdo!E36</f>
        <v>2851607</v>
      </c>
      <c r="E35" s="23" t="n">
        <f aca="false">SUM(D35/D58)*100</f>
        <v>3.30560450792652</v>
      </c>
      <c r="F35" s="25" t="n">
        <f aca="false">+[2]rdo!E36</f>
        <v>6671453</v>
      </c>
      <c r="G35" s="23" t="n">
        <f aca="false">SUM(F35/F58)*100</f>
        <v>6.58467279716837</v>
      </c>
      <c r="H35" s="25" t="n">
        <f aca="false">+[3]rdo!E36</f>
        <v>8089147.04</v>
      </c>
      <c r="I35" s="23" t="n">
        <f aca="false">SUM(H35/H58)*100</f>
        <v>6.58294790848853</v>
      </c>
      <c r="J35" s="25" t="n">
        <f aca="false">+[4]rdo!E36</f>
        <v>4219857.39</v>
      </c>
      <c r="K35" s="23" t="n">
        <f aca="false">SUM(J35/J58)*100</f>
        <v>4.0280939452623</v>
      </c>
      <c r="L35" s="25" t="n">
        <f aca="false">+[5]rdo!E36</f>
        <v>8748650.05</v>
      </c>
      <c r="M35" s="23" t="n">
        <f aca="false">SUM(L35/L58)*100</f>
        <v>7.56703721166376</v>
      </c>
      <c r="N35" s="25" t="n">
        <f aca="false">+[6]rdo!E36</f>
        <v>6478859.11</v>
      </c>
      <c r="O35" s="23" t="n">
        <f aca="false">SUM(N35/N58)*100</f>
        <v>5.18549132492152</v>
      </c>
      <c r="P35" s="25" t="n">
        <f aca="false">+[7]rdo!E36</f>
        <v>2643952.86</v>
      </c>
      <c r="Q35" s="23" t="n">
        <f aca="false">SUM(P35/P58)*100</f>
        <v>2.68256585999335</v>
      </c>
      <c r="R35" s="25" t="n">
        <f aca="false">+[8]rdo!E36</f>
        <v>6354127.19</v>
      </c>
      <c r="S35" s="23" t="n">
        <f aca="false">SUM(R35/R58)*100</f>
        <v>5.83049280962293</v>
      </c>
      <c r="T35" s="25" t="n">
        <f aca="false">+[9]rdo!E36</f>
        <v>7232715.36</v>
      </c>
      <c r="U35" s="23" t="n">
        <f aca="false">SUM(T35/T58)*100</f>
        <v>6.50332615406147</v>
      </c>
      <c r="V35" s="25" t="n">
        <f aca="false">+[10]rdo!E36</f>
        <v>5632409.34</v>
      </c>
      <c r="W35" s="23" t="n">
        <f aca="false">SUM(V35/V58)*100</f>
        <v>4.68910058640506</v>
      </c>
      <c r="X35" s="25" t="n">
        <f aca="false">+[11]rdo!E36</f>
        <v>8303613.4</v>
      </c>
      <c r="Y35" s="23" t="n">
        <f aca="false">SUM(X35/X58)*100</f>
        <v>5.16233347165626</v>
      </c>
      <c r="Z35" s="25" t="n">
        <f aca="false">+[12]rdo!E36</f>
        <v>4511641.98</v>
      </c>
      <c r="AA35" s="23" t="n">
        <f aca="false">SUM(Z35/Z58)*100</f>
        <v>2.7126868518435</v>
      </c>
      <c r="AB35" s="25" t="n">
        <v>71738033.72</v>
      </c>
      <c r="AC35" s="23" t="n">
        <f aca="false">SUM(AB35/AB58)*100</f>
        <v>5.04549815525469</v>
      </c>
    </row>
    <row r="36" s="16" customFormat="true" ht="12.75" hidden="false" customHeight="false" outlineLevel="0" collapsed="false">
      <c r="A36" s="20" t="s">
        <v>45</v>
      </c>
      <c r="B36" s="21"/>
      <c r="C36" s="21"/>
      <c r="D36" s="25" t="n">
        <f aca="false">+[1]rdo!E37</f>
        <v>1731259</v>
      </c>
      <c r="E36" s="23" t="n">
        <f aca="false">SUM(D36/D58)*100</f>
        <v>2.00688859116574</v>
      </c>
      <c r="F36" s="25" t="n">
        <f aca="false">+[2]rdo!E37</f>
        <v>3227552.06</v>
      </c>
      <c r="G36" s="23" t="n">
        <f aca="false">SUM(F36/F58)*100</f>
        <v>3.18556905833358</v>
      </c>
      <c r="H36" s="25" t="n">
        <f aca="false">+[3]rdo!E37</f>
        <v>6733041.51</v>
      </c>
      <c r="I36" s="23" t="n">
        <f aca="false">SUM(H36/H58)*100</f>
        <v>5.47934922023879</v>
      </c>
      <c r="J36" s="25" t="n">
        <f aca="false">+[4]rdo!E37</f>
        <v>3066757.92</v>
      </c>
      <c r="K36" s="23" t="n">
        <f aca="false">SUM(J36/J58)*100</f>
        <v>2.92739490164079</v>
      </c>
      <c r="L36" s="25" t="n">
        <f aca="false">+[5]rdo!E37</f>
        <v>3972263.63</v>
      </c>
      <c r="M36" s="23" t="n">
        <f aca="false">SUM(L36/L58)*100</f>
        <v>3.43576054945169</v>
      </c>
      <c r="N36" s="25" t="n">
        <f aca="false">+[6]rdo!E37</f>
        <v>4001528.62</v>
      </c>
      <c r="O36" s="23" t="n">
        <f aca="false">SUM(N36/N58)*100</f>
        <v>3.20270769793529</v>
      </c>
      <c r="P36" s="25" t="n">
        <f aca="false">+[7]rdo!E37</f>
        <v>3221654.73</v>
      </c>
      <c r="Q36" s="23" t="n">
        <f aca="false">SUM(P36/P58)*100</f>
        <v>3.2687046437674</v>
      </c>
      <c r="R36" s="25" t="n">
        <f aca="false">+[8]rdo!E37</f>
        <v>8715120.27</v>
      </c>
      <c r="S36" s="23" t="n">
        <f aca="false">SUM(R36/R58)*100</f>
        <v>7.99691988369437</v>
      </c>
      <c r="T36" s="25" t="n">
        <f aca="false">+[9]rdo!E37</f>
        <v>3092196.71</v>
      </c>
      <c r="U36" s="23" t="n">
        <f aca="false">SUM(T36/T58)*100</f>
        <v>2.78036155672049</v>
      </c>
      <c r="V36" s="25" t="n">
        <f aca="false">+[10]rdo!E37</f>
        <v>3877902.06</v>
      </c>
      <c r="W36" s="23" t="n">
        <f aca="false">SUM(V36/V58)*100</f>
        <v>3.22843595447333</v>
      </c>
      <c r="X36" s="25" t="n">
        <f aca="false">+[11]rdo!E37</f>
        <v>3787906.03</v>
      </c>
      <c r="Y36" s="23" t="n">
        <f aca="false">SUM(X36/X58)*100</f>
        <v>2.35493069633487</v>
      </c>
      <c r="Z36" s="25" t="n">
        <f aca="false">+[12]rdo!E37</f>
        <v>4346790.33</v>
      </c>
      <c r="AA36" s="23" t="n">
        <f aca="false">SUM(Z36/Z58)*100</f>
        <v>2.61356752778319</v>
      </c>
      <c r="AB36" s="25" t="n">
        <v>49773972.87</v>
      </c>
      <c r="AC36" s="23" t="n">
        <f aca="false">SUM(AB36/AB58)*100</f>
        <v>3.50071608145105</v>
      </c>
    </row>
    <row r="37" s="16" customFormat="true" ht="12.75" hidden="false" customHeight="false" outlineLevel="0" collapsed="false">
      <c r="A37" s="20" t="s">
        <v>46</v>
      </c>
      <c r="B37" s="21"/>
      <c r="C37" s="21"/>
      <c r="D37" s="26" t="n">
        <f aca="false">+[1]rdo!E38</f>
        <v>2400440</v>
      </c>
      <c r="E37" s="27" t="n">
        <f aca="false">SUM(D37/D58)*100</f>
        <v>2.78260829244953</v>
      </c>
      <c r="F37" s="26" t="n">
        <f aca="false">+[2]rdo!E38</f>
        <v>2885100.86</v>
      </c>
      <c r="G37" s="27" t="n">
        <f aca="false">SUM(F37/F58)*100</f>
        <v>2.847572357915</v>
      </c>
      <c r="H37" s="26" t="n">
        <f aca="false">+[3]rdo!E38</f>
        <v>9622068.21</v>
      </c>
      <c r="I37" s="27" t="n">
        <f aca="false">SUM(H37/H58)*100</f>
        <v>7.83043916560497</v>
      </c>
      <c r="J37" s="26" t="n">
        <f aca="false">+[4]rdo!E38</f>
        <v>2145239.36</v>
      </c>
      <c r="K37" s="27" t="n">
        <f aca="false">SUM(J37/J58)*100</f>
        <v>2.04775301118751</v>
      </c>
      <c r="L37" s="26" t="n">
        <f aca="false">+[5]rdo!E38</f>
        <v>3767416.35</v>
      </c>
      <c r="M37" s="27" t="n">
        <f aca="false">SUM(L37/L58)*100</f>
        <v>3.25858041518994</v>
      </c>
      <c r="N37" s="26" t="n">
        <f aca="false">+[6]rdo!E38</f>
        <v>2234426.57</v>
      </c>
      <c r="O37" s="27" t="n">
        <f aca="false">SUM(N37/N58)*100</f>
        <v>1.78837035937785</v>
      </c>
      <c r="P37" s="26" t="n">
        <f aca="false">+[7]rdo!E38</f>
        <v>811490.93</v>
      </c>
      <c r="Q37" s="27" t="n">
        <f aca="false">SUM(P37/P58)*100</f>
        <v>0.823342162201884</v>
      </c>
      <c r="R37" s="26" t="n">
        <f aca="false">+[8]rdo!E38</f>
        <v>1927012.2</v>
      </c>
      <c r="S37" s="27" t="n">
        <f aca="false">SUM(R37/R58)*100</f>
        <v>1.76820992721672</v>
      </c>
      <c r="T37" s="26" t="n">
        <f aca="false">+[9]rdo!E38</f>
        <v>2236385.64</v>
      </c>
      <c r="U37" s="27" t="n">
        <f aca="false">SUM(T37/T58)*100</f>
        <v>2.01085546703714</v>
      </c>
      <c r="V37" s="26" t="n">
        <f aca="false">+[10]rdo!E38</f>
        <v>4501734.85</v>
      </c>
      <c r="W37" s="27" t="n">
        <f aca="false">SUM(V37/V58)*100</f>
        <v>3.7477900221249</v>
      </c>
      <c r="X37" s="26" t="n">
        <f aca="false">+[11]rdo!E38</f>
        <v>2998091.59</v>
      </c>
      <c r="Y37" s="27" t="n">
        <f aca="false">SUM(X37/X58)*100</f>
        <v>1.8639052446912</v>
      </c>
      <c r="Z37" s="26" t="n">
        <f aca="false">+[12]rdo!E38</f>
        <v>5509811.12</v>
      </c>
      <c r="AA37" s="27" t="n">
        <f aca="false">SUM(Z37/Z58)*100</f>
        <v>3.31284978897309</v>
      </c>
      <c r="AB37" s="26" t="n">
        <v>41039217.68</v>
      </c>
      <c r="AC37" s="27" t="n">
        <f aca="false">SUM(AB37/AB58)*100</f>
        <v>2.88638099429547</v>
      </c>
    </row>
    <row r="38" s="16" customFormat="true" ht="19.5" hidden="false" customHeight="true" outlineLevel="0" collapsed="false">
      <c r="A38" s="20"/>
      <c r="B38" s="28" t="s">
        <v>47</v>
      </c>
      <c r="C38" s="21"/>
      <c r="D38" s="29" t="n">
        <f aca="false">SUM(D33:D37)</f>
        <v>83266403</v>
      </c>
      <c r="E38" s="30" t="n">
        <f aca="false">SUM(D38/D58)*100</f>
        <v>96.5230472206114</v>
      </c>
      <c r="F38" s="29" t="n">
        <f aca="false">SUM(F33:F37)</f>
        <v>98854389.47</v>
      </c>
      <c r="G38" s="30" t="n">
        <f aca="false">SUM(F38/F58)*100</f>
        <v>97.5685220631543</v>
      </c>
      <c r="H38" s="29" t="n">
        <f aca="false">SUM(H33:H37)</f>
        <v>117734332.5</v>
      </c>
      <c r="I38" s="30" t="n">
        <f aca="false">SUM(H38/H58)*100</f>
        <v>95.8122004774645</v>
      </c>
      <c r="J38" s="29" t="n">
        <f aca="false">SUM(J33:J37)</f>
        <v>102610798.86</v>
      </c>
      <c r="K38" s="30" t="n">
        <f aca="false">SUM(J38/J58)*100</f>
        <v>97.9478450115333</v>
      </c>
      <c r="L38" s="29" t="n">
        <f aca="false">SUM(L33:L37)</f>
        <v>109405481.22</v>
      </c>
      <c r="M38" s="30" t="n">
        <f aca="false">SUM(L38/L58)*100</f>
        <v>94.6289247849982</v>
      </c>
      <c r="N38" s="29" t="n">
        <f aca="false">SUM(N33:N37)</f>
        <v>119434241.85</v>
      </c>
      <c r="O38" s="30" t="n">
        <f aca="false">SUM(O33:O37)</f>
        <v>95.5917105923537</v>
      </c>
      <c r="P38" s="29" t="n">
        <f aca="false">SUM(P33:P37)</f>
        <v>93889511.98</v>
      </c>
      <c r="Q38" s="30" t="n">
        <f aca="false">SUM(Q33:Q37)</f>
        <v>95.26069971194</v>
      </c>
      <c r="R38" s="29" t="n">
        <f aca="false">SUM(R33:R37)</f>
        <v>106004598.15</v>
      </c>
      <c r="S38" s="30" t="n">
        <f aca="false">SUM(S33:S37)</f>
        <v>97.2689133880153</v>
      </c>
      <c r="T38" s="29" t="n">
        <f aca="false">SUM(T33:T37)</f>
        <v>108519866.85</v>
      </c>
      <c r="U38" s="30" t="n">
        <f aca="false">SUM(U33:U37)</f>
        <v>97.5760904713486</v>
      </c>
      <c r="V38" s="29" t="n">
        <f aca="false">SUM(V33:V37)</f>
        <v>114806681.24</v>
      </c>
      <c r="W38" s="30" t="n">
        <f aca="false">SUM(W33:W37)</f>
        <v>95.5790042642217</v>
      </c>
      <c r="X38" s="29" t="n">
        <f aca="false">SUM(X33:X37)</f>
        <v>154485468.7</v>
      </c>
      <c r="Y38" s="30" t="n">
        <f aca="false">SUM(X38/X58)*100</f>
        <v>96.0431883732106</v>
      </c>
      <c r="Z38" s="29" t="n">
        <f aca="false">SUM(Z33:Z37)</f>
        <v>159358107.29</v>
      </c>
      <c r="AA38" s="30" t="n">
        <f aca="false">SUM(Z38/Z58)*100</f>
        <v>95.8162558768126</v>
      </c>
      <c r="AB38" s="29" t="n">
        <v>1368369881.11</v>
      </c>
      <c r="AC38" s="30" t="n">
        <f aca="false">SUM(AB38/AB58)*100</f>
        <v>96.2405484626737</v>
      </c>
    </row>
    <row r="39" s="16" customFormat="true" ht="12.75" hidden="false" customHeight="false" outlineLevel="0" collapsed="false">
      <c r="A39" s="20" t="s">
        <v>48</v>
      </c>
      <c r="B39" s="21"/>
      <c r="C39" s="21"/>
      <c r="D39" s="25" t="n">
        <f aca="false">+[1]rdo!E40</f>
        <v>76927</v>
      </c>
      <c r="E39" s="23" t="n">
        <f aca="false">SUM(D39/D58)*100</f>
        <v>0.089174363080629</v>
      </c>
      <c r="F39" s="25" t="n">
        <f aca="false">+[2]rdo!E40</f>
        <v>109017.75</v>
      </c>
      <c r="G39" s="23" t="n">
        <f aca="false">SUM(F39/F58)*100</f>
        <v>0.107599680734242</v>
      </c>
      <c r="H39" s="25" t="n">
        <f aca="false">+[3]rdo!E40</f>
        <v>86975.95</v>
      </c>
      <c r="I39" s="23" t="n">
        <f aca="false">SUM(H39/H58)*100</f>
        <v>0.0707810286189708</v>
      </c>
      <c r="J39" s="25" t="n">
        <f aca="false">+[4]rdo!E40</f>
        <v>38600.17</v>
      </c>
      <c r="K39" s="23" t="n">
        <f aca="false">SUM(J39/J58)*100</f>
        <v>0.036846058217881</v>
      </c>
      <c r="L39" s="25" t="n">
        <f aca="false">+[5]rdo!E40</f>
        <v>117198.19</v>
      </c>
      <c r="M39" s="23" t="n">
        <f aca="false">SUM(L39/L58)*100</f>
        <v>0.101369132357699</v>
      </c>
      <c r="N39" s="25" t="n">
        <f aca="false">+[6]rdo!E40</f>
        <v>150231.1</v>
      </c>
      <c r="O39" s="23" t="n">
        <f aca="false">SUM(N39/N58)*100</f>
        <v>0.120240624553945</v>
      </c>
      <c r="P39" s="25" t="n">
        <f aca="false">+[7]rdo!E40</f>
        <v>140286.04</v>
      </c>
      <c r="Q39" s="23" t="n">
        <f aca="false">SUM(P39/P58)*100</f>
        <v>0.142334815128913</v>
      </c>
      <c r="R39" s="25" t="n">
        <f aca="false">+[8]rdo!E40</f>
        <v>92540.12</v>
      </c>
      <c r="S39" s="23" t="n">
        <f aca="false">SUM(R39/R58)*100</f>
        <v>0.0849140232998142</v>
      </c>
      <c r="T39" s="25" t="n">
        <f aca="false">+[9]rdo!E40</f>
        <v>150620.46</v>
      </c>
      <c r="U39" s="23" t="n">
        <f aca="false">SUM(T39/T58)*100</f>
        <v>0.135431014231807</v>
      </c>
      <c r="V39" s="25" t="n">
        <f aca="false">+[10]rdo!E40</f>
        <v>167100.47</v>
      </c>
      <c r="W39" s="23" t="n">
        <f aca="false">SUM(V39/V58)*100</f>
        <v>0.139114695784089</v>
      </c>
      <c r="X39" s="25" t="n">
        <f aca="false">+[11]rdo!E40</f>
        <v>193121.45</v>
      </c>
      <c r="Y39" s="23" t="n">
        <f aca="false">SUM(X39/X58)*100</f>
        <v>0.120063071027583</v>
      </c>
      <c r="Z39" s="25" t="n">
        <f aca="false">+[12]rdo!E40</f>
        <v>210604.23</v>
      </c>
      <c r="AA39" s="23" t="n">
        <f aca="false">SUM(Z39/Z58)*100</f>
        <v>0.126628692656953</v>
      </c>
      <c r="AB39" s="25" t="n">
        <v>1533222.93</v>
      </c>
      <c r="AC39" s="23" t="n">
        <f aca="false">SUM(AB39/AB58)*100</f>
        <v>0.107835036225038</v>
      </c>
    </row>
    <row r="40" s="16" customFormat="true" ht="12.75" hidden="false" customHeight="false" outlineLevel="0" collapsed="false">
      <c r="A40" s="20" t="s">
        <v>49</v>
      </c>
      <c r="B40" s="21"/>
      <c r="C40" s="21"/>
      <c r="D40" s="25" t="n">
        <f aca="false">+[1]rdo!E41</f>
        <v>71548</v>
      </c>
      <c r="E40" s="23" t="n">
        <f aca="false">SUM(D40/D58)*100</f>
        <v>0.0829389853977517</v>
      </c>
      <c r="F40" s="25" t="n">
        <f aca="false">+[2]rdo!E41</f>
        <v>44314.47</v>
      </c>
      <c r="G40" s="23" t="n">
        <f aca="false">SUM(F40/F58)*100</f>
        <v>0.0437380410429233</v>
      </c>
      <c r="H40" s="25" t="n">
        <f aca="false">+[3]rdo!E41</f>
        <v>165376.13</v>
      </c>
      <c r="I40" s="23" t="n">
        <f aca="false">SUM(H40/H58)*100</f>
        <v>0.134583095561757</v>
      </c>
      <c r="J40" s="25" t="n">
        <f aca="false">+[4]rdo!E41</f>
        <v>125052.48</v>
      </c>
      <c r="K40" s="23" t="n">
        <f aca="false">SUM(J40/J58)*100</f>
        <v>0.11936970636063</v>
      </c>
      <c r="L40" s="25" t="n">
        <f aca="false">+[5]rdo!E41</f>
        <v>256946.22</v>
      </c>
      <c r="M40" s="23" t="n">
        <f aca="false">SUM(L40/L58)*100</f>
        <v>0.222242471355491</v>
      </c>
      <c r="N40" s="25" t="n">
        <f aca="false">+[6]rdo!E41</f>
        <v>173965.22</v>
      </c>
      <c r="O40" s="23" t="n">
        <f aca="false">SUM(N40/N58)*100</f>
        <v>0.139236727305228</v>
      </c>
      <c r="P40" s="25" t="n">
        <f aca="false">+[7]rdo!E41</f>
        <v>78421.65</v>
      </c>
      <c r="Q40" s="23" t="n">
        <f aca="false">SUM(P40/P58)*100</f>
        <v>0.0795669409076937</v>
      </c>
      <c r="R40" s="25" t="n">
        <f aca="false">+[8]rdo!E41</f>
        <v>114410.79</v>
      </c>
      <c r="S40" s="23" t="n">
        <f aca="false">SUM(R40/R58)*100</f>
        <v>0.104982363193501</v>
      </c>
      <c r="T40" s="25" t="n">
        <f aca="false">+[9]rdo!E41</f>
        <v>134863.24</v>
      </c>
      <c r="U40" s="23" t="n">
        <f aca="false">SUM(T40/T58)*100</f>
        <v>0.121262844209795</v>
      </c>
      <c r="V40" s="25" t="n">
        <f aca="false">+[10]rdo!E41</f>
        <v>99827.57</v>
      </c>
      <c r="W40" s="23" t="n">
        <f aca="false">SUM(V40/V58)*100</f>
        <v>0.0831085755259386</v>
      </c>
      <c r="X40" s="25" t="n">
        <f aca="false">+[11]rdo!E41</f>
        <v>61985.04</v>
      </c>
      <c r="Y40" s="23" t="n">
        <f aca="false">SUM(X40/X58)*100</f>
        <v>0.0385359278328098</v>
      </c>
      <c r="Z40" s="25" t="n">
        <f aca="false">+[12]rdo!E41</f>
        <v>89722.58</v>
      </c>
      <c r="AA40" s="23" t="n">
        <f aca="false">SUM(Z40/Z58)*100</f>
        <v>0.0539469364276721</v>
      </c>
      <c r="AB40" s="25" t="n">
        <v>1416433.39</v>
      </c>
      <c r="AC40" s="23" t="n">
        <f aca="false">SUM(AB40/AB58)*100</f>
        <v>0.0996209637440025</v>
      </c>
    </row>
    <row r="41" s="16" customFormat="true" ht="12.75" hidden="false" customHeight="false" outlineLevel="0" collapsed="false">
      <c r="A41" s="20" t="s">
        <v>50</v>
      </c>
      <c r="B41" s="21"/>
      <c r="C41" s="21"/>
      <c r="D41" s="25" t="n">
        <f aca="false">+[1]rdo!E42</f>
        <v>218572</v>
      </c>
      <c r="E41" s="23" t="n">
        <f aca="false">SUM(D41/D58)*100</f>
        <v>0.253370323647864</v>
      </c>
      <c r="F41" s="25" t="n">
        <f aca="false">+[2]rdo!E42</f>
        <v>161894.1</v>
      </c>
      <c r="G41" s="23" t="n">
        <f aca="false">SUM(F41/F58)*100</f>
        <v>0.159788231483015</v>
      </c>
      <c r="H41" s="25" t="n">
        <f aca="false">+[3]rdo!E42</f>
        <v>545623.17</v>
      </c>
      <c r="I41" s="23" t="n">
        <f aca="false">SUM(H41/H58)*100</f>
        <v>0.444028138938909</v>
      </c>
      <c r="J41" s="25" t="n">
        <f aca="false">+[4]rdo!E42</f>
        <v>127145.85</v>
      </c>
      <c r="K41" s="23" t="n">
        <f aca="false">SUM(J41/J58)*100</f>
        <v>0.121367947116864</v>
      </c>
      <c r="L41" s="25" t="n">
        <f aca="false">+[5]rdo!E42</f>
        <v>428360.44</v>
      </c>
      <c r="M41" s="23" t="n">
        <f aca="false">SUM(L41/L58)*100</f>
        <v>0.370505091752374</v>
      </c>
      <c r="N41" s="25" t="n">
        <f aca="false">+[6]rdo!E42</f>
        <v>517305.08</v>
      </c>
      <c r="O41" s="23" t="n">
        <f aca="false">SUM(N41/N58)*100</f>
        <v>0.414036014541121</v>
      </c>
      <c r="P41" s="25" t="n">
        <f aca="false">+[7]rdo!E42</f>
        <v>194609.47</v>
      </c>
      <c r="Q41" s="23" t="n">
        <f aca="false">SUM(P41/P58)*100</f>
        <v>0.197451599138345</v>
      </c>
      <c r="R41" s="25" t="n">
        <f aca="false">+[8]rdo!E42</f>
        <v>512869.95</v>
      </c>
      <c r="S41" s="23" t="n">
        <f aca="false">SUM(R41/R58)*100</f>
        <v>0.470605083331149</v>
      </c>
      <c r="T41" s="25" t="n">
        <f aca="false">+[9]rdo!E42</f>
        <v>292998.55</v>
      </c>
      <c r="U41" s="23" t="n">
        <f aca="false">SUM(T41/T58)*100</f>
        <v>0.26345086713285</v>
      </c>
      <c r="V41" s="25" t="n">
        <f aca="false">+[10]rdo!E42</f>
        <v>309582</v>
      </c>
      <c r="W41" s="23" t="n">
        <f aca="false">SUM(V41/V58)*100</f>
        <v>0.257733600331763</v>
      </c>
      <c r="X41" s="25" t="n">
        <f aca="false">+[11]rdo!E42</f>
        <v>243669.64</v>
      </c>
      <c r="Y41" s="23" t="n">
        <f aca="false">SUM(X41/X58)*100</f>
        <v>0.151488740865324</v>
      </c>
      <c r="Z41" s="25" t="n">
        <f aca="false">+[12]rdo!E42</f>
        <v>487164.23</v>
      </c>
      <c r="AA41" s="23" t="n">
        <f aca="false">SUM(Z41/Z58)*100</f>
        <v>0.292914200033546</v>
      </c>
      <c r="AB41" s="25" t="n">
        <v>4039794.48</v>
      </c>
      <c r="AC41" s="23" t="n">
        <f aca="false">SUM(AB41/AB58)*100</f>
        <v>0.284127882233348</v>
      </c>
    </row>
    <row r="42" s="16" customFormat="true" ht="12.75" hidden="false" customHeight="false" outlineLevel="0" collapsed="false">
      <c r="A42" s="20" t="s">
        <v>51</v>
      </c>
      <c r="B42" s="21"/>
      <c r="C42" s="21"/>
      <c r="D42" s="25" t="n">
        <f aca="false">+[1]rdo!E43</f>
        <v>0</v>
      </c>
      <c r="E42" s="23" t="n">
        <f aca="false">SUM(D42/D58)*100</f>
        <v>0</v>
      </c>
      <c r="F42" s="25" t="n">
        <f aca="false">+[2]rdo!E43</f>
        <v>2582.23</v>
      </c>
      <c r="G42" s="23" t="n">
        <f aca="false">SUM(F42/F58)*100</f>
        <v>0.00254864114864215</v>
      </c>
      <c r="H42" s="25" t="n">
        <f aca="false">+[3]rdo!E43</f>
        <v>1705.07</v>
      </c>
      <c r="I42" s="23" t="n">
        <f aca="false">SUM(H42/H58)*100</f>
        <v>0.00138758597597783</v>
      </c>
      <c r="J42" s="25" t="n">
        <f aca="false">+[4]rdo!E43</f>
        <v>2586.45</v>
      </c>
      <c r="K42" s="23" t="n">
        <f aca="false">SUM(J42/J58)*100</f>
        <v>0.00246891366741748</v>
      </c>
      <c r="L42" s="25" t="n">
        <f aca="false">+[5]rdo!E43</f>
        <v>36500.12</v>
      </c>
      <c r="M42" s="23" t="n">
        <f aca="false">SUM(L42/L58)*100</f>
        <v>0.0315703296727697</v>
      </c>
      <c r="N42" s="25" t="n">
        <f aca="false">+[6]rdo!E43</f>
        <v>30419.71</v>
      </c>
      <c r="O42" s="23" t="n">
        <f aca="false">SUM(N42/N58)*100</f>
        <v>0.0243470554974961</v>
      </c>
      <c r="P42" s="25" t="n">
        <f aca="false">+[7]rdo!E43</f>
        <v>755.45</v>
      </c>
      <c r="Q42" s="23" t="n">
        <f aca="false">SUM(P42/P58)*100</f>
        <v>0.000766482795359664</v>
      </c>
      <c r="R42" s="25" t="n">
        <f aca="false">+[8]rdo!E43</f>
        <v>115323.01</v>
      </c>
      <c r="S42" s="23" t="n">
        <f aca="false">SUM(R42/R58)*100</f>
        <v>0.10581940847002</v>
      </c>
      <c r="T42" s="25" t="n">
        <f aca="false">+[9]rdo!E43</f>
        <v>160304.45</v>
      </c>
      <c r="U42" s="23" t="n">
        <f aca="false">SUM(T42/T58)*100</f>
        <v>0.14413841419268</v>
      </c>
      <c r="V42" s="25" t="n">
        <f aca="false">+[10]rdo!E43</f>
        <v>41840.91</v>
      </c>
      <c r="W42" s="23" t="n">
        <f aca="false">SUM(V42/V58)*100</f>
        <v>0.0348334476017898</v>
      </c>
      <c r="X42" s="25" t="n">
        <f aca="false">+[11]rdo!E43</f>
        <v>42262</v>
      </c>
      <c r="Y42" s="23" t="n">
        <f aca="false">SUM(X42/X58)*100</f>
        <v>0.0262741684456477</v>
      </c>
      <c r="Z42" s="25" t="n">
        <f aca="false">+[12]rdo!E43</f>
        <v>24320.26</v>
      </c>
      <c r="AA42" s="23" t="n">
        <f aca="false">SUM(Z42/Z58)*100</f>
        <v>0.0146228911398274</v>
      </c>
      <c r="AB42" s="25" t="n">
        <v>458599.66</v>
      </c>
      <c r="AC42" s="23" t="n">
        <f aca="false">SUM(AB42/AB58)*100</f>
        <v>0.03225435126312</v>
      </c>
    </row>
    <row r="43" s="16" customFormat="true" ht="12.75" hidden="false" customHeight="false" outlineLevel="0" collapsed="false">
      <c r="A43" s="20" t="s">
        <v>52</v>
      </c>
      <c r="B43" s="21"/>
      <c r="C43" s="21"/>
      <c r="D43" s="25" t="n">
        <f aca="false">+[1]rdo!E44</f>
        <v>11966</v>
      </c>
      <c r="E43" s="23" t="n">
        <f aca="false">SUM(D43/D58)*100</f>
        <v>0.013871078147111</v>
      </c>
      <c r="F43" s="25" t="n">
        <f aca="false">+[2]rdo!E44</f>
        <v>238532.55</v>
      </c>
      <c r="G43" s="23" t="n">
        <f aca="false">SUM(F43/F58)*100</f>
        <v>0.235429792164346</v>
      </c>
      <c r="H43" s="25" t="n">
        <f aca="false">+[3]rdo!E44</f>
        <v>123774.15</v>
      </c>
      <c r="I43" s="23" t="n">
        <f aca="false">SUM(H43/H58)*100</f>
        <v>0.100727403994309</v>
      </c>
      <c r="J43" s="25" t="n">
        <f aca="false">+[4]rdo!E44</f>
        <v>561.88</v>
      </c>
      <c r="K43" s="23" t="n">
        <f aca="false">SUM(J43/J58)*100</f>
        <v>0.000536346425196132</v>
      </c>
      <c r="L43" s="25" t="n">
        <f aca="false">+[5]rdo!E44</f>
        <v>26157.73</v>
      </c>
      <c r="M43" s="23" t="n">
        <f aca="false">SUM(L43/L58)*100</f>
        <v>0.0226248067017669</v>
      </c>
      <c r="N43" s="25" t="n">
        <f aca="false">+[6]rdo!E44</f>
        <v>8835.01</v>
      </c>
      <c r="O43" s="23" t="n">
        <f aca="false">SUM(N43/N58)*100</f>
        <v>0.00707128630716511</v>
      </c>
      <c r="P43" s="25" t="n">
        <f aca="false">+[7]rdo!E44</f>
        <v>435</v>
      </c>
      <c r="Q43" s="23" t="n">
        <f aca="false">SUM(P43/P58)*100</f>
        <v>0.000441352857212858</v>
      </c>
      <c r="R43" s="25" t="n">
        <f aca="false">+[8]rdo!E44</f>
        <v>20534.9</v>
      </c>
      <c r="S43" s="23" t="n">
        <f aca="false">SUM(R43/R58)*100</f>
        <v>0.018842648756662</v>
      </c>
      <c r="T43" s="25" t="n">
        <f aca="false">+[9]rdo!E44</f>
        <v>17564.49</v>
      </c>
      <c r="U43" s="23" t="n">
        <f aca="false">SUM(T43/T58)*100</f>
        <v>0.0157931843732547</v>
      </c>
      <c r="V43" s="25" t="n">
        <f aca="false">+[10]rdo!E44</f>
        <v>18103.85</v>
      </c>
      <c r="W43" s="23" t="n">
        <f aca="false">SUM(V43/V58)*100</f>
        <v>0.0150718402244517</v>
      </c>
      <c r="X43" s="25" t="n">
        <f aca="false">+[11]rdo!E44</f>
        <v>69877.21</v>
      </c>
      <c r="Y43" s="23" t="n">
        <f aca="false">SUM(X43/X58)*100</f>
        <v>0.0434424680812999</v>
      </c>
      <c r="Z43" s="25" t="n">
        <f aca="false">+[12]rdo!E44</f>
        <v>146799.17</v>
      </c>
      <c r="AA43" s="23" t="n">
        <f aca="false">SUM(Z43/Z58)*100</f>
        <v>0.0882650219334423</v>
      </c>
      <c r="AB43" s="25" t="n">
        <v>683141.94</v>
      </c>
      <c r="AC43" s="23" t="n">
        <f aca="false">SUM(AB43/AB58)*100</f>
        <v>0.0480469176434393</v>
      </c>
    </row>
    <row r="44" s="16" customFormat="true" ht="12.75" hidden="false" customHeight="false" outlineLevel="0" collapsed="false">
      <c r="A44" s="20" t="s">
        <v>53</v>
      </c>
      <c r="B44" s="21"/>
      <c r="C44" s="21"/>
      <c r="D44" s="25" t="n">
        <f aca="false">+[1]rdo!E45</f>
        <v>0</v>
      </c>
      <c r="E44" s="23" t="n">
        <f aca="false">SUM(D44/D58)*100</f>
        <v>0</v>
      </c>
      <c r="F44" s="25" t="n">
        <f aca="false">+[2]rdo!E45</f>
        <v>0</v>
      </c>
      <c r="G44" s="23" t="n">
        <f aca="false">SUM(F44/F58)*100</f>
        <v>0</v>
      </c>
      <c r="H44" s="25" t="n">
        <f aca="false">+[3]rdo!E45</f>
        <v>0</v>
      </c>
      <c r="I44" s="23" t="n">
        <f aca="false">SUM(H44/H58)*100</f>
        <v>0</v>
      </c>
      <c r="J44" s="25" t="n">
        <f aca="false">+[4]rdo!E45</f>
        <v>0</v>
      </c>
      <c r="K44" s="23" t="n">
        <f aca="false">SUM(J44/J58)*100</f>
        <v>0</v>
      </c>
      <c r="L44" s="25" t="n">
        <f aca="false">+[5]rdo!E45</f>
        <v>0</v>
      </c>
      <c r="M44" s="23" t="n">
        <f aca="false">SUM(L44/L58)*100</f>
        <v>0</v>
      </c>
      <c r="N44" s="25" t="n">
        <f aca="false">+[6]rdo!E45</f>
        <v>0</v>
      </c>
      <c r="O44" s="23" t="n">
        <f aca="false">SUM(N44/N58)*100</f>
        <v>0</v>
      </c>
      <c r="P44" s="25" t="n">
        <f aca="false">+[7]rdo!E45</f>
        <v>0</v>
      </c>
      <c r="Q44" s="23" t="n">
        <f aca="false">SUM(P44/P58)*100</f>
        <v>0</v>
      </c>
      <c r="R44" s="25" t="n">
        <f aca="false">+[8]rdo!E45</f>
        <v>0</v>
      </c>
      <c r="S44" s="23" t="n">
        <f aca="false">SUM(R44/R58)*100</f>
        <v>0</v>
      </c>
      <c r="T44" s="25" t="n">
        <f aca="false">+[9]rdo!E45</f>
        <v>0</v>
      </c>
      <c r="U44" s="23" t="n">
        <f aca="false">SUM(T44/T58)*100</f>
        <v>0</v>
      </c>
      <c r="V44" s="25" t="n">
        <f aca="false">+[10]rdo!E45</f>
        <v>0</v>
      </c>
      <c r="W44" s="23" t="n">
        <f aca="false">SUM(V44/V58)*100</f>
        <v>0</v>
      </c>
      <c r="X44" s="25" t="n">
        <f aca="false">+[11]rdo!E45</f>
        <v>0</v>
      </c>
      <c r="Y44" s="23" t="n">
        <f aca="false">SUM(X44/X58)*100</f>
        <v>0</v>
      </c>
      <c r="Z44" s="25" t="n">
        <f aca="false">+[12]rdo!E45</f>
        <v>0</v>
      </c>
      <c r="AA44" s="23" t="n">
        <f aca="false">SUM(Z44/Z58)*100</f>
        <v>0</v>
      </c>
      <c r="AB44" s="25" t="n">
        <v>0</v>
      </c>
      <c r="AC44" s="23" t="n">
        <f aca="false">SUM(AB44/AB58)*100</f>
        <v>0</v>
      </c>
    </row>
    <row r="45" s="16" customFormat="true" ht="12.75" hidden="false" customHeight="false" outlineLevel="0" collapsed="false">
      <c r="A45" s="20" t="s">
        <v>54</v>
      </c>
      <c r="B45" s="21"/>
      <c r="C45" s="21"/>
      <c r="D45" s="25" t="n">
        <f aca="false">+[1]rdo!E46</f>
        <v>20350</v>
      </c>
      <c r="E45" s="23" t="n">
        <f aca="false">SUM(D45/D58)*100</f>
        <v>0.0235898746693723</v>
      </c>
      <c r="F45" s="25" t="n">
        <f aca="false">+[2]rdo!E46</f>
        <v>33552.47</v>
      </c>
      <c r="G45" s="23" t="n">
        <f aca="false">SUM(F45/F58)*100</f>
        <v>0.0331160298194124</v>
      </c>
      <c r="H45" s="25" t="n">
        <f aca="false">+[3]rdo!E46</f>
        <v>24180.95</v>
      </c>
      <c r="I45" s="23" t="n">
        <f aca="false">SUM(H45/H58)*100</f>
        <v>0.0196784572515035</v>
      </c>
      <c r="J45" s="25" t="n">
        <f aca="false">+[4]rdo!E46</f>
        <v>7183.87</v>
      </c>
      <c r="K45" s="23" t="n">
        <f aca="false">SUM(J45/J58)*100</f>
        <v>0.00685741260335612</v>
      </c>
      <c r="L45" s="25" t="n">
        <f aca="false">+[5]rdo!E46</f>
        <v>21681.22</v>
      </c>
      <c r="M45" s="23" t="n">
        <f aca="false">SUM(L45/L58)*100</f>
        <v>0.0187529044591592</v>
      </c>
      <c r="N45" s="25" t="n">
        <f aca="false">+[6]rdo!E46</f>
        <v>11950.86</v>
      </c>
      <c r="O45" s="23" t="n">
        <f aca="false">SUM(N45/N58)*100</f>
        <v>0.00956512247035908</v>
      </c>
      <c r="P45" s="25" t="n">
        <f aca="false">+[7]rdo!E46</f>
        <v>56192.63</v>
      </c>
      <c r="Q45" s="23" t="n">
        <f aca="false">SUM(P45/P58)*100</f>
        <v>0.0570132823098965</v>
      </c>
      <c r="R45" s="25" t="n">
        <f aca="false">+[8]rdo!E46</f>
        <v>14743.19</v>
      </c>
      <c r="S45" s="23" t="n">
        <f aca="false">SUM(R45/R58)*100</f>
        <v>0.0135282251543826</v>
      </c>
      <c r="T45" s="25" t="n">
        <f aca="false">+[9]rdo!E46</f>
        <v>7956.02</v>
      </c>
      <c r="U45" s="23" t="n">
        <f aca="false">SUM(T45/T58)*100</f>
        <v>0.00715368853506715</v>
      </c>
      <c r="V45" s="25" t="n">
        <f aca="false">+[10]rdo!E46</f>
        <v>4375.2</v>
      </c>
      <c r="W45" s="23" t="n">
        <f aca="false">SUM(V45/V58)*100</f>
        <v>0.00364244706789003</v>
      </c>
      <c r="X45" s="25" t="n">
        <f aca="false">+[11]rdo!E46</f>
        <v>27062.56</v>
      </c>
      <c r="Y45" s="23" t="n">
        <f aca="false">SUM(X45/X58)*100</f>
        <v>0.0168247186600361</v>
      </c>
      <c r="Z45" s="25" t="n">
        <f aca="false">+[12]rdo!E46</f>
        <v>76348.03</v>
      </c>
      <c r="AA45" s="23" t="n">
        <f aca="false">SUM(Z45/Z58)*100</f>
        <v>0.0459053041139477</v>
      </c>
      <c r="AB45" s="25" t="n">
        <v>305577</v>
      </c>
      <c r="AC45" s="23" t="n">
        <f aca="false">SUM(AB45/AB58)*100</f>
        <v>0.0214919215071604</v>
      </c>
    </row>
    <row r="46" s="16" customFormat="true" ht="12.75" hidden="false" customHeight="false" outlineLevel="0" collapsed="false">
      <c r="A46" s="20" t="s">
        <v>55</v>
      </c>
      <c r="B46" s="21"/>
      <c r="C46" s="21"/>
      <c r="D46" s="26" t="n">
        <f aca="false">+[1]rdo!E47</f>
        <v>1270</v>
      </c>
      <c r="E46" s="27" t="n">
        <f aca="false">SUM(D46/D58)*100</f>
        <v>0.0014721936525849</v>
      </c>
      <c r="F46" s="26" t="n">
        <f aca="false">+[2]rdo!E47</f>
        <v>2085</v>
      </c>
      <c r="G46" s="27" t="n">
        <f aca="false">SUM(F46/F58)*100</f>
        <v>0.00205787896311284</v>
      </c>
      <c r="H46" s="26" t="n">
        <f aca="false">+[3]rdo!E47</f>
        <v>2442.85</v>
      </c>
      <c r="I46" s="27" t="n">
        <f aca="false">SUM(H46/H58)*100</f>
        <v>0.00198799134429521</v>
      </c>
      <c r="J46" s="26" t="n">
        <f aca="false">+[4]rdo!E47</f>
        <v>0</v>
      </c>
      <c r="K46" s="27" t="n">
        <f aca="false">SUM(J46/J58)*100</f>
        <v>0</v>
      </c>
      <c r="L46" s="26" t="n">
        <f aca="false">+[5]rdo!E47</f>
        <v>1820</v>
      </c>
      <c r="M46" s="27" t="n">
        <f aca="false">SUM(L46/L58)*100</f>
        <v>0.00157418660553556</v>
      </c>
      <c r="N46" s="26" t="n">
        <f aca="false">+[6]rdo!E47</f>
        <v>28900.68</v>
      </c>
      <c r="O46" s="27" t="n">
        <f aca="false">SUM(N46/N58)*100</f>
        <v>0.0231312678482266</v>
      </c>
      <c r="P46" s="26" t="n">
        <f aca="false">+[7]rdo!E47</f>
        <v>3697.58</v>
      </c>
      <c r="Q46" s="27" t="n">
        <f aca="false">SUM(P46/P58)*100</f>
        <v>0.00375158045465085</v>
      </c>
      <c r="R46" s="26" t="n">
        <f aca="false">+[8]rdo!E47</f>
        <v>10248.59</v>
      </c>
      <c r="S46" s="27" t="n">
        <f aca="false">SUM(R46/R58)*100</f>
        <v>0.0094040186035013</v>
      </c>
      <c r="T46" s="26" t="n">
        <f aca="false">+[9]rdo!E47</f>
        <v>25691.02</v>
      </c>
      <c r="U46" s="27" t="n">
        <f aca="false">SUM(T46/T58)*100</f>
        <v>0.0231001876853227</v>
      </c>
      <c r="V46" s="26" t="n">
        <f aca="false">+[10]rdo!E47</f>
        <v>11378.77</v>
      </c>
      <c r="W46" s="27" t="n">
        <f aca="false">SUM(V46/V58)*100</f>
        <v>0.00947306807064706</v>
      </c>
      <c r="X46" s="26" t="n">
        <f aca="false">+[11]rdo!E47</f>
        <v>81126.11</v>
      </c>
      <c r="Y46" s="27" t="n">
        <f aca="false">SUM(X46/X58)*100</f>
        <v>0.050435878081495</v>
      </c>
      <c r="Z46" s="26" t="n">
        <f aca="false">+[12]rdo!E47</f>
        <v>7694.52</v>
      </c>
      <c r="AA46" s="27" t="n">
        <f aca="false">SUM(Z46/Z58)*100</f>
        <v>0.00462643607976333</v>
      </c>
      <c r="AB46" s="26" t="n">
        <v>176355.12</v>
      </c>
      <c r="AC46" s="27" t="n">
        <f aca="false">SUM(AB46/AB58)*100</f>
        <v>0.0124034544367732</v>
      </c>
    </row>
    <row r="47" s="16" customFormat="true" ht="20.25" hidden="false" customHeight="true" outlineLevel="0" collapsed="false">
      <c r="A47" s="20"/>
      <c r="B47" s="28" t="s">
        <v>56</v>
      </c>
      <c r="C47" s="21"/>
      <c r="D47" s="54" t="n">
        <f aca="false">SUM(D39:D46)</f>
        <v>400633</v>
      </c>
      <c r="E47" s="55" t="n">
        <f aca="false">SUM(D47/D58)*100</f>
        <v>0.464416818595313</v>
      </c>
      <c r="F47" s="54" t="n">
        <f aca="false">SUM(F39:F46)</f>
        <v>591978.57</v>
      </c>
      <c r="G47" s="55" t="n">
        <f aca="false">SUM(F47/F58)*100</f>
        <v>0.584278295355694</v>
      </c>
      <c r="H47" s="54" t="n">
        <f aca="false">SUM(H39:H46)</f>
        <v>950078.27</v>
      </c>
      <c r="I47" s="55" t="n">
        <f aca="false">SUM(H47/H58)*100</f>
        <v>0.773173701685722</v>
      </c>
      <c r="J47" s="54" t="n">
        <f aca="false">SUM(J39:J46)</f>
        <v>301130.7</v>
      </c>
      <c r="K47" s="55" t="n">
        <f aca="false">SUM(J47/J58)*100</f>
        <v>0.287446384391345</v>
      </c>
      <c r="L47" s="54" t="n">
        <f aca="false">SUM(L39:L46)</f>
        <v>888663.92</v>
      </c>
      <c r="M47" s="55" t="n">
        <f aca="false">SUM(L47/L58)*100</f>
        <v>0.768638922904796</v>
      </c>
      <c r="N47" s="54" t="n">
        <f aca="false">SUM(N39:N46)</f>
        <v>921607.66</v>
      </c>
      <c r="O47" s="55" t="n">
        <f aca="false">SUM(N47/N58)*100</f>
        <v>0.737628098523541</v>
      </c>
      <c r="P47" s="54" t="n">
        <f aca="false">SUM(P39:P46)</f>
        <v>474397.82</v>
      </c>
      <c r="Q47" s="55" t="n">
        <f aca="false">SUM(P47/P58)*100</f>
        <v>0.481326053592072</v>
      </c>
      <c r="R47" s="54" t="n">
        <f aca="false">SUM(R39:R46)</f>
        <v>880670.55</v>
      </c>
      <c r="S47" s="55" t="n">
        <f aca="false">SUM(R47/R58)*100</f>
        <v>0.808095770809031</v>
      </c>
      <c r="T47" s="54" t="n">
        <f aca="false">SUM(T39:T46)</f>
        <v>789998.23</v>
      </c>
      <c r="U47" s="55" t="n">
        <f aca="false">SUM(T47/T58)*100</f>
        <v>0.710330200360776</v>
      </c>
      <c r="V47" s="54" t="n">
        <f aca="false">SUM(V39:V46)</f>
        <v>652208.77</v>
      </c>
      <c r="W47" s="55" t="n">
        <f aca="false">SUM(V47/V58)*100</f>
        <v>0.542977674606569</v>
      </c>
      <c r="X47" s="54" t="n">
        <f aca="false">SUM(X39:X46)</f>
        <v>719104.01</v>
      </c>
      <c r="Y47" s="55" t="n">
        <f aca="false">SUM(X47/X58)*100</f>
        <v>0.447064972994196</v>
      </c>
      <c r="Z47" s="54" t="n">
        <f aca="false">SUM(Z39:Z46)</f>
        <v>1042653.02</v>
      </c>
      <c r="AA47" s="55" t="n">
        <f aca="false">SUM(Z47/Z58)*100</f>
        <v>0.626909482385152</v>
      </c>
      <c r="AB47" s="54" t="n">
        <v>8613124.52</v>
      </c>
      <c r="AC47" s="55" t="n">
        <f aca="false">SUM(AB47/AB58)*100</f>
        <v>0.605780527052881</v>
      </c>
    </row>
    <row r="48" s="16" customFormat="true" ht="22.5" hidden="false" customHeight="true" outlineLevel="0" collapsed="false">
      <c r="A48" s="20"/>
      <c r="B48" s="28"/>
      <c r="C48" s="28" t="s">
        <v>57</v>
      </c>
      <c r="D48" s="31" t="n">
        <f aca="false">SUM(D47,D38)</f>
        <v>83667036</v>
      </c>
      <c r="E48" s="56" t="n">
        <f aca="false">SUM(D48/D58)*100</f>
        <v>96.9874640392067</v>
      </c>
      <c r="F48" s="31" t="n">
        <f aca="false">SUM(F47,F38)</f>
        <v>99446368.04</v>
      </c>
      <c r="G48" s="56" t="n">
        <f aca="false">SUM(F48/F58)*100</f>
        <v>98.15280035851</v>
      </c>
      <c r="H48" s="31" t="n">
        <f aca="false">SUM(H47,H38)</f>
        <v>118684410.77</v>
      </c>
      <c r="I48" s="56" t="n">
        <f aca="false">SUM(H48/H58)*100</f>
        <v>96.5853741791502</v>
      </c>
      <c r="J48" s="31" t="n">
        <f aca="false">SUM(J47,J38)</f>
        <v>102911929.56</v>
      </c>
      <c r="K48" s="56" t="n">
        <f aca="false">SUM(J48/J58)*100</f>
        <v>98.2352913959246</v>
      </c>
      <c r="L48" s="31" t="n">
        <f aca="false">SUM(L47,L38)</f>
        <v>110294145.14</v>
      </c>
      <c r="M48" s="56" t="n">
        <f aca="false">SUM(L48/L58)*100</f>
        <v>95.397563707903</v>
      </c>
      <c r="N48" s="31" t="n">
        <f aca="false">SUM(N47,N38)</f>
        <v>120355849.51</v>
      </c>
      <c r="O48" s="56" t="n">
        <f aca="false">SUM(N48/N58)*100</f>
        <v>96.3293386908772</v>
      </c>
      <c r="P48" s="31" t="n">
        <f aca="false">SUM(P47,P38)</f>
        <v>94363909.8</v>
      </c>
      <c r="Q48" s="56" t="n">
        <f aca="false">SUM(P48/P58)*100</f>
        <v>95.7420257655321</v>
      </c>
      <c r="R48" s="31" t="n">
        <f aca="false">SUM(R47,R38)</f>
        <v>106885268.7</v>
      </c>
      <c r="S48" s="56" t="n">
        <f aca="false">SUM(R48/R58)*100</f>
        <v>98.0770091588243</v>
      </c>
      <c r="T48" s="31" t="n">
        <f aca="false">SUM(T47,T38)</f>
        <v>109309865.08</v>
      </c>
      <c r="U48" s="56" t="n">
        <f aca="false">SUM(T48/T58)*100</f>
        <v>98.2864206717094</v>
      </c>
      <c r="V48" s="31" t="n">
        <f aca="false">SUM(V47,V38)</f>
        <v>115458890.01</v>
      </c>
      <c r="W48" s="56" t="n">
        <f aca="false">SUM(V48/V58)*100</f>
        <v>96.1219819388283</v>
      </c>
      <c r="X48" s="31" t="n">
        <f aca="false">SUM(X47,X38)</f>
        <v>155204572.71</v>
      </c>
      <c r="Y48" s="56" t="n">
        <f aca="false">SUM(X48/X58)*100</f>
        <v>96.4902533462048</v>
      </c>
      <c r="Z48" s="31" t="n">
        <f aca="false">SUM(Z47,Z38)</f>
        <v>160400760.31</v>
      </c>
      <c r="AA48" s="56" t="n">
        <f aca="false">SUM(Z48/Z58)*100</f>
        <v>96.4431653591977</v>
      </c>
      <c r="AB48" s="31" t="n">
        <v>1376983005.63</v>
      </c>
      <c r="AC48" s="56" t="n">
        <f aca="false">SUM(AB48/AB58)*100</f>
        <v>96.8463289897266</v>
      </c>
    </row>
    <row r="49" s="16" customFormat="true" ht="12.75" hidden="false" customHeight="false" outlineLevel="0" collapsed="false">
      <c r="A49" s="20"/>
      <c r="B49" s="28"/>
      <c r="C49" s="21"/>
      <c r="D49" s="54"/>
      <c r="E49" s="55"/>
      <c r="F49" s="54"/>
      <c r="G49" s="55"/>
      <c r="H49" s="54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4"/>
      <c r="AA49" s="55"/>
      <c r="AB49" s="54"/>
      <c r="AC49" s="55"/>
    </row>
    <row r="50" s="58" customFormat="true" ht="22.5" hidden="false" customHeight="true" outlineLevel="0" collapsed="false">
      <c r="A50" s="20"/>
      <c r="B50" s="57" t="s">
        <v>58</v>
      </c>
      <c r="C50" s="21"/>
      <c r="D50" s="54"/>
      <c r="E50" s="55"/>
      <c r="F50" s="54"/>
      <c r="G50" s="55"/>
      <c r="H50" s="54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4"/>
      <c r="AA50" s="55"/>
      <c r="AB50" s="54"/>
      <c r="AC50" s="55"/>
    </row>
    <row r="51" s="58" customFormat="true" ht="12.75" hidden="false" customHeight="false" outlineLevel="0" collapsed="false">
      <c r="A51" s="20" t="s">
        <v>42</v>
      </c>
      <c r="B51" s="28"/>
      <c r="C51" s="21"/>
      <c r="D51" s="59" t="n">
        <f aca="false">+[1]rdo!E52</f>
        <v>77210</v>
      </c>
      <c r="E51" s="23" t="n">
        <f aca="false">SUM(D51/D58)*100</f>
        <v>0.0895024188315593</v>
      </c>
      <c r="F51" s="60" t="n">
        <f aca="false">+[2]rdo!E52</f>
        <v>0</v>
      </c>
      <c r="G51" s="23" t="n">
        <f aca="false">SUM(F51/F58)*100</f>
        <v>0</v>
      </c>
      <c r="H51" s="60" t="n">
        <f aca="false">+[3]rdo!E52</f>
        <v>336500</v>
      </c>
      <c r="I51" s="23" t="n">
        <f aca="false">SUM(H51/H58)*100</f>
        <v>0.27384370196915</v>
      </c>
      <c r="J51" s="25" t="n">
        <f aca="false">+[4]rdo!E52</f>
        <v>0</v>
      </c>
      <c r="K51" s="23" t="n">
        <f aca="false">SUM(J51/J58)*100</f>
        <v>0</v>
      </c>
      <c r="L51" s="25" t="n">
        <f aca="false">+[5]rdo!E52</f>
        <v>100400</v>
      </c>
      <c r="M51" s="23" t="n">
        <f aca="false">SUM(L51/L58)*100</f>
        <v>0.0868397446130608</v>
      </c>
      <c r="N51" s="25" t="n">
        <f aca="false">+[6]rdo!E52</f>
        <v>76800</v>
      </c>
      <c r="O51" s="23" t="n">
        <f aca="false">SUM(N51/N58)*100</f>
        <v>0.0614684973067693</v>
      </c>
      <c r="P51" s="25" t="n">
        <f aca="false">+[7]rdo!E52</f>
        <v>53200</v>
      </c>
      <c r="Q51" s="23" t="n">
        <f aca="false">SUM(P51/P58)*100</f>
        <v>0.0539769471349979</v>
      </c>
      <c r="R51" s="25" t="n">
        <f aca="false">+[8]rdo!E52</f>
        <v>150150</v>
      </c>
      <c r="S51" s="23" t="n">
        <f aca="false">SUM(R51/R58)*100</f>
        <v>0.137776356875992</v>
      </c>
      <c r="T51" s="25" t="n">
        <f aca="false">+[9]rdo!E52</f>
        <v>25200</v>
      </c>
      <c r="U51" s="23" t="n">
        <f aca="false">SUM(T51/T58)*100</f>
        <v>0.0226586850062836</v>
      </c>
      <c r="V51" s="25" t="n">
        <f aca="false">+[10]rdo!E52</f>
        <v>356632</v>
      </c>
      <c r="W51" s="23" t="n">
        <f aca="false">SUM(V51/V58)*100</f>
        <v>0.296903726164691</v>
      </c>
      <c r="X51" s="25" t="n">
        <f aca="false">+[11]rdo!E52</f>
        <v>232400</v>
      </c>
      <c r="Y51" s="23" t="n">
        <f aca="false">SUM(X51/X58)*100</f>
        <v>0.144482436864524</v>
      </c>
      <c r="Z51" s="60" t="n">
        <f aca="false">+[12]rdo!E52</f>
        <v>1112590</v>
      </c>
      <c r="AA51" s="23" t="n">
        <f aca="false">SUM(Z51/Z58)*100</f>
        <v>0.668960054426252</v>
      </c>
      <c r="AB51" s="60" t="n">
        <v>2521082</v>
      </c>
      <c r="AC51" s="23" t="n">
        <f aca="false">SUM(AB51/AB58)*100</f>
        <v>0.177313398773844</v>
      </c>
    </row>
    <row r="52" s="58" customFormat="true" ht="12.75" hidden="false" customHeight="false" outlineLevel="0" collapsed="false">
      <c r="A52" s="20" t="s">
        <v>43</v>
      </c>
      <c r="B52" s="28"/>
      <c r="C52" s="21"/>
      <c r="D52" s="61" t="n">
        <f aca="false">+[1]rdo!E53</f>
        <v>1439375</v>
      </c>
      <c r="E52" s="23" t="n">
        <f aca="false">SUM(D52/D58)*100</f>
        <v>1.66853443991291</v>
      </c>
      <c r="F52" s="61" t="n">
        <f aca="false">+[2]rdo!E53</f>
        <v>561527.15</v>
      </c>
      <c r="G52" s="23" t="n">
        <f aca="false">SUM(F52/F58)*100</f>
        <v>0.554222978034393</v>
      </c>
      <c r="H52" s="61" t="n">
        <f aca="false">+[3]rdo!E53</f>
        <v>1597337.41</v>
      </c>
      <c r="I52" s="23" t="n">
        <f aca="false">SUM(H52/H58)*100</f>
        <v>1.29991319360539</v>
      </c>
      <c r="J52" s="25" t="n">
        <f aca="false">+[4]rdo!E53</f>
        <v>615311.46</v>
      </c>
      <c r="K52" s="23" t="n">
        <f aca="false">SUM(J52/J58)*100</f>
        <v>0.587349793466955</v>
      </c>
      <c r="L52" s="25" t="n">
        <f aca="false">+[5]rdo!E53</f>
        <v>2599283.03</v>
      </c>
      <c r="M52" s="23" t="n">
        <f aca="false">SUM(L52/L58)*100</f>
        <v>2.24821787352851</v>
      </c>
      <c r="N52" s="25" t="n">
        <f aca="false">+[6]rdo!E53</f>
        <v>1339854.29</v>
      </c>
      <c r="O52" s="23" t="n">
        <f aca="false">SUM(N52/N58)*100</f>
        <v>1.07238059656678</v>
      </c>
      <c r="P52" s="25" t="n">
        <f aca="false">+[7]rdo!E53</f>
        <v>1949520.75</v>
      </c>
      <c r="Q52" s="23" t="n">
        <f aca="false">SUM(P52/P58)*100</f>
        <v>1.97799207634082</v>
      </c>
      <c r="R52" s="25" t="n">
        <f aca="false">+[8]rdo!E53</f>
        <v>721733.25</v>
      </c>
      <c r="S52" s="23" t="n">
        <f aca="false">SUM(R52/R58)*100</f>
        <v>0.662256262545917</v>
      </c>
      <c r="T52" s="25" t="n">
        <f aca="false">+[9]rdo!E53</f>
        <v>872655.61</v>
      </c>
      <c r="U52" s="23" t="n">
        <f aca="false">SUM(T52/T58)*100</f>
        <v>0.784651928014137</v>
      </c>
      <c r="V52" s="25" t="n">
        <f aca="false">+[10]rdo!E53</f>
        <v>2274009.61</v>
      </c>
      <c r="W52" s="23" t="n">
        <f aca="false">SUM(V52/V58)*100</f>
        <v>1.89316137234829</v>
      </c>
      <c r="X52" s="25" t="n">
        <f aca="false">+[11]rdo!E53</f>
        <v>1802401.91</v>
      </c>
      <c r="Y52" s="23" t="n">
        <f aca="false">SUM(X52/X58)*100</f>
        <v>1.1205482795442</v>
      </c>
      <c r="Z52" s="61" t="n">
        <f aca="false">+[12]rdo!E53</f>
        <v>2886313.94</v>
      </c>
      <c r="AA52" s="23" t="n">
        <f aca="false">SUM(Z52/Z58)*100</f>
        <v>1.73543599204887</v>
      </c>
      <c r="AB52" s="61" t="n">
        <v>18659323.41</v>
      </c>
      <c r="AC52" s="23" t="n">
        <f aca="false">SUM(AB52/AB58)*100</f>
        <v>1.31235241560863</v>
      </c>
    </row>
    <row r="53" s="58" customFormat="true" ht="12.75" hidden="false" customHeight="false" outlineLevel="0" collapsed="false">
      <c r="A53" s="20" t="s">
        <v>44</v>
      </c>
      <c r="B53" s="28"/>
      <c r="C53" s="21"/>
      <c r="D53" s="61" t="n">
        <f aca="false">+[1]rdo!E54</f>
        <v>358122</v>
      </c>
      <c r="E53" s="23" t="n">
        <f aca="false">SUM(D53/D58)*100</f>
        <v>0.415137744292134</v>
      </c>
      <c r="F53" s="61" t="n">
        <f aca="false">+[2]rdo!E54</f>
        <v>930326.88</v>
      </c>
      <c r="G53" s="23" t="n">
        <f aca="false">SUM(F53/F58)*100</f>
        <v>0.918225474901873</v>
      </c>
      <c r="H53" s="61" t="n">
        <f aca="false">+[3]rdo!E54</f>
        <v>737961.85</v>
      </c>
      <c r="I53" s="23" t="n">
        <f aca="false">SUM(H53/H58)*100</f>
        <v>0.600553357848447</v>
      </c>
      <c r="J53" s="25" t="n">
        <f aca="false">+[4]rdo!E54</f>
        <v>504083.84</v>
      </c>
      <c r="K53" s="23" t="n">
        <f aca="false">SUM(J53/J58)*100</f>
        <v>0.481176702468746</v>
      </c>
      <c r="L53" s="25" t="n">
        <f aca="false">+[5]rdo!E54</f>
        <v>803954.31</v>
      </c>
      <c r="M53" s="23" t="n">
        <f aca="false">SUM(L53/L58)*100</f>
        <v>0.695370388057465</v>
      </c>
      <c r="N53" s="25" t="n">
        <f aca="false">+[6]rdo!E54</f>
        <v>2029539.16</v>
      </c>
      <c r="O53" s="23" t="n">
        <f aca="false">SUM(N53/N58)*100</f>
        <v>1.62438440612556</v>
      </c>
      <c r="P53" s="25" t="n">
        <f aca="false">+[7]rdo!E54</f>
        <v>830193.3</v>
      </c>
      <c r="Q53" s="23" t="n">
        <f aca="false">SUM(P53/P58)*100</f>
        <v>0.842317666652809</v>
      </c>
      <c r="R53" s="25" t="n">
        <f aca="false">+[8]rdo!E54</f>
        <v>567158.63</v>
      </c>
      <c r="S53" s="23" t="n">
        <f aca="false">SUM(R53/R58)*100</f>
        <v>0.520419912169021</v>
      </c>
      <c r="T53" s="25" t="n">
        <f aca="false">+[9]rdo!E54</f>
        <v>693160.48</v>
      </c>
      <c r="U53" s="23" t="n">
        <f aca="false">SUM(T53/T58)*100</f>
        <v>0.623258133933505</v>
      </c>
      <c r="V53" s="25" t="n">
        <f aca="false">+[10]rdo!E54</f>
        <v>619381.48</v>
      </c>
      <c r="W53" s="23" t="n">
        <f aca="false">SUM(V53/V58)*100</f>
        <v>0.515648257389693</v>
      </c>
      <c r="X53" s="25" t="n">
        <f aca="false">+[11]rdo!E54</f>
        <v>2196315.79</v>
      </c>
      <c r="Y53" s="23" t="n">
        <f aca="false">SUM(X53/X58)*100</f>
        <v>1.36544344863697</v>
      </c>
      <c r="Z53" s="61" t="n">
        <f aca="false">+[12]rdo!E54</f>
        <v>943828.12</v>
      </c>
      <c r="AA53" s="23" t="n">
        <f aca="false">SUM(Z53/Z58)*100</f>
        <v>0.56748965074666</v>
      </c>
      <c r="AB53" s="61" t="n">
        <v>11214025.84</v>
      </c>
      <c r="AC53" s="23" t="n">
        <f aca="false">SUM(AB53/AB58)*100</f>
        <v>0.7887077991228</v>
      </c>
    </row>
    <row r="54" s="58" customFormat="true" ht="12.75" hidden="false" customHeight="false" outlineLevel="0" collapsed="false">
      <c r="A54" s="20" t="s">
        <v>45</v>
      </c>
      <c r="B54" s="28"/>
      <c r="C54" s="21"/>
      <c r="D54" s="61" t="n">
        <f aca="false">+[1]rdo!E55</f>
        <v>10803</v>
      </c>
      <c r="E54" s="23" t="n">
        <f aca="false">SUM(D54/D58)*100</f>
        <v>0.0125229197077754</v>
      </c>
      <c r="F54" s="61" t="n">
        <f aca="false">+[2]rdo!E55</f>
        <v>241131.08</v>
      </c>
      <c r="G54" s="23" t="n">
        <f aca="false">SUM(F54/F58)*100</f>
        <v>0.237994521287616</v>
      </c>
      <c r="H54" s="61" t="n">
        <f aca="false">+[3]rdo!E55</f>
        <v>338910.81</v>
      </c>
      <c r="I54" s="23" t="n">
        <f aca="false">SUM(H54/H58)*100</f>
        <v>0.275805619161258</v>
      </c>
      <c r="J54" s="25" t="n">
        <f aca="false">+[4]rdo!E55</f>
        <v>100902.65</v>
      </c>
      <c r="K54" s="23" t="n">
        <f aca="false">SUM(J54/J58)*100</f>
        <v>0.0963173197485521</v>
      </c>
      <c r="L54" s="25" t="n">
        <f aca="false">+[5]rdo!E55</f>
        <v>693638.21</v>
      </c>
      <c r="M54" s="23" t="n">
        <f aca="false">SUM(L54/L58)*100</f>
        <v>0.599953834763552</v>
      </c>
      <c r="N54" s="25" t="n">
        <f aca="false">+[6]rdo!E55</f>
        <v>569277.4</v>
      </c>
      <c r="O54" s="23" t="n">
        <f aca="false">SUM(N54/N58)*100</f>
        <v>0.455633155321675</v>
      </c>
      <c r="P54" s="25" t="n">
        <f aca="false">+[7]rdo!E55</f>
        <v>1008046.92</v>
      </c>
      <c r="Q54" s="23" t="n">
        <f aca="false">SUM(P54/P58)*100</f>
        <v>1.02276870884281</v>
      </c>
      <c r="R54" s="25" t="n">
        <f aca="false">+[8]rdo!E55</f>
        <v>297547.83</v>
      </c>
      <c r="S54" s="23" t="n">
        <f aca="false">SUM(R54/R58)*100</f>
        <v>0.273027346078967</v>
      </c>
      <c r="T54" s="25" t="n">
        <f aca="false">+[9]rdo!E55</f>
        <v>150934.65</v>
      </c>
      <c r="U54" s="23" t="n">
        <f aca="false">SUM(T54/T58)*100</f>
        <v>0.13571351947951</v>
      </c>
      <c r="V54" s="25" t="n">
        <f aca="false">+[10]rdo!E55</f>
        <v>37252.08</v>
      </c>
      <c r="W54" s="23" t="n">
        <f aca="false">SUM(V54/V58)*100</f>
        <v>0.031013149014629</v>
      </c>
      <c r="X54" s="25" t="n">
        <f aca="false">+[11]rdo!E55</f>
        <v>482161.14</v>
      </c>
      <c r="Y54" s="23" t="n">
        <f aca="false">SUM(X54/X58)*100</f>
        <v>0.299758246422448</v>
      </c>
      <c r="Z54" s="61" t="n">
        <f aca="false">+[12]rdo!E55</f>
        <v>447929.95</v>
      </c>
      <c r="AA54" s="23" t="n">
        <f aca="false">SUM(Z54/Z58)*100</f>
        <v>0.26932404904875</v>
      </c>
      <c r="AB54" s="61" t="n">
        <v>4378535.72</v>
      </c>
      <c r="AC54" s="23" t="n">
        <f aca="false">SUM(AB54/AB58)*100</f>
        <v>0.307952319744411</v>
      </c>
    </row>
    <row r="55" s="58" customFormat="true" ht="12.75" hidden="false" customHeight="false" outlineLevel="0" collapsed="false">
      <c r="A55" s="20" t="s">
        <v>59</v>
      </c>
      <c r="B55" s="28"/>
      <c r="C55" s="21"/>
      <c r="D55" s="61" t="n">
        <f aca="false">+[1]rdo!E56</f>
        <v>0</v>
      </c>
      <c r="E55" s="23" t="n">
        <f aca="false">SUM(D55/D58)*100</f>
        <v>0</v>
      </c>
      <c r="F55" s="61" t="n">
        <f aca="false">+[2]rdo!E56</f>
        <v>0</v>
      </c>
      <c r="G55" s="23" t="n">
        <f aca="false">SUM(F55/F58)*100</f>
        <v>0</v>
      </c>
      <c r="H55" s="61" t="n">
        <f aca="false">+[3]rdo!E56</f>
        <v>0</v>
      </c>
      <c r="I55" s="23" t="n">
        <f aca="false">SUM(H55/H58)*100</f>
        <v>0</v>
      </c>
      <c r="J55" s="25" t="n">
        <f aca="false">+[4]rdo!E56</f>
        <v>0</v>
      </c>
      <c r="K55" s="23" t="n">
        <f aca="false">SUM(J55/J58)*100</f>
        <v>0</v>
      </c>
      <c r="L55" s="25" t="n">
        <f aca="false">+[5]rdo!E56</f>
        <v>0</v>
      </c>
      <c r="M55" s="23" t="n">
        <f aca="false">SUM(L55/L58)*100</f>
        <v>0</v>
      </c>
      <c r="N55" s="25" t="n">
        <f aca="false">+[6]rdo!E56</f>
        <v>0</v>
      </c>
      <c r="O55" s="23" t="n">
        <f aca="false">SUM(N55/N58)*100</f>
        <v>0</v>
      </c>
      <c r="P55" s="25" t="n">
        <f aca="false">+[7]rdo!E56</f>
        <v>0</v>
      </c>
      <c r="Q55" s="23" t="n">
        <f aca="false">SUM(P55/P58)*100</f>
        <v>0</v>
      </c>
      <c r="R55" s="25" t="n">
        <f aca="false">+[8]rdo!E56</f>
        <v>0</v>
      </c>
      <c r="S55" s="23" t="n">
        <f aca="false">SUM(R55/R58)*100</f>
        <v>0</v>
      </c>
      <c r="T55" s="25" t="n">
        <f aca="false">+[9]rdo!E56</f>
        <v>0</v>
      </c>
      <c r="U55" s="23" t="n">
        <f aca="false">SUM(T55/T58)*100</f>
        <v>0</v>
      </c>
      <c r="V55" s="25" t="n">
        <f aca="false">+[10]rdo!E56</f>
        <v>0</v>
      </c>
      <c r="W55" s="23" t="n">
        <f aca="false">SUM(V55/V58)*100</f>
        <v>0</v>
      </c>
      <c r="X55" s="25" t="n">
        <f aca="false">+[11]rdo!E56</f>
        <v>0</v>
      </c>
      <c r="Y55" s="23" t="n">
        <f aca="false">SUM(X55/X58)*100</f>
        <v>0</v>
      </c>
      <c r="Z55" s="61" t="n">
        <f aca="false">+[12]rdo!E56</f>
        <v>0</v>
      </c>
      <c r="AA55" s="23" t="n">
        <f aca="false">SUM(Z55/Z58)*100</f>
        <v>0</v>
      </c>
      <c r="AB55" s="61" t="n">
        <v>0</v>
      </c>
      <c r="AC55" s="23" t="n">
        <f aca="false">SUM(AB55/AB58)*100</f>
        <v>0</v>
      </c>
    </row>
    <row r="56" s="58" customFormat="true" ht="12.75" hidden="false" customHeight="false" outlineLevel="0" collapsed="false">
      <c r="A56" s="20" t="s">
        <v>46</v>
      </c>
      <c r="B56" s="28"/>
      <c r="C56" s="21"/>
      <c r="D56" s="61" t="n">
        <f aca="false">+[1]rdo!E57</f>
        <v>713279</v>
      </c>
      <c r="E56" s="23" t="n">
        <f aca="false">SUM(D56/D58)*100</f>
        <v>0.826838438048903</v>
      </c>
      <c r="F56" s="62" t="n">
        <f aca="false">+[2]rdo!E57</f>
        <v>138559</v>
      </c>
      <c r="G56" s="27" t="n">
        <f aca="false">SUM(F56/F58)*100</f>
        <v>0.136756667266164</v>
      </c>
      <c r="H56" s="62" t="n">
        <f aca="false">+[3]rdo!E57</f>
        <v>1185192.85</v>
      </c>
      <c r="I56" s="27" t="n">
        <f aca="false">SUM(H56/H58)*100</f>
        <v>0.964509948265579</v>
      </c>
      <c r="J56" s="62" t="n">
        <f aca="false">+[4]rdo!E57</f>
        <v>628422.25</v>
      </c>
      <c r="K56" s="27" t="n">
        <f aca="false">SUM(J56/J58)*100</f>
        <v>0.599864788391133</v>
      </c>
      <c r="L56" s="26" t="n">
        <f aca="false">+[5]rdo!E57</f>
        <v>1123843.32</v>
      </c>
      <c r="M56" s="27" t="n">
        <f aca="false">SUM(L56/L58)*100</f>
        <v>0.972054451134406</v>
      </c>
      <c r="N56" s="26" t="n">
        <f aca="false">+[6]rdo!E57</f>
        <v>570728.6</v>
      </c>
      <c r="O56" s="27" t="n">
        <f aca="false">SUM(N56/N58)*100</f>
        <v>0.456794653802034</v>
      </c>
      <c r="P56" s="26" t="n">
        <f aca="false">+[7]rdo!E57</f>
        <v>355723.75</v>
      </c>
      <c r="Q56" s="27" t="n">
        <f aca="false">SUM(P56/P58)*100</f>
        <v>0.360918835496489</v>
      </c>
      <c r="R56" s="26" t="n">
        <f aca="false">+[8]rdo!E57</f>
        <v>359104.22</v>
      </c>
      <c r="S56" s="27" t="n">
        <f aca="false">SUM(R56/R58)*100</f>
        <v>0.329510963505792</v>
      </c>
      <c r="T56" s="26" t="n">
        <f aca="false">+[9]rdo!E57</f>
        <v>163817.36</v>
      </c>
      <c r="U56" s="27" t="n">
        <f aca="false">SUM(T56/T58)*100</f>
        <v>0.147297061857181</v>
      </c>
      <c r="V56" s="26" t="n">
        <f aca="false">+[10]rdo!E57</f>
        <v>1370885.76</v>
      </c>
      <c r="W56" s="27" t="n">
        <f aca="false">SUM(V56/V58)*100</f>
        <v>1.14129155625439</v>
      </c>
      <c r="X56" s="26" t="n">
        <f aca="false">+[11]rdo!E57</f>
        <v>932148.66</v>
      </c>
      <c r="Y56" s="27" t="n">
        <f aca="false">SUM(X56/X58)*100</f>
        <v>0.579514242327025</v>
      </c>
      <c r="Z56" s="62" t="n">
        <f aca="false">+[12]rdo!E57</f>
        <v>524935.83</v>
      </c>
      <c r="AA56" s="27" t="n">
        <f aca="false">SUM(Z56/Z58)*100</f>
        <v>0.315624894531759</v>
      </c>
      <c r="AB56" s="62" t="n">
        <v>8066640.6</v>
      </c>
      <c r="AC56" s="27" t="n">
        <f aca="false">SUM(AB56/AB58)*100</f>
        <v>0.567345077023705</v>
      </c>
    </row>
    <row r="57" s="58" customFormat="true" ht="21" hidden="false" customHeight="true" outlineLevel="0" collapsed="false">
      <c r="A57" s="20"/>
      <c r="B57" s="28" t="s">
        <v>60</v>
      </c>
      <c r="C57" s="39"/>
      <c r="D57" s="31" t="n">
        <f aca="false">SUM(D51:D56)</f>
        <v>2598789</v>
      </c>
      <c r="E57" s="56" t="n">
        <f aca="false">SUM(E51:E56)</f>
        <v>3.01253596079328</v>
      </c>
      <c r="F57" s="63" t="n">
        <f aca="false">SUM(F51:F56)</f>
        <v>1871544.11</v>
      </c>
      <c r="G57" s="30" t="n">
        <f aca="false">SUM(G51:G56)</f>
        <v>1.84719964149005</v>
      </c>
      <c r="H57" s="63" t="n">
        <f aca="false">SUM(H51:H56)</f>
        <v>4195902.92</v>
      </c>
      <c r="I57" s="30" t="n">
        <f aca="false">SUM(I51:I56)</f>
        <v>3.41462582084982</v>
      </c>
      <c r="J57" s="63" t="n">
        <f aca="false">SUM(J51:J56)</f>
        <v>1848720.2</v>
      </c>
      <c r="K57" s="30" t="n">
        <f aca="false">SUM(K51:K56)</f>
        <v>1.76470860407539</v>
      </c>
      <c r="L57" s="63" t="n">
        <f aca="false">SUM(L51:L56)</f>
        <v>5321118.87</v>
      </c>
      <c r="M57" s="30" t="n">
        <f aca="false">SUM(M51:M56)</f>
        <v>4.602436292097</v>
      </c>
      <c r="N57" s="63" t="n">
        <f aca="false">SUM(N51:N56)</f>
        <v>4586199.45</v>
      </c>
      <c r="O57" s="30" t="n">
        <f aca="false">SUM(O51:O56)</f>
        <v>3.67066130912281</v>
      </c>
      <c r="P57" s="63" t="n">
        <f aca="false">SUM(P51:P56)</f>
        <v>4196684.72</v>
      </c>
      <c r="Q57" s="30" t="n">
        <f aca="false">SUM(Q51:Q56)</f>
        <v>4.25797423446792</v>
      </c>
      <c r="R57" s="63" t="n">
        <f aca="false">SUM(R51:R56)</f>
        <v>2095693.93</v>
      </c>
      <c r="S57" s="30" t="n">
        <f aca="false">SUM(S51:S56)</f>
        <v>1.92299084117569</v>
      </c>
      <c r="T57" s="63" t="n">
        <f aca="false">SUM(T51:T56)</f>
        <v>1905768.1</v>
      </c>
      <c r="U57" s="30" t="n">
        <f aca="false">SUM(U51:U56)</f>
        <v>1.71357932829062</v>
      </c>
      <c r="V57" s="63" t="n">
        <f aca="false">SUM(V51:V56)</f>
        <v>4658160.93</v>
      </c>
      <c r="W57" s="30" t="n">
        <f aca="false">SUM(W51:W56)</f>
        <v>3.87801806117169</v>
      </c>
      <c r="X57" s="63" t="n">
        <f aca="false">SUM(X51:X56)</f>
        <v>5645427.5</v>
      </c>
      <c r="Y57" s="30" t="n">
        <f aca="false">SUM(Y51:Y56)</f>
        <v>3.50974665379517</v>
      </c>
      <c r="Z57" s="63" t="n">
        <f aca="false">SUM(Z51:Z56)</f>
        <v>5915597.84</v>
      </c>
      <c r="AA57" s="30" t="n">
        <f aca="false">SUM(AA51:AA56)</f>
        <v>3.55683464080229</v>
      </c>
      <c r="AB57" s="29" t="n">
        <v>44839607.57</v>
      </c>
      <c r="AC57" s="30" t="n">
        <f aca="false">SUM(AC51:AC56)</f>
        <v>3.15367101027339</v>
      </c>
    </row>
    <row r="58" s="16" customFormat="true" ht="16.5" hidden="false" customHeight="true" outlineLevel="0" collapsed="false">
      <c r="A58" s="20"/>
      <c r="B58" s="39"/>
      <c r="C58" s="40" t="s">
        <v>61</v>
      </c>
      <c r="D58" s="64" t="n">
        <f aca="false">SUM(D48+D57)</f>
        <v>86265825</v>
      </c>
      <c r="E58" s="65" t="n">
        <f aca="false">SUM(E57+E48)</f>
        <v>100</v>
      </c>
      <c r="F58" s="64" t="n">
        <f aca="false">SUM(F48+F57)</f>
        <v>101317912.15</v>
      </c>
      <c r="G58" s="65" t="n">
        <f aca="false">SUM(G57+G48)</f>
        <v>100</v>
      </c>
      <c r="H58" s="64" t="n">
        <f aca="false">SUM(H48+H57)</f>
        <v>122880313.69</v>
      </c>
      <c r="I58" s="65" t="n">
        <f aca="false">SUM(I57+I48)</f>
        <v>100</v>
      </c>
      <c r="J58" s="64" t="n">
        <f aca="false">SUM(J48+J57)</f>
        <v>104760649.76</v>
      </c>
      <c r="K58" s="65" t="n">
        <f aca="false">SUM(K57+K48)</f>
        <v>100</v>
      </c>
      <c r="L58" s="64" t="n">
        <f aca="false">SUM(L48+L57)</f>
        <v>115615264.01</v>
      </c>
      <c r="M58" s="65" t="n">
        <f aca="false">SUM(M57+M48)</f>
        <v>100</v>
      </c>
      <c r="N58" s="64" t="n">
        <f aca="false">SUM(N48+N57)</f>
        <v>124942048.96</v>
      </c>
      <c r="O58" s="65" t="n">
        <f aca="false">SUM(O57+O48)</f>
        <v>100</v>
      </c>
      <c r="P58" s="64" t="n">
        <f aca="false">SUM(P48+P57)</f>
        <v>98560594.52</v>
      </c>
      <c r="Q58" s="65" t="n">
        <f aca="false">SUM(Q57+Q48)</f>
        <v>100</v>
      </c>
      <c r="R58" s="64" t="n">
        <f aca="false">SUM(R48+R57)</f>
        <v>108980962.63</v>
      </c>
      <c r="S58" s="65" t="n">
        <f aca="false">SUM(S57+S48)</f>
        <v>100</v>
      </c>
      <c r="T58" s="64" t="n">
        <f aca="false">SUM(T48+T57)</f>
        <v>111215633.18</v>
      </c>
      <c r="U58" s="65" t="n">
        <f aca="false">SUM(U57+U48)</f>
        <v>100</v>
      </c>
      <c r="V58" s="64" t="n">
        <f aca="false">SUM(V48+V57)</f>
        <v>120117050.94</v>
      </c>
      <c r="W58" s="65" t="n">
        <f aca="false">SUM(W57+W48)</f>
        <v>100</v>
      </c>
      <c r="X58" s="64" t="n">
        <f aca="false">SUM(X48+X57)</f>
        <v>160850000.21</v>
      </c>
      <c r="Y58" s="65" t="n">
        <f aca="false">SUM(Y57+Y48)</f>
        <v>100</v>
      </c>
      <c r="Z58" s="64" t="n">
        <f aca="false">SUM(Z48+Z57)</f>
        <v>166316358.15</v>
      </c>
      <c r="AA58" s="65" t="n">
        <f aca="false">SUM(AA57+AA48)</f>
        <v>100</v>
      </c>
      <c r="AB58" s="64" t="n">
        <v>1421822613.2</v>
      </c>
      <c r="AC58" s="65" t="n">
        <f aca="false">SUM(AC57+AC48)</f>
        <v>100</v>
      </c>
    </row>
    <row r="59" s="58" customFormat="true" ht="13.5" hidden="false" customHeight="true" outlineLevel="0" collapsed="false">
      <c r="A59" s="66"/>
      <c r="B59" s="67"/>
      <c r="C59" s="67" t="s">
        <v>62</v>
      </c>
      <c r="D59" s="68" t="n">
        <f aca="false">SUM(D31-D58)</f>
        <v>152786347</v>
      </c>
      <c r="E59" s="69"/>
      <c r="F59" s="68" t="n">
        <f aca="false">SUM(F31-F58)</f>
        <v>1389349.33000001</v>
      </c>
      <c r="G59" s="69"/>
      <c r="H59" s="68" t="n">
        <f aca="false">SUM(H31-H58)</f>
        <v>-29668734.11</v>
      </c>
      <c r="I59" s="69"/>
      <c r="J59" s="68" t="n">
        <f aca="false">SUM(J31-J58)</f>
        <v>-34898854.39</v>
      </c>
      <c r="K59" s="69"/>
      <c r="L59" s="68" t="n">
        <f aca="false">SUM(L31-L58)</f>
        <v>20030091.02</v>
      </c>
      <c r="M59" s="69"/>
      <c r="N59" s="68" t="n">
        <f aca="false">SUM(N31-N58)</f>
        <v>-11256438.35</v>
      </c>
      <c r="O59" s="69"/>
      <c r="P59" s="68" t="n">
        <f aca="false">SUM(P31-P58)</f>
        <v>-739013.020000011</v>
      </c>
      <c r="Q59" s="69"/>
      <c r="R59" s="68" t="n">
        <f aca="false">SUM(R31-R58)</f>
        <v>65267380.25</v>
      </c>
      <c r="S59" s="69"/>
      <c r="T59" s="68" t="n">
        <f aca="false">SUM(T31-T58)</f>
        <v>18254451.91</v>
      </c>
      <c r="U59" s="69"/>
      <c r="V59" s="68" t="n">
        <f aca="false">SUM(V31-V58)</f>
        <v>6961938.89000002</v>
      </c>
      <c r="W59" s="69"/>
      <c r="X59" s="68" t="n">
        <f aca="false">SUM(X31-X58)</f>
        <v>49366745.52</v>
      </c>
      <c r="Y59" s="69"/>
      <c r="Z59" s="68" t="n">
        <f aca="false">SUM(Z31-Z58)</f>
        <v>-27628946.15</v>
      </c>
      <c r="AA59" s="69"/>
      <c r="AB59" s="68" t="n">
        <v>209864317.9</v>
      </c>
      <c r="AC59" s="69"/>
    </row>
    <row r="60" customFormat="false" ht="12.75" hidden="false" customHeight="false" outlineLevel="0" collapsed="false">
      <c r="AA60" s="70"/>
      <c r="AB60" s="71"/>
    </row>
    <row r="61" customFormat="false" ht="12.75" hidden="false" customHeight="false" outlineLevel="0" collapsed="false">
      <c r="AA61" s="70"/>
      <c r="AB61" s="71"/>
    </row>
    <row r="62" customFormat="false" ht="12.75" hidden="false" customHeight="false" outlineLevel="0" collapsed="false">
      <c r="AA62" s="70"/>
      <c r="AB62" s="71"/>
    </row>
    <row r="63" customFormat="false" ht="12.75" hidden="false" customHeight="false" outlineLevel="0" collapsed="false">
      <c r="AA63" s="70"/>
      <c r="AB63" s="71"/>
    </row>
    <row r="64" customFormat="false" ht="12.75" hidden="false" customHeight="false" outlineLevel="0" collapsed="false">
      <c r="AA64" s="70"/>
      <c r="AB64" s="71"/>
    </row>
    <row r="65" customFormat="false" ht="12.75" hidden="false" customHeight="false" outlineLevel="0" collapsed="false">
      <c r="AA65" s="70"/>
      <c r="AB65" s="71"/>
    </row>
    <row r="66" customFormat="false" ht="12.75" hidden="false" customHeight="false" outlineLevel="0" collapsed="false">
      <c r="AA66" s="70"/>
      <c r="AB66" s="71"/>
    </row>
    <row r="67" customFormat="false" ht="12.75" hidden="false" customHeight="false" outlineLevel="0" collapsed="false">
      <c r="AA67" s="70"/>
      <c r="AB67" s="71"/>
    </row>
    <row r="68" customFormat="false" ht="12.75" hidden="false" customHeight="false" outlineLevel="0" collapsed="false">
      <c r="AA68" s="70"/>
      <c r="AB68" s="71"/>
    </row>
    <row r="69" customFormat="false" ht="12.75" hidden="false" customHeight="false" outlineLevel="0" collapsed="false">
      <c r="AA69" s="70"/>
      <c r="AB69" s="71"/>
    </row>
    <row r="70" customFormat="false" ht="12.75" hidden="false" customHeight="false" outlineLevel="0" collapsed="false">
      <c r="AA70" s="70"/>
      <c r="AB70" s="71"/>
    </row>
    <row r="71" customFormat="false" ht="12.75" hidden="false" customHeight="false" outlineLevel="0" collapsed="false">
      <c r="AA71" s="70"/>
      <c r="AB71" s="71"/>
    </row>
    <row r="72" customFormat="false" ht="12.75" hidden="false" customHeight="false" outlineLevel="0" collapsed="false">
      <c r="AA72" s="70"/>
      <c r="AB72" s="71"/>
    </row>
    <row r="73" customFormat="false" ht="12.75" hidden="false" customHeight="false" outlineLevel="0" collapsed="false">
      <c r="AA73" s="70"/>
      <c r="AB73" s="71"/>
    </row>
    <row r="74" customFormat="false" ht="12.75" hidden="false" customHeight="false" outlineLevel="0" collapsed="false">
      <c r="AA74" s="70"/>
      <c r="AB74" s="71"/>
    </row>
    <row r="75" customFormat="false" ht="12.75" hidden="false" customHeight="false" outlineLevel="0" collapsed="false">
      <c r="AA75" s="70"/>
      <c r="AB75" s="71"/>
    </row>
    <row r="76" customFormat="false" ht="12.75" hidden="false" customHeight="false" outlineLevel="0" collapsed="false">
      <c r="AA76" s="70"/>
      <c r="AB76" s="71"/>
    </row>
    <row r="77" customFormat="false" ht="12.75" hidden="false" customHeight="false" outlineLevel="0" collapsed="false">
      <c r="AA77" s="70"/>
      <c r="AB77" s="71"/>
    </row>
    <row r="78" customFormat="false" ht="12.75" hidden="false" customHeight="false" outlineLevel="0" collapsed="false">
      <c r="AA78" s="70"/>
      <c r="AB78" s="71"/>
    </row>
    <row r="79" customFormat="false" ht="12.75" hidden="false" customHeight="false" outlineLevel="0" collapsed="false">
      <c r="AA79" s="70"/>
      <c r="AB79" s="71"/>
    </row>
    <row r="80" customFormat="false" ht="12.75" hidden="false" customHeight="false" outlineLevel="0" collapsed="false">
      <c r="AA80" s="70"/>
      <c r="AB80" s="71"/>
    </row>
    <row r="81" customFormat="false" ht="12.75" hidden="false" customHeight="false" outlineLevel="0" collapsed="false">
      <c r="AA81" s="70"/>
      <c r="AB81" s="71"/>
    </row>
    <row r="82" customFormat="false" ht="12.75" hidden="false" customHeight="false" outlineLevel="0" collapsed="false">
      <c r="AA82" s="70"/>
      <c r="AB82" s="71"/>
    </row>
    <row r="83" customFormat="false" ht="12.75" hidden="false" customHeight="false" outlineLevel="0" collapsed="false">
      <c r="AA83" s="70"/>
      <c r="AB83" s="71"/>
    </row>
    <row r="84" customFormat="false" ht="12.75" hidden="false" customHeight="false" outlineLevel="0" collapsed="false">
      <c r="AA84" s="70"/>
      <c r="AB84" s="71"/>
    </row>
    <row r="85" customFormat="false" ht="12.75" hidden="false" customHeight="false" outlineLevel="0" collapsed="false">
      <c r="AA85" s="70"/>
      <c r="AB85" s="71"/>
    </row>
    <row r="86" customFormat="false" ht="12.75" hidden="false" customHeight="false" outlineLevel="0" collapsed="false">
      <c r="AA86" s="70"/>
      <c r="AB86" s="71"/>
    </row>
    <row r="87" customFormat="false" ht="12.75" hidden="false" customHeight="false" outlineLevel="0" collapsed="false">
      <c r="AA87" s="70"/>
      <c r="AB87" s="71"/>
    </row>
    <row r="88" customFormat="false" ht="12.75" hidden="false" customHeight="false" outlineLevel="0" collapsed="false">
      <c r="AA88" s="70"/>
      <c r="AB88" s="71"/>
    </row>
    <row r="89" customFormat="false" ht="12.75" hidden="false" customHeight="false" outlineLevel="0" collapsed="false">
      <c r="AA89" s="70"/>
      <c r="AB89" s="71"/>
    </row>
    <row r="90" customFormat="false" ht="12.75" hidden="false" customHeight="false" outlineLevel="0" collapsed="false">
      <c r="AA90" s="70"/>
      <c r="AB90" s="71"/>
    </row>
    <row r="91" customFormat="false" ht="12.75" hidden="false" customHeight="false" outlineLevel="0" collapsed="false">
      <c r="AA91" s="70"/>
      <c r="AB91" s="71"/>
    </row>
    <row r="92" customFormat="false" ht="12.75" hidden="false" customHeight="false" outlineLevel="0" collapsed="false">
      <c r="AA92" s="70"/>
      <c r="AB92" s="71"/>
    </row>
    <row r="93" customFormat="false" ht="12.75" hidden="false" customHeight="false" outlineLevel="0" collapsed="false">
      <c r="AA93" s="70"/>
      <c r="AB93" s="71"/>
    </row>
    <row r="94" customFormat="false" ht="12.75" hidden="false" customHeight="false" outlineLevel="0" collapsed="false">
      <c r="AA94" s="70"/>
      <c r="AB94" s="71"/>
    </row>
    <row r="95" customFormat="false" ht="12.75" hidden="false" customHeight="false" outlineLevel="0" collapsed="false">
      <c r="AA95" s="70"/>
      <c r="AB95" s="71"/>
    </row>
    <row r="96" customFormat="false" ht="12.75" hidden="false" customHeight="false" outlineLevel="0" collapsed="false">
      <c r="AA96" s="70"/>
      <c r="AB96" s="71"/>
    </row>
    <row r="97" customFormat="false" ht="12.75" hidden="false" customHeight="false" outlineLevel="0" collapsed="false">
      <c r="AA97" s="70"/>
      <c r="AB97" s="71"/>
    </row>
    <row r="98" customFormat="false" ht="12.75" hidden="false" customHeight="false" outlineLevel="0" collapsed="false">
      <c r="AA98" s="70"/>
      <c r="AB98" s="71"/>
    </row>
    <row r="99" customFormat="false" ht="12.75" hidden="false" customHeight="false" outlineLevel="0" collapsed="false">
      <c r="AA99" s="70"/>
      <c r="AB99" s="71"/>
    </row>
    <row r="100" customFormat="false" ht="12.75" hidden="false" customHeight="false" outlineLevel="0" collapsed="false">
      <c r="AA100" s="70"/>
      <c r="AB100" s="71"/>
    </row>
    <row r="101" customFormat="false" ht="12.75" hidden="false" customHeight="false" outlineLevel="0" collapsed="false">
      <c r="AA101" s="70"/>
      <c r="AB101" s="71"/>
    </row>
    <row r="102" customFormat="false" ht="12.75" hidden="false" customHeight="false" outlineLevel="0" collapsed="false">
      <c r="AA102" s="70"/>
      <c r="AB102" s="71"/>
    </row>
    <row r="103" customFormat="false" ht="12.75" hidden="false" customHeight="false" outlineLevel="0" collapsed="false">
      <c r="AA103" s="70"/>
      <c r="AB103" s="71"/>
    </row>
    <row r="104" customFormat="false" ht="12.75" hidden="false" customHeight="false" outlineLevel="0" collapsed="false">
      <c r="AA104" s="70"/>
      <c r="AB104" s="71"/>
    </row>
    <row r="105" customFormat="false" ht="12.75" hidden="false" customHeight="false" outlineLevel="0" collapsed="false">
      <c r="AA105" s="70"/>
      <c r="AB105" s="71"/>
    </row>
    <row r="106" customFormat="false" ht="12.75" hidden="false" customHeight="false" outlineLevel="0" collapsed="false">
      <c r="AA106" s="70"/>
      <c r="AB106" s="71"/>
    </row>
    <row r="107" customFormat="false" ht="12.75" hidden="false" customHeight="false" outlineLevel="0" collapsed="false">
      <c r="AA107" s="70"/>
      <c r="AB107" s="71"/>
    </row>
    <row r="108" customFormat="false" ht="12.75" hidden="false" customHeight="false" outlineLevel="0" collapsed="false">
      <c r="AA108" s="70"/>
      <c r="AB108" s="71"/>
    </row>
    <row r="109" customFormat="false" ht="12.75" hidden="false" customHeight="false" outlineLevel="0" collapsed="false">
      <c r="AA109" s="70"/>
      <c r="AB109" s="71"/>
    </row>
    <row r="110" customFormat="false" ht="12.75" hidden="false" customHeight="false" outlineLevel="0" collapsed="false">
      <c r="AA110" s="70"/>
      <c r="AB110" s="71"/>
    </row>
    <row r="111" customFormat="false" ht="12.75" hidden="false" customHeight="false" outlineLevel="0" collapsed="false">
      <c r="AA111" s="70"/>
      <c r="AB111" s="71"/>
    </row>
    <row r="112" customFormat="false" ht="12.75" hidden="false" customHeight="false" outlineLevel="0" collapsed="false">
      <c r="AA112" s="70"/>
      <c r="AB112" s="71"/>
    </row>
    <row r="113" customFormat="false" ht="12.75" hidden="false" customHeight="false" outlineLevel="0" collapsed="false">
      <c r="AA113" s="70"/>
      <c r="AB113" s="71"/>
    </row>
    <row r="114" customFormat="false" ht="12.75" hidden="false" customHeight="false" outlineLevel="0" collapsed="false">
      <c r="AA114" s="70"/>
      <c r="AB114" s="71"/>
    </row>
    <row r="115" customFormat="false" ht="12.75" hidden="false" customHeight="false" outlineLevel="0" collapsed="false">
      <c r="AA115" s="70"/>
      <c r="AB115" s="71"/>
    </row>
    <row r="116" customFormat="false" ht="12.75" hidden="false" customHeight="false" outlineLevel="0" collapsed="false">
      <c r="AA116" s="70"/>
      <c r="AB116" s="71"/>
    </row>
    <row r="117" customFormat="false" ht="12.75" hidden="false" customHeight="false" outlineLevel="0" collapsed="false">
      <c r="AA117" s="70"/>
      <c r="AB117" s="71"/>
    </row>
    <row r="118" customFormat="false" ht="12.75" hidden="false" customHeight="false" outlineLevel="0" collapsed="false">
      <c r="AA118" s="70"/>
      <c r="AB118" s="71"/>
    </row>
    <row r="119" customFormat="false" ht="12.75" hidden="false" customHeight="false" outlineLevel="0" collapsed="false">
      <c r="AA119" s="70"/>
      <c r="AB119" s="71"/>
    </row>
    <row r="120" customFormat="false" ht="12.75" hidden="false" customHeight="false" outlineLevel="0" collapsed="false">
      <c r="AA120" s="70"/>
      <c r="AB120" s="71"/>
    </row>
    <row r="121" customFormat="false" ht="12.75" hidden="false" customHeight="false" outlineLevel="0" collapsed="false">
      <c r="AA121" s="70"/>
      <c r="AB121" s="71"/>
    </row>
    <row r="122" customFormat="false" ht="12.75" hidden="false" customHeight="false" outlineLevel="0" collapsed="false">
      <c r="AA122" s="70"/>
      <c r="AB122" s="71"/>
    </row>
    <row r="123" customFormat="false" ht="12.75" hidden="false" customHeight="false" outlineLevel="0" collapsed="false">
      <c r="AA123" s="70"/>
      <c r="AB123" s="71"/>
    </row>
    <row r="124" customFormat="false" ht="12.75" hidden="false" customHeight="false" outlineLevel="0" collapsed="false">
      <c r="AA124" s="70"/>
      <c r="AB124" s="71"/>
    </row>
    <row r="125" customFormat="false" ht="12.75" hidden="false" customHeight="false" outlineLevel="0" collapsed="false">
      <c r="AA125" s="70"/>
      <c r="AB125" s="71"/>
    </row>
    <row r="126" customFormat="false" ht="12.75" hidden="false" customHeight="false" outlineLevel="0" collapsed="false">
      <c r="AA126" s="70"/>
      <c r="AB126" s="71"/>
    </row>
    <row r="127" customFormat="false" ht="12.75" hidden="false" customHeight="false" outlineLevel="0" collapsed="false">
      <c r="AA127" s="70"/>
      <c r="AB127" s="71"/>
    </row>
    <row r="128" customFormat="false" ht="12.75" hidden="false" customHeight="false" outlineLevel="0" collapsed="false">
      <c r="AA128" s="70"/>
      <c r="AB128" s="71"/>
    </row>
    <row r="129" customFormat="false" ht="12.75" hidden="false" customHeight="false" outlineLevel="0" collapsed="false">
      <c r="AA129" s="70"/>
      <c r="AB129" s="71"/>
    </row>
    <row r="130" customFormat="false" ht="12.75" hidden="false" customHeight="false" outlineLevel="0" collapsed="false">
      <c r="AA130" s="70"/>
      <c r="AB130" s="71"/>
    </row>
    <row r="131" customFormat="false" ht="12.75" hidden="false" customHeight="false" outlineLevel="0" collapsed="false">
      <c r="AA131" s="70"/>
      <c r="AB131" s="71"/>
    </row>
    <row r="132" customFormat="false" ht="12.75" hidden="false" customHeight="false" outlineLevel="0" collapsed="false">
      <c r="AA132" s="70"/>
      <c r="AB132" s="71"/>
    </row>
    <row r="133" customFormat="false" ht="12.75" hidden="false" customHeight="false" outlineLevel="0" collapsed="false">
      <c r="AA133" s="70"/>
      <c r="AB133" s="71"/>
    </row>
    <row r="134" customFormat="false" ht="12.75" hidden="false" customHeight="false" outlineLevel="0" collapsed="false">
      <c r="AA134" s="70"/>
      <c r="AB134" s="71"/>
    </row>
    <row r="135" customFormat="false" ht="12.75" hidden="false" customHeight="false" outlineLevel="0" collapsed="false">
      <c r="AA135" s="70"/>
      <c r="AB135" s="71"/>
    </row>
    <row r="136" customFormat="false" ht="12.75" hidden="false" customHeight="false" outlineLevel="0" collapsed="false">
      <c r="AA136" s="70"/>
      <c r="AB136" s="71"/>
    </row>
    <row r="137" customFormat="false" ht="12.75" hidden="false" customHeight="false" outlineLevel="0" collapsed="false">
      <c r="AA137" s="70"/>
      <c r="AB137" s="71"/>
    </row>
    <row r="138" customFormat="false" ht="12.75" hidden="false" customHeight="false" outlineLevel="0" collapsed="false">
      <c r="AA138" s="70"/>
      <c r="AB138" s="71"/>
    </row>
    <row r="139" customFormat="false" ht="12.75" hidden="false" customHeight="false" outlineLevel="0" collapsed="false">
      <c r="AA139" s="70"/>
      <c r="AB139" s="71"/>
    </row>
    <row r="140" customFormat="false" ht="12.75" hidden="false" customHeight="false" outlineLevel="0" collapsed="false">
      <c r="AA140" s="70"/>
      <c r="AB140" s="71"/>
    </row>
    <row r="141" customFormat="false" ht="12.75" hidden="false" customHeight="false" outlineLevel="0" collapsed="false">
      <c r="AA141" s="70"/>
      <c r="AB141" s="71"/>
    </row>
    <row r="142" customFormat="false" ht="12.75" hidden="false" customHeight="false" outlineLevel="0" collapsed="false">
      <c r="AA142" s="70"/>
    </row>
    <row r="143" customFormat="false" ht="12.75" hidden="false" customHeight="false" outlineLevel="0" collapsed="false">
      <c r="AA143" s="70"/>
    </row>
    <row r="144" customFormat="false" ht="12.75" hidden="false" customHeight="false" outlineLevel="0" collapsed="false">
      <c r="AA144" s="70"/>
    </row>
    <row r="145" customFormat="false" ht="12.75" hidden="false" customHeight="false" outlineLevel="0" collapsed="false">
      <c r="AA145" s="70"/>
    </row>
    <row r="146" customFormat="false" ht="12.75" hidden="false" customHeight="false" outlineLevel="0" collapsed="false">
      <c r="AA146" s="70"/>
    </row>
    <row r="147" customFormat="false" ht="12.75" hidden="false" customHeight="false" outlineLevel="0" collapsed="false">
      <c r="AA147" s="70"/>
    </row>
    <row r="148" customFormat="false" ht="12.75" hidden="false" customHeight="false" outlineLevel="0" collapsed="false">
      <c r="AA148" s="70"/>
    </row>
    <row r="149" customFormat="false" ht="12.75" hidden="false" customHeight="false" outlineLevel="0" collapsed="false">
      <c r="AA149" s="70"/>
    </row>
    <row r="150" customFormat="false" ht="12.75" hidden="false" customHeight="false" outlineLevel="0" collapsed="false">
      <c r="AA150" s="70"/>
    </row>
    <row r="151" customFormat="false" ht="12.75" hidden="false" customHeight="false" outlineLevel="0" collapsed="false">
      <c r="AA151" s="70"/>
    </row>
    <row r="152" customFormat="false" ht="12.75" hidden="false" customHeight="false" outlineLevel="0" collapsed="false">
      <c r="AA152" s="70"/>
    </row>
    <row r="153" customFormat="false" ht="12.75" hidden="false" customHeight="false" outlineLevel="0" collapsed="false">
      <c r="AA153" s="70"/>
    </row>
    <row r="154" customFormat="false" ht="12.75" hidden="false" customHeight="false" outlineLevel="0" collapsed="false">
      <c r="AA154" s="70"/>
    </row>
    <row r="155" customFormat="false" ht="12.75" hidden="false" customHeight="false" outlineLevel="0" collapsed="false">
      <c r="AA155" s="70"/>
    </row>
    <row r="156" customFormat="false" ht="12.75" hidden="false" customHeight="false" outlineLevel="0" collapsed="false">
      <c r="AA156" s="70"/>
    </row>
    <row r="157" customFormat="false" ht="12.75" hidden="false" customHeight="false" outlineLevel="0" collapsed="false">
      <c r="AA157" s="70"/>
    </row>
    <row r="158" customFormat="false" ht="12.75" hidden="false" customHeight="false" outlineLevel="0" collapsed="false">
      <c r="AA158" s="70"/>
    </row>
    <row r="159" customFormat="false" ht="12.75" hidden="false" customHeight="false" outlineLevel="0" collapsed="false">
      <c r="AA159" s="70"/>
    </row>
    <row r="160" customFormat="false" ht="12.75" hidden="false" customHeight="false" outlineLevel="0" collapsed="false">
      <c r="AA160" s="70"/>
    </row>
    <row r="161" customFormat="false" ht="12.75" hidden="false" customHeight="false" outlineLevel="0" collapsed="false">
      <c r="AA161" s="70"/>
    </row>
    <row r="162" customFormat="false" ht="12.75" hidden="false" customHeight="false" outlineLevel="0" collapsed="false">
      <c r="AA162" s="70"/>
    </row>
    <row r="163" customFormat="false" ht="12.75" hidden="false" customHeight="false" outlineLevel="0" collapsed="false">
      <c r="AA163" s="70"/>
    </row>
    <row r="164" customFormat="false" ht="12.75" hidden="false" customHeight="false" outlineLevel="0" collapsed="false">
      <c r="AA164" s="70"/>
    </row>
    <row r="165" customFormat="false" ht="12.75" hidden="false" customHeight="false" outlineLevel="0" collapsed="false">
      <c r="AA165" s="70"/>
    </row>
    <row r="166" customFormat="false" ht="12.75" hidden="false" customHeight="false" outlineLevel="0" collapsed="false">
      <c r="AA166" s="70"/>
    </row>
    <row r="167" customFormat="false" ht="12.75" hidden="false" customHeight="false" outlineLevel="0" collapsed="false">
      <c r="AA167" s="70"/>
    </row>
    <row r="168" customFormat="false" ht="12.75" hidden="false" customHeight="false" outlineLevel="0" collapsed="false">
      <c r="AA168" s="70"/>
    </row>
    <row r="169" customFormat="false" ht="12.75" hidden="false" customHeight="false" outlineLevel="0" collapsed="false">
      <c r="AA169" s="70"/>
    </row>
    <row r="170" customFormat="false" ht="12.75" hidden="false" customHeight="false" outlineLevel="0" collapsed="false">
      <c r="AA170" s="70"/>
    </row>
    <row r="171" customFormat="false" ht="12.75" hidden="false" customHeight="false" outlineLevel="0" collapsed="false">
      <c r="AA171" s="70"/>
    </row>
    <row r="172" customFormat="false" ht="12.75" hidden="false" customHeight="false" outlineLevel="0" collapsed="false">
      <c r="AA172" s="70"/>
    </row>
    <row r="173" customFormat="false" ht="12.75" hidden="false" customHeight="false" outlineLevel="0" collapsed="false">
      <c r="AA173" s="70"/>
    </row>
    <row r="174" customFormat="false" ht="12.75" hidden="false" customHeight="false" outlineLevel="0" collapsed="false">
      <c r="AA174" s="70"/>
    </row>
    <row r="175" customFormat="false" ht="12.75" hidden="false" customHeight="false" outlineLevel="0" collapsed="false">
      <c r="AA175" s="70"/>
    </row>
    <row r="176" customFormat="false" ht="12.75" hidden="false" customHeight="false" outlineLevel="0" collapsed="false">
      <c r="AA176" s="70"/>
    </row>
    <row r="177" customFormat="false" ht="12.75" hidden="false" customHeight="false" outlineLevel="0" collapsed="false">
      <c r="AA177" s="70"/>
    </row>
    <row r="178" customFormat="false" ht="12.75" hidden="false" customHeight="false" outlineLevel="0" collapsed="false">
      <c r="AA178" s="70"/>
    </row>
    <row r="179" customFormat="false" ht="12.75" hidden="false" customHeight="false" outlineLevel="0" collapsed="false">
      <c r="AA179" s="70"/>
    </row>
    <row r="180" customFormat="false" ht="12.75" hidden="false" customHeight="false" outlineLevel="0" collapsed="false">
      <c r="AA180" s="70"/>
    </row>
    <row r="181" customFormat="false" ht="12.75" hidden="false" customHeight="false" outlineLevel="0" collapsed="false">
      <c r="AA181" s="70"/>
    </row>
    <row r="182" customFormat="false" ht="12.75" hidden="false" customHeight="false" outlineLevel="0" collapsed="false">
      <c r="AA182" s="70"/>
    </row>
    <row r="183" customFormat="false" ht="12.75" hidden="false" customHeight="false" outlineLevel="0" collapsed="false">
      <c r="AA183" s="70"/>
    </row>
    <row r="184" customFormat="false" ht="12.75" hidden="false" customHeight="false" outlineLevel="0" collapsed="false">
      <c r="AA184" s="70"/>
    </row>
    <row r="185" customFormat="false" ht="12.75" hidden="false" customHeight="false" outlineLevel="0" collapsed="false">
      <c r="AA185" s="70"/>
    </row>
    <row r="186" customFormat="false" ht="12.75" hidden="false" customHeight="false" outlineLevel="0" collapsed="false">
      <c r="AA186" s="70"/>
    </row>
    <row r="187" customFormat="false" ht="12.75" hidden="false" customHeight="false" outlineLevel="0" collapsed="false">
      <c r="AA187" s="70"/>
    </row>
    <row r="188" customFormat="false" ht="12.75" hidden="false" customHeight="false" outlineLevel="0" collapsed="false">
      <c r="AA188" s="70"/>
    </row>
    <row r="189" customFormat="false" ht="12.75" hidden="false" customHeight="false" outlineLevel="0" collapsed="false">
      <c r="AA189" s="70"/>
    </row>
    <row r="190" customFormat="false" ht="12.75" hidden="false" customHeight="false" outlineLevel="0" collapsed="false">
      <c r="AA190" s="70"/>
    </row>
    <row r="191" customFormat="false" ht="12.75" hidden="false" customHeight="false" outlineLevel="0" collapsed="false">
      <c r="AA191" s="70"/>
    </row>
    <row r="192" customFormat="false" ht="12.75" hidden="false" customHeight="false" outlineLevel="0" collapsed="false">
      <c r="AA192" s="70"/>
    </row>
    <row r="193" customFormat="false" ht="12.75" hidden="false" customHeight="false" outlineLevel="0" collapsed="false">
      <c r="AA193" s="70"/>
    </row>
    <row r="194" customFormat="false" ht="12.75" hidden="false" customHeight="false" outlineLevel="0" collapsed="false">
      <c r="AA194" s="70"/>
    </row>
    <row r="195" customFormat="false" ht="12.75" hidden="false" customHeight="false" outlineLevel="0" collapsed="false">
      <c r="AA195" s="70"/>
    </row>
    <row r="196" customFormat="false" ht="12.75" hidden="false" customHeight="false" outlineLevel="0" collapsed="false">
      <c r="AA196" s="70"/>
    </row>
    <row r="197" customFormat="false" ht="12.75" hidden="false" customHeight="false" outlineLevel="0" collapsed="false">
      <c r="AA197" s="70"/>
    </row>
    <row r="198" customFormat="false" ht="12.75" hidden="false" customHeight="false" outlineLevel="0" collapsed="false">
      <c r="AA198" s="70"/>
    </row>
    <row r="199" customFormat="false" ht="12.75" hidden="false" customHeight="false" outlineLevel="0" collapsed="false">
      <c r="AA199" s="70"/>
    </row>
    <row r="200" customFormat="false" ht="12.75" hidden="false" customHeight="false" outlineLevel="0" collapsed="false">
      <c r="AA200" s="70"/>
    </row>
    <row r="201" customFormat="false" ht="12.75" hidden="false" customHeight="false" outlineLevel="0" collapsed="false">
      <c r="AA201" s="70"/>
    </row>
    <row r="202" customFormat="false" ht="12.75" hidden="false" customHeight="false" outlineLevel="0" collapsed="false">
      <c r="AA202" s="70"/>
    </row>
    <row r="203" customFormat="false" ht="12.75" hidden="false" customHeight="false" outlineLevel="0" collapsed="false">
      <c r="AA203" s="70"/>
    </row>
    <row r="204" customFormat="false" ht="12.75" hidden="false" customHeight="false" outlineLevel="0" collapsed="false">
      <c r="AA204" s="70"/>
    </row>
    <row r="205" customFormat="false" ht="12.75" hidden="false" customHeight="false" outlineLevel="0" collapsed="false">
      <c r="AA205" s="70"/>
    </row>
    <row r="206" customFormat="false" ht="12.75" hidden="false" customHeight="false" outlineLevel="0" collapsed="false">
      <c r="AA206" s="70"/>
    </row>
    <row r="207" customFormat="false" ht="12.75" hidden="false" customHeight="false" outlineLevel="0" collapsed="false">
      <c r="AA207" s="70"/>
    </row>
    <row r="208" customFormat="false" ht="12.75" hidden="false" customHeight="false" outlineLevel="0" collapsed="false">
      <c r="AA208" s="70"/>
    </row>
    <row r="209" customFormat="false" ht="12.75" hidden="false" customHeight="false" outlineLevel="0" collapsed="false">
      <c r="AA209" s="70"/>
    </row>
    <row r="210" customFormat="false" ht="12.75" hidden="false" customHeight="false" outlineLevel="0" collapsed="false">
      <c r="AA210" s="70"/>
    </row>
    <row r="211" customFormat="false" ht="12.75" hidden="false" customHeight="false" outlineLevel="0" collapsed="false">
      <c r="AA211" s="70"/>
    </row>
    <row r="212" customFormat="false" ht="12.75" hidden="false" customHeight="false" outlineLevel="0" collapsed="false">
      <c r="AA212" s="70"/>
    </row>
    <row r="213" customFormat="false" ht="12.75" hidden="false" customHeight="false" outlineLevel="0" collapsed="false">
      <c r="AA213" s="70"/>
    </row>
    <row r="214" customFormat="false" ht="12.75" hidden="false" customHeight="false" outlineLevel="0" collapsed="false">
      <c r="AA214" s="70"/>
    </row>
    <row r="215" customFormat="false" ht="12.75" hidden="false" customHeight="false" outlineLevel="0" collapsed="false">
      <c r="AA215" s="70"/>
    </row>
    <row r="216" customFormat="false" ht="12.75" hidden="false" customHeight="false" outlineLevel="0" collapsed="false">
      <c r="AA216" s="70"/>
    </row>
    <row r="217" customFormat="false" ht="12.75" hidden="false" customHeight="false" outlineLevel="0" collapsed="false">
      <c r="AA217" s="70"/>
    </row>
    <row r="218" customFormat="false" ht="12.75" hidden="false" customHeight="false" outlineLevel="0" collapsed="false">
      <c r="AA218" s="70"/>
    </row>
    <row r="219" customFormat="false" ht="12.75" hidden="false" customHeight="false" outlineLevel="0" collapsed="false">
      <c r="AA219" s="70"/>
    </row>
    <row r="220" customFormat="false" ht="12.75" hidden="false" customHeight="false" outlineLevel="0" collapsed="false">
      <c r="AA220" s="70"/>
    </row>
    <row r="221" customFormat="false" ht="12.75" hidden="false" customHeight="false" outlineLevel="0" collapsed="false">
      <c r="AA221" s="70"/>
    </row>
    <row r="222" customFormat="false" ht="12.75" hidden="false" customHeight="false" outlineLevel="0" collapsed="false">
      <c r="AA222" s="70"/>
    </row>
    <row r="223" customFormat="false" ht="12.75" hidden="false" customHeight="false" outlineLevel="0" collapsed="false">
      <c r="AA223" s="70"/>
    </row>
    <row r="224" customFormat="false" ht="12.75" hidden="false" customHeight="false" outlineLevel="0" collapsed="false">
      <c r="AA224" s="70"/>
    </row>
    <row r="225" customFormat="false" ht="12.75" hidden="false" customHeight="false" outlineLevel="0" collapsed="false">
      <c r="AA225" s="70"/>
    </row>
    <row r="226" customFormat="false" ht="12.75" hidden="false" customHeight="false" outlineLevel="0" collapsed="false">
      <c r="AA226" s="70"/>
    </row>
    <row r="227" customFormat="false" ht="12.75" hidden="false" customHeight="false" outlineLevel="0" collapsed="false">
      <c r="AA227" s="70"/>
    </row>
    <row r="228" customFormat="false" ht="12.75" hidden="false" customHeight="false" outlineLevel="0" collapsed="false">
      <c r="AA228" s="70"/>
    </row>
    <row r="229" customFormat="false" ht="12.75" hidden="false" customHeight="false" outlineLevel="0" collapsed="false">
      <c r="AA229" s="70"/>
    </row>
    <row r="230" customFormat="false" ht="12.75" hidden="false" customHeight="false" outlineLevel="0" collapsed="false">
      <c r="AA230" s="70"/>
    </row>
    <row r="231" customFormat="false" ht="12.75" hidden="false" customHeight="false" outlineLevel="0" collapsed="false">
      <c r="AA231" s="70"/>
    </row>
    <row r="232" customFormat="false" ht="12.75" hidden="false" customHeight="false" outlineLevel="0" collapsed="false">
      <c r="AA232" s="70"/>
    </row>
    <row r="233" customFormat="false" ht="12.75" hidden="false" customHeight="false" outlineLevel="0" collapsed="false">
      <c r="AA233" s="70"/>
    </row>
    <row r="234" customFormat="false" ht="12.75" hidden="false" customHeight="false" outlineLevel="0" collapsed="false">
      <c r="AA234" s="70"/>
    </row>
    <row r="235" customFormat="false" ht="12.75" hidden="false" customHeight="false" outlineLevel="0" collapsed="false">
      <c r="AA235" s="70"/>
    </row>
    <row r="236" customFormat="false" ht="12.75" hidden="false" customHeight="false" outlineLevel="0" collapsed="false">
      <c r="AA236" s="70"/>
    </row>
    <row r="237" customFormat="false" ht="12.75" hidden="false" customHeight="false" outlineLevel="0" collapsed="false">
      <c r="AA237" s="70"/>
    </row>
    <row r="238" customFormat="false" ht="12.75" hidden="false" customHeight="false" outlineLevel="0" collapsed="false">
      <c r="AA238" s="70"/>
    </row>
    <row r="239" customFormat="false" ht="12.75" hidden="false" customHeight="false" outlineLevel="0" collapsed="false">
      <c r="AA239" s="70"/>
    </row>
    <row r="240" customFormat="false" ht="12.75" hidden="false" customHeight="false" outlineLevel="0" collapsed="false">
      <c r="AA240" s="70"/>
    </row>
    <row r="241" customFormat="false" ht="12.75" hidden="false" customHeight="false" outlineLevel="0" collapsed="false">
      <c r="AA241" s="70"/>
    </row>
    <row r="242" customFormat="false" ht="12.75" hidden="false" customHeight="false" outlineLevel="0" collapsed="false">
      <c r="AA242" s="70"/>
    </row>
    <row r="243" customFormat="false" ht="12.75" hidden="false" customHeight="false" outlineLevel="0" collapsed="false">
      <c r="AA243" s="70"/>
    </row>
    <row r="244" customFormat="false" ht="12.75" hidden="false" customHeight="false" outlineLevel="0" collapsed="false">
      <c r="AA244" s="70"/>
    </row>
    <row r="245" customFormat="false" ht="12.75" hidden="false" customHeight="false" outlineLevel="0" collapsed="false">
      <c r="AA245" s="70"/>
    </row>
    <row r="246" customFormat="false" ht="12.75" hidden="false" customHeight="false" outlineLevel="0" collapsed="false">
      <c r="AA246" s="70"/>
    </row>
    <row r="247" customFormat="false" ht="12.75" hidden="false" customHeight="false" outlineLevel="0" collapsed="false">
      <c r="AA247" s="70"/>
    </row>
    <row r="248" customFormat="false" ht="12.75" hidden="false" customHeight="false" outlineLevel="0" collapsed="false">
      <c r="AA248" s="70"/>
    </row>
    <row r="249" customFormat="false" ht="12.75" hidden="false" customHeight="false" outlineLevel="0" collapsed="false">
      <c r="AA249" s="70"/>
    </row>
    <row r="250" customFormat="false" ht="12.75" hidden="false" customHeight="false" outlineLevel="0" collapsed="false">
      <c r="AA250" s="70"/>
    </row>
    <row r="251" customFormat="false" ht="12.75" hidden="false" customHeight="false" outlineLevel="0" collapsed="false">
      <c r="AA251" s="70"/>
    </row>
    <row r="252" customFormat="false" ht="12.75" hidden="false" customHeight="false" outlineLevel="0" collapsed="false">
      <c r="AA252" s="70"/>
    </row>
    <row r="253" customFormat="false" ht="12.75" hidden="false" customHeight="false" outlineLevel="0" collapsed="false">
      <c r="AA253" s="70"/>
    </row>
    <row r="254" customFormat="false" ht="12.75" hidden="false" customHeight="false" outlineLevel="0" collapsed="false">
      <c r="AA254" s="70"/>
    </row>
    <row r="255" customFormat="false" ht="12.75" hidden="false" customHeight="false" outlineLevel="0" collapsed="false">
      <c r="AA255" s="70"/>
    </row>
    <row r="256" customFormat="false" ht="12.75" hidden="false" customHeight="false" outlineLevel="0" collapsed="false">
      <c r="AA256" s="70"/>
    </row>
    <row r="257" customFormat="false" ht="12.75" hidden="false" customHeight="false" outlineLevel="0" collapsed="false">
      <c r="AA257" s="70"/>
    </row>
    <row r="258" customFormat="false" ht="12.75" hidden="false" customHeight="false" outlineLevel="0" collapsed="false">
      <c r="AA258" s="70"/>
    </row>
    <row r="259" customFormat="false" ht="12.75" hidden="false" customHeight="false" outlineLevel="0" collapsed="false">
      <c r="AA259" s="70"/>
    </row>
    <row r="260" customFormat="false" ht="12.75" hidden="false" customHeight="false" outlineLevel="0" collapsed="false">
      <c r="AA260" s="70"/>
    </row>
    <row r="261" customFormat="false" ht="12.75" hidden="false" customHeight="false" outlineLevel="0" collapsed="false">
      <c r="AA261" s="70"/>
    </row>
    <row r="262" customFormat="false" ht="12.75" hidden="false" customHeight="false" outlineLevel="0" collapsed="false">
      <c r="AA262" s="70"/>
    </row>
    <row r="263" customFormat="false" ht="12.75" hidden="false" customHeight="false" outlineLevel="0" collapsed="false">
      <c r="AA263" s="70"/>
    </row>
    <row r="264" customFormat="false" ht="12.75" hidden="false" customHeight="false" outlineLevel="0" collapsed="false">
      <c r="AA264" s="70"/>
    </row>
    <row r="265" customFormat="false" ht="12.75" hidden="false" customHeight="false" outlineLevel="0" collapsed="false">
      <c r="AA265" s="70"/>
    </row>
    <row r="266" customFormat="false" ht="12.75" hidden="false" customHeight="false" outlineLevel="0" collapsed="false">
      <c r="AA266" s="70"/>
    </row>
    <row r="267" customFormat="false" ht="12.75" hidden="false" customHeight="false" outlineLevel="0" collapsed="false">
      <c r="AA267" s="70"/>
    </row>
    <row r="268" customFormat="false" ht="12.75" hidden="false" customHeight="false" outlineLevel="0" collapsed="false">
      <c r="AA268" s="70"/>
    </row>
    <row r="269" customFormat="false" ht="12.75" hidden="false" customHeight="false" outlineLevel="0" collapsed="false">
      <c r="AA269" s="70"/>
    </row>
    <row r="270" customFormat="false" ht="12.75" hidden="false" customHeight="false" outlineLevel="0" collapsed="false">
      <c r="AA270" s="70"/>
    </row>
    <row r="271" customFormat="false" ht="12.75" hidden="false" customHeight="false" outlineLevel="0" collapsed="false">
      <c r="AA271" s="70"/>
    </row>
    <row r="272" customFormat="false" ht="12.75" hidden="false" customHeight="false" outlineLevel="0" collapsed="false">
      <c r="AA272" s="70"/>
    </row>
    <row r="273" customFormat="false" ht="12.75" hidden="false" customHeight="false" outlineLevel="0" collapsed="false">
      <c r="AA273" s="70"/>
    </row>
    <row r="274" customFormat="false" ht="12.75" hidden="false" customHeight="false" outlineLevel="0" collapsed="false">
      <c r="AA274" s="70"/>
    </row>
    <row r="275" customFormat="false" ht="12.75" hidden="false" customHeight="false" outlineLevel="0" collapsed="false">
      <c r="AA275" s="70"/>
    </row>
    <row r="276" customFormat="false" ht="12.75" hidden="false" customHeight="false" outlineLevel="0" collapsed="false">
      <c r="AA276" s="70"/>
    </row>
    <row r="277" customFormat="false" ht="12.75" hidden="false" customHeight="false" outlineLevel="0" collapsed="false">
      <c r="AA277" s="70"/>
    </row>
    <row r="278" customFormat="false" ht="12.75" hidden="false" customHeight="false" outlineLevel="0" collapsed="false">
      <c r="AA278" s="70"/>
    </row>
    <row r="279" customFormat="false" ht="12.75" hidden="false" customHeight="false" outlineLevel="0" collapsed="false">
      <c r="AA279" s="70"/>
    </row>
    <row r="280" customFormat="false" ht="12.75" hidden="false" customHeight="false" outlineLevel="0" collapsed="false">
      <c r="AA280" s="70"/>
    </row>
    <row r="281" customFormat="false" ht="12.75" hidden="false" customHeight="false" outlineLevel="0" collapsed="false">
      <c r="AA281" s="70"/>
    </row>
    <row r="282" customFormat="false" ht="12.75" hidden="false" customHeight="false" outlineLevel="0" collapsed="false">
      <c r="AA282" s="70"/>
    </row>
    <row r="283" customFormat="false" ht="12.75" hidden="false" customHeight="false" outlineLevel="0" collapsed="false">
      <c r="AA283" s="70"/>
    </row>
    <row r="284" customFormat="false" ht="12.75" hidden="false" customHeight="false" outlineLevel="0" collapsed="false">
      <c r="AA284" s="70"/>
    </row>
    <row r="285" customFormat="false" ht="12.75" hidden="false" customHeight="false" outlineLevel="0" collapsed="false">
      <c r="AA285" s="70"/>
    </row>
    <row r="286" customFormat="false" ht="12.75" hidden="false" customHeight="false" outlineLevel="0" collapsed="false">
      <c r="AA286" s="70"/>
    </row>
    <row r="287" customFormat="false" ht="12.75" hidden="false" customHeight="false" outlineLevel="0" collapsed="false">
      <c r="AA287" s="70"/>
    </row>
    <row r="288" customFormat="false" ht="12.75" hidden="false" customHeight="false" outlineLevel="0" collapsed="false">
      <c r="AA288" s="70"/>
    </row>
    <row r="289" customFormat="false" ht="12.75" hidden="false" customHeight="false" outlineLevel="0" collapsed="false">
      <c r="AA289" s="70"/>
    </row>
    <row r="290" customFormat="false" ht="12.75" hidden="false" customHeight="false" outlineLevel="0" collapsed="false">
      <c r="AA290" s="70"/>
    </row>
    <row r="291" customFormat="false" ht="12.75" hidden="false" customHeight="false" outlineLevel="0" collapsed="false">
      <c r="AA291" s="70"/>
    </row>
    <row r="292" customFormat="false" ht="12.75" hidden="false" customHeight="false" outlineLevel="0" collapsed="false">
      <c r="AA292" s="70"/>
    </row>
    <row r="293" customFormat="false" ht="12.75" hidden="false" customHeight="false" outlineLevel="0" collapsed="false">
      <c r="AA293" s="70"/>
    </row>
    <row r="294" customFormat="false" ht="12.75" hidden="false" customHeight="false" outlineLevel="0" collapsed="false">
      <c r="AA294" s="70"/>
    </row>
    <row r="295" customFormat="false" ht="12.75" hidden="false" customHeight="false" outlineLevel="0" collapsed="false">
      <c r="AA295" s="70"/>
    </row>
    <row r="296" customFormat="false" ht="12.75" hidden="false" customHeight="false" outlineLevel="0" collapsed="false">
      <c r="AA296" s="70"/>
    </row>
    <row r="297" customFormat="false" ht="12.75" hidden="false" customHeight="false" outlineLevel="0" collapsed="false">
      <c r="AA297" s="70"/>
    </row>
    <row r="298" customFormat="false" ht="12.75" hidden="false" customHeight="false" outlineLevel="0" collapsed="false">
      <c r="AA298" s="70"/>
    </row>
    <row r="299" customFormat="false" ht="12.75" hidden="false" customHeight="false" outlineLevel="0" collapsed="false">
      <c r="AA299" s="70"/>
    </row>
    <row r="300" customFormat="false" ht="12.75" hidden="false" customHeight="false" outlineLevel="0" collapsed="false">
      <c r="AA300" s="70"/>
    </row>
    <row r="301" customFormat="false" ht="12.75" hidden="false" customHeight="false" outlineLevel="0" collapsed="false">
      <c r="AA301" s="70"/>
    </row>
    <row r="302" customFormat="false" ht="12.75" hidden="false" customHeight="false" outlineLevel="0" collapsed="false">
      <c r="AA302" s="70"/>
    </row>
    <row r="303" customFormat="false" ht="12.75" hidden="false" customHeight="false" outlineLevel="0" collapsed="false">
      <c r="AA303" s="70"/>
    </row>
    <row r="304" customFormat="false" ht="12.75" hidden="false" customHeight="false" outlineLevel="0" collapsed="false">
      <c r="AA304" s="70"/>
    </row>
    <row r="305" customFormat="false" ht="12.75" hidden="false" customHeight="false" outlineLevel="0" collapsed="false">
      <c r="AA305" s="70"/>
    </row>
    <row r="306" customFormat="false" ht="12.75" hidden="false" customHeight="false" outlineLevel="0" collapsed="false">
      <c r="AA306" s="70"/>
    </row>
    <row r="307" customFormat="false" ht="12.75" hidden="false" customHeight="false" outlineLevel="0" collapsed="false">
      <c r="AA307" s="70"/>
    </row>
    <row r="308" customFormat="false" ht="12.75" hidden="false" customHeight="false" outlineLevel="0" collapsed="false">
      <c r="AA308" s="70"/>
    </row>
    <row r="309" customFormat="false" ht="12.75" hidden="false" customHeight="false" outlineLevel="0" collapsed="false">
      <c r="AA309" s="70"/>
    </row>
    <row r="310" customFormat="false" ht="12.75" hidden="false" customHeight="false" outlineLevel="0" collapsed="false">
      <c r="AA310" s="70"/>
    </row>
    <row r="311" customFormat="false" ht="12.75" hidden="false" customHeight="false" outlineLevel="0" collapsed="false">
      <c r="AA311" s="70"/>
    </row>
    <row r="312" customFormat="false" ht="12.75" hidden="false" customHeight="false" outlineLevel="0" collapsed="false">
      <c r="AA312" s="70"/>
    </row>
    <row r="313" customFormat="false" ht="12.75" hidden="false" customHeight="false" outlineLevel="0" collapsed="false">
      <c r="AA313" s="70"/>
    </row>
    <row r="314" customFormat="false" ht="12.75" hidden="false" customHeight="false" outlineLevel="0" collapsed="false">
      <c r="AA314" s="70"/>
    </row>
    <row r="315" customFormat="false" ht="12.75" hidden="false" customHeight="false" outlineLevel="0" collapsed="false">
      <c r="AA315" s="70"/>
    </row>
    <row r="316" customFormat="false" ht="12.75" hidden="false" customHeight="false" outlineLevel="0" collapsed="false">
      <c r="AA316" s="70"/>
    </row>
    <row r="317" customFormat="false" ht="12.75" hidden="false" customHeight="false" outlineLevel="0" collapsed="false">
      <c r="AA317" s="70"/>
    </row>
    <row r="318" customFormat="false" ht="12.75" hidden="false" customHeight="false" outlineLevel="0" collapsed="false">
      <c r="AA318" s="70"/>
    </row>
    <row r="319" customFormat="false" ht="12.75" hidden="false" customHeight="false" outlineLevel="0" collapsed="false">
      <c r="AA319" s="70"/>
    </row>
    <row r="320" customFormat="false" ht="12.75" hidden="false" customHeight="false" outlineLevel="0" collapsed="false">
      <c r="AA320" s="70"/>
    </row>
    <row r="321" customFormat="false" ht="12.75" hidden="false" customHeight="false" outlineLevel="0" collapsed="false">
      <c r="AA321" s="70"/>
    </row>
    <row r="322" customFormat="false" ht="12.75" hidden="false" customHeight="false" outlineLevel="0" collapsed="false">
      <c r="AA322" s="70"/>
    </row>
    <row r="323" customFormat="false" ht="12.75" hidden="false" customHeight="false" outlineLevel="0" collapsed="false">
      <c r="AA323" s="70"/>
    </row>
    <row r="324" customFormat="false" ht="12.75" hidden="false" customHeight="false" outlineLevel="0" collapsed="false">
      <c r="AA324" s="70"/>
    </row>
    <row r="325" customFormat="false" ht="12.75" hidden="false" customHeight="false" outlineLevel="0" collapsed="false">
      <c r="AA325" s="70"/>
    </row>
    <row r="326" customFormat="false" ht="12.75" hidden="false" customHeight="false" outlineLevel="0" collapsed="false">
      <c r="AA326" s="70"/>
    </row>
    <row r="327" customFormat="false" ht="12.75" hidden="false" customHeight="false" outlineLevel="0" collapsed="false">
      <c r="AA327" s="70"/>
    </row>
    <row r="328" customFormat="false" ht="12.75" hidden="false" customHeight="false" outlineLevel="0" collapsed="false">
      <c r="AA328" s="70"/>
    </row>
    <row r="329" customFormat="false" ht="12.75" hidden="false" customHeight="false" outlineLevel="0" collapsed="false">
      <c r="AA329" s="70"/>
    </row>
    <row r="330" customFormat="false" ht="12.75" hidden="false" customHeight="false" outlineLevel="0" collapsed="false">
      <c r="AA330" s="70"/>
    </row>
    <row r="331" customFormat="false" ht="12.75" hidden="false" customHeight="false" outlineLevel="0" collapsed="false">
      <c r="AA331" s="70"/>
    </row>
    <row r="332" customFormat="false" ht="12.75" hidden="false" customHeight="false" outlineLevel="0" collapsed="false">
      <c r="AA332" s="70"/>
    </row>
    <row r="333" customFormat="false" ht="12.75" hidden="false" customHeight="false" outlineLevel="0" collapsed="false">
      <c r="AA333" s="70"/>
    </row>
    <row r="334" customFormat="false" ht="12.75" hidden="false" customHeight="false" outlineLevel="0" collapsed="false">
      <c r="AA334" s="70"/>
    </row>
    <row r="335" customFormat="false" ht="12.75" hidden="false" customHeight="false" outlineLevel="0" collapsed="false">
      <c r="AA335" s="70"/>
    </row>
    <row r="336" customFormat="false" ht="12.75" hidden="false" customHeight="false" outlineLevel="0" collapsed="false">
      <c r="AA336" s="70"/>
    </row>
    <row r="337" customFormat="false" ht="12.75" hidden="false" customHeight="false" outlineLevel="0" collapsed="false">
      <c r="AA337" s="70"/>
    </row>
    <row r="338" customFormat="false" ht="12.75" hidden="false" customHeight="false" outlineLevel="0" collapsed="false">
      <c r="AA338" s="70"/>
    </row>
    <row r="339" customFormat="false" ht="12.75" hidden="false" customHeight="false" outlineLevel="0" collapsed="false">
      <c r="AA339" s="70"/>
    </row>
    <row r="340" customFormat="false" ht="12.75" hidden="false" customHeight="false" outlineLevel="0" collapsed="false">
      <c r="AA340" s="70"/>
    </row>
    <row r="341" customFormat="false" ht="12.75" hidden="false" customHeight="false" outlineLevel="0" collapsed="false">
      <c r="AA341" s="70"/>
    </row>
    <row r="342" customFormat="false" ht="12.75" hidden="false" customHeight="false" outlineLevel="0" collapsed="false">
      <c r="AA342" s="70"/>
    </row>
    <row r="343" customFormat="false" ht="12.75" hidden="false" customHeight="false" outlineLevel="0" collapsed="false">
      <c r="AA343" s="70"/>
    </row>
    <row r="344" customFormat="false" ht="12.75" hidden="false" customHeight="false" outlineLevel="0" collapsed="false">
      <c r="AA344" s="70"/>
    </row>
    <row r="345" customFormat="false" ht="12.75" hidden="false" customHeight="false" outlineLevel="0" collapsed="false">
      <c r="AA345" s="70"/>
    </row>
    <row r="346" customFormat="false" ht="12.75" hidden="false" customHeight="false" outlineLevel="0" collapsed="false">
      <c r="AA346" s="70"/>
    </row>
    <row r="347" customFormat="false" ht="12.75" hidden="false" customHeight="false" outlineLevel="0" collapsed="false">
      <c r="AA347" s="70"/>
    </row>
    <row r="348" customFormat="false" ht="12.75" hidden="false" customHeight="false" outlineLevel="0" collapsed="false">
      <c r="AA348" s="70"/>
    </row>
    <row r="349" customFormat="false" ht="12.75" hidden="false" customHeight="false" outlineLevel="0" collapsed="false">
      <c r="AA349" s="70"/>
    </row>
    <row r="350" customFormat="false" ht="12.75" hidden="false" customHeight="false" outlineLevel="0" collapsed="false">
      <c r="AA350" s="70"/>
    </row>
    <row r="351" customFormat="false" ht="12.75" hidden="false" customHeight="false" outlineLevel="0" collapsed="false">
      <c r="AA351" s="70"/>
    </row>
    <row r="352" customFormat="false" ht="12.75" hidden="false" customHeight="false" outlineLevel="0" collapsed="false">
      <c r="AA352" s="70"/>
    </row>
    <row r="353" customFormat="false" ht="12.75" hidden="false" customHeight="false" outlineLevel="0" collapsed="false">
      <c r="AA353" s="70"/>
    </row>
    <row r="354" customFormat="false" ht="12.75" hidden="false" customHeight="false" outlineLevel="0" collapsed="false">
      <c r="AA354" s="70"/>
    </row>
    <row r="355" customFormat="false" ht="12.75" hidden="false" customHeight="false" outlineLevel="0" collapsed="false">
      <c r="AA355" s="70"/>
    </row>
    <row r="356" customFormat="false" ht="12.75" hidden="false" customHeight="false" outlineLevel="0" collapsed="false">
      <c r="AA356" s="70"/>
    </row>
    <row r="357" customFormat="false" ht="12.75" hidden="false" customHeight="false" outlineLevel="0" collapsed="false">
      <c r="AA357" s="70"/>
    </row>
    <row r="358" customFormat="false" ht="12.75" hidden="false" customHeight="false" outlineLevel="0" collapsed="false">
      <c r="AA358" s="70"/>
    </row>
    <row r="359" customFormat="false" ht="12.75" hidden="false" customHeight="false" outlineLevel="0" collapsed="false">
      <c r="AA359" s="70"/>
    </row>
    <row r="360" customFormat="false" ht="12.75" hidden="false" customHeight="false" outlineLevel="0" collapsed="false">
      <c r="AA360" s="70"/>
    </row>
    <row r="361" customFormat="false" ht="12.75" hidden="false" customHeight="false" outlineLevel="0" collapsed="false">
      <c r="AA361" s="70"/>
    </row>
    <row r="362" customFormat="false" ht="12.75" hidden="false" customHeight="false" outlineLevel="0" collapsed="false">
      <c r="AA362" s="70"/>
    </row>
    <row r="363" customFormat="false" ht="12.75" hidden="false" customHeight="false" outlineLevel="0" collapsed="false">
      <c r="AA363" s="70"/>
    </row>
    <row r="364" customFormat="false" ht="12.75" hidden="false" customHeight="false" outlineLevel="0" collapsed="false">
      <c r="AA364" s="70"/>
    </row>
    <row r="365" customFormat="false" ht="12.75" hidden="false" customHeight="false" outlineLevel="0" collapsed="false">
      <c r="AA365" s="70"/>
    </row>
    <row r="366" customFormat="false" ht="12.75" hidden="false" customHeight="false" outlineLevel="0" collapsed="false">
      <c r="AA366" s="70"/>
    </row>
    <row r="367" customFormat="false" ht="12.75" hidden="false" customHeight="false" outlineLevel="0" collapsed="false">
      <c r="AA367" s="70"/>
    </row>
    <row r="368" customFormat="false" ht="12.75" hidden="false" customHeight="false" outlineLevel="0" collapsed="false">
      <c r="AA368" s="70"/>
    </row>
    <row r="369" customFormat="false" ht="12.75" hidden="false" customHeight="false" outlineLevel="0" collapsed="false">
      <c r="AA369" s="70"/>
    </row>
    <row r="370" customFormat="false" ht="12.75" hidden="false" customHeight="false" outlineLevel="0" collapsed="false">
      <c r="AA370" s="70"/>
    </row>
    <row r="371" customFormat="false" ht="12.75" hidden="false" customHeight="false" outlineLevel="0" collapsed="false">
      <c r="AA371" s="70"/>
    </row>
    <row r="372" customFormat="false" ht="12.75" hidden="false" customHeight="false" outlineLevel="0" collapsed="false">
      <c r="AA372" s="70"/>
    </row>
    <row r="373" customFormat="false" ht="12.75" hidden="false" customHeight="false" outlineLevel="0" collapsed="false">
      <c r="AA373" s="70"/>
    </row>
    <row r="374" customFormat="false" ht="12.75" hidden="false" customHeight="false" outlineLevel="0" collapsed="false">
      <c r="AA374" s="70"/>
    </row>
    <row r="375" customFormat="false" ht="12.75" hidden="false" customHeight="false" outlineLevel="0" collapsed="false">
      <c r="AA375" s="70"/>
    </row>
    <row r="376" customFormat="false" ht="12.75" hidden="false" customHeight="false" outlineLevel="0" collapsed="false">
      <c r="AA376" s="70"/>
    </row>
    <row r="377" customFormat="false" ht="12.75" hidden="false" customHeight="false" outlineLevel="0" collapsed="false">
      <c r="AA377" s="70"/>
    </row>
    <row r="378" customFormat="false" ht="12.75" hidden="false" customHeight="false" outlineLevel="0" collapsed="false">
      <c r="AA378" s="70"/>
    </row>
    <row r="379" customFormat="false" ht="12.75" hidden="false" customHeight="false" outlineLevel="0" collapsed="false">
      <c r="AA379" s="70"/>
    </row>
    <row r="380" customFormat="false" ht="12.75" hidden="false" customHeight="false" outlineLevel="0" collapsed="false">
      <c r="AA380" s="70"/>
    </row>
    <row r="381" customFormat="false" ht="12.75" hidden="false" customHeight="false" outlineLevel="0" collapsed="false">
      <c r="AA381" s="70"/>
    </row>
    <row r="382" customFormat="false" ht="12.75" hidden="false" customHeight="false" outlineLevel="0" collapsed="false">
      <c r="AA382" s="70"/>
    </row>
    <row r="383" customFormat="false" ht="12.75" hidden="false" customHeight="false" outlineLevel="0" collapsed="false">
      <c r="AA383" s="70"/>
    </row>
    <row r="384" customFormat="false" ht="12.75" hidden="false" customHeight="false" outlineLevel="0" collapsed="false">
      <c r="AA384" s="70"/>
    </row>
    <row r="385" customFormat="false" ht="12.75" hidden="false" customHeight="false" outlineLevel="0" collapsed="false">
      <c r="AA385" s="70"/>
    </row>
    <row r="386" customFormat="false" ht="12.75" hidden="false" customHeight="false" outlineLevel="0" collapsed="false">
      <c r="AA386" s="70"/>
    </row>
    <row r="387" customFormat="false" ht="12.75" hidden="false" customHeight="false" outlineLevel="0" collapsed="false">
      <c r="AA387" s="70"/>
    </row>
    <row r="388" customFormat="false" ht="12.75" hidden="false" customHeight="false" outlineLevel="0" collapsed="false">
      <c r="AA388" s="70"/>
    </row>
    <row r="389" customFormat="false" ht="12.75" hidden="false" customHeight="false" outlineLevel="0" collapsed="false">
      <c r="AA389" s="70"/>
    </row>
    <row r="390" customFormat="false" ht="12.75" hidden="false" customHeight="false" outlineLevel="0" collapsed="false">
      <c r="AA390" s="70"/>
    </row>
    <row r="391" customFormat="false" ht="12.75" hidden="false" customHeight="false" outlineLevel="0" collapsed="false">
      <c r="AA391" s="70"/>
    </row>
    <row r="392" customFormat="false" ht="12.75" hidden="false" customHeight="false" outlineLevel="0" collapsed="false">
      <c r="AA392" s="70"/>
    </row>
    <row r="393" customFormat="false" ht="12.75" hidden="false" customHeight="false" outlineLevel="0" collapsed="false">
      <c r="AA393" s="70"/>
    </row>
    <row r="394" customFormat="false" ht="12.75" hidden="false" customHeight="false" outlineLevel="0" collapsed="false">
      <c r="AA394" s="70"/>
    </row>
    <row r="395" customFormat="false" ht="12.75" hidden="false" customHeight="false" outlineLevel="0" collapsed="false">
      <c r="AA395" s="70"/>
    </row>
    <row r="396" customFormat="false" ht="12.75" hidden="false" customHeight="false" outlineLevel="0" collapsed="false">
      <c r="AA396" s="70"/>
    </row>
    <row r="397" customFormat="false" ht="12.75" hidden="false" customHeight="false" outlineLevel="0" collapsed="false">
      <c r="AA397" s="70"/>
    </row>
    <row r="398" customFormat="false" ht="12.75" hidden="false" customHeight="false" outlineLevel="0" collapsed="false">
      <c r="AA398" s="70"/>
    </row>
    <row r="399" customFormat="false" ht="12.75" hidden="false" customHeight="false" outlineLevel="0" collapsed="false">
      <c r="AA399" s="70"/>
    </row>
    <row r="400" customFormat="false" ht="12.75" hidden="false" customHeight="false" outlineLevel="0" collapsed="false">
      <c r="AA400" s="70"/>
    </row>
    <row r="401" customFormat="false" ht="12.75" hidden="false" customHeight="false" outlineLevel="0" collapsed="false">
      <c r="AA401" s="70"/>
    </row>
    <row r="402" customFormat="false" ht="12.75" hidden="false" customHeight="false" outlineLevel="0" collapsed="false">
      <c r="AA402" s="70"/>
    </row>
    <row r="403" customFormat="false" ht="12.75" hidden="false" customHeight="false" outlineLevel="0" collapsed="false">
      <c r="AA403" s="70"/>
    </row>
    <row r="404" customFormat="false" ht="12.75" hidden="false" customHeight="false" outlineLevel="0" collapsed="false">
      <c r="AA404" s="70"/>
    </row>
    <row r="405" customFormat="false" ht="12.75" hidden="false" customHeight="false" outlineLevel="0" collapsed="false">
      <c r="AA405" s="70"/>
    </row>
    <row r="406" customFormat="false" ht="12.75" hidden="false" customHeight="false" outlineLevel="0" collapsed="false">
      <c r="AA406" s="70"/>
    </row>
    <row r="407" customFormat="false" ht="12.75" hidden="false" customHeight="false" outlineLevel="0" collapsed="false">
      <c r="AA407" s="70"/>
    </row>
    <row r="408" customFormat="false" ht="12.75" hidden="false" customHeight="false" outlineLevel="0" collapsed="false">
      <c r="AA408" s="70"/>
    </row>
    <row r="409" customFormat="false" ht="12.75" hidden="false" customHeight="false" outlineLevel="0" collapsed="false">
      <c r="AA409" s="70"/>
    </row>
    <row r="410" customFormat="false" ht="12.75" hidden="false" customHeight="false" outlineLevel="0" collapsed="false">
      <c r="AA410" s="70"/>
    </row>
    <row r="411" customFormat="false" ht="12.75" hidden="false" customHeight="false" outlineLevel="0" collapsed="false">
      <c r="AA411" s="70"/>
    </row>
    <row r="412" customFormat="false" ht="12.75" hidden="false" customHeight="false" outlineLevel="0" collapsed="false">
      <c r="AA412" s="70"/>
    </row>
    <row r="413" customFormat="false" ht="12.75" hidden="false" customHeight="false" outlineLevel="0" collapsed="false">
      <c r="AA413" s="70"/>
    </row>
    <row r="414" customFormat="false" ht="12.75" hidden="false" customHeight="false" outlineLevel="0" collapsed="false">
      <c r="AA414" s="70"/>
    </row>
    <row r="415" customFormat="false" ht="12.75" hidden="false" customHeight="false" outlineLevel="0" collapsed="false">
      <c r="AA415" s="70"/>
    </row>
    <row r="416" customFormat="false" ht="12.75" hidden="false" customHeight="false" outlineLevel="0" collapsed="false">
      <c r="AA416" s="70"/>
    </row>
    <row r="417" customFormat="false" ht="12.75" hidden="false" customHeight="false" outlineLevel="0" collapsed="false">
      <c r="AA417" s="70"/>
    </row>
    <row r="418" customFormat="false" ht="12.75" hidden="false" customHeight="false" outlineLevel="0" collapsed="false">
      <c r="AA418" s="70"/>
    </row>
    <row r="419" customFormat="false" ht="12.75" hidden="false" customHeight="false" outlineLevel="0" collapsed="false">
      <c r="AA419" s="70"/>
    </row>
    <row r="420" customFormat="false" ht="12.75" hidden="false" customHeight="false" outlineLevel="0" collapsed="false">
      <c r="AA420" s="70"/>
    </row>
    <row r="421" customFormat="false" ht="12.75" hidden="false" customHeight="false" outlineLevel="0" collapsed="false">
      <c r="AA421" s="70"/>
    </row>
    <row r="422" customFormat="false" ht="12.75" hidden="false" customHeight="false" outlineLevel="0" collapsed="false">
      <c r="AA422" s="70"/>
    </row>
    <row r="423" customFormat="false" ht="12.75" hidden="false" customHeight="false" outlineLevel="0" collapsed="false">
      <c r="AA423" s="70"/>
    </row>
    <row r="424" customFormat="false" ht="12.75" hidden="false" customHeight="false" outlineLevel="0" collapsed="false">
      <c r="AA424" s="70"/>
    </row>
    <row r="425" customFormat="false" ht="12.75" hidden="false" customHeight="false" outlineLevel="0" collapsed="false">
      <c r="AA425" s="70"/>
    </row>
    <row r="426" customFormat="false" ht="12.75" hidden="false" customHeight="false" outlineLevel="0" collapsed="false">
      <c r="AA426" s="70"/>
    </row>
    <row r="427" customFormat="false" ht="12.75" hidden="false" customHeight="false" outlineLevel="0" collapsed="false">
      <c r="AA427" s="70"/>
    </row>
    <row r="428" customFormat="false" ht="12.75" hidden="false" customHeight="false" outlineLevel="0" collapsed="false">
      <c r="AA428" s="70"/>
    </row>
    <row r="429" customFormat="false" ht="12.75" hidden="false" customHeight="false" outlineLevel="0" collapsed="false">
      <c r="AA429" s="70"/>
    </row>
    <row r="430" customFormat="false" ht="12.75" hidden="false" customHeight="false" outlineLevel="0" collapsed="false">
      <c r="AA430" s="70"/>
    </row>
    <row r="431" customFormat="false" ht="12.75" hidden="false" customHeight="false" outlineLevel="0" collapsed="false">
      <c r="AA431" s="70"/>
    </row>
    <row r="432" customFormat="false" ht="12.75" hidden="false" customHeight="false" outlineLevel="0" collapsed="false">
      <c r="AA432" s="70"/>
    </row>
    <row r="433" customFormat="false" ht="12.75" hidden="false" customHeight="false" outlineLevel="0" collapsed="false">
      <c r="AA433" s="70"/>
    </row>
    <row r="434" customFormat="false" ht="12.75" hidden="false" customHeight="false" outlineLevel="0" collapsed="false">
      <c r="AA434" s="70"/>
    </row>
    <row r="435" customFormat="false" ht="12.75" hidden="false" customHeight="false" outlineLevel="0" collapsed="false">
      <c r="AA435" s="70"/>
    </row>
    <row r="436" customFormat="false" ht="12.75" hidden="false" customHeight="false" outlineLevel="0" collapsed="false">
      <c r="AA436" s="70"/>
    </row>
    <row r="437" customFormat="false" ht="12.75" hidden="false" customHeight="false" outlineLevel="0" collapsed="false">
      <c r="AA437" s="70"/>
    </row>
    <row r="438" customFormat="false" ht="12.75" hidden="false" customHeight="false" outlineLevel="0" collapsed="false">
      <c r="AA438" s="70"/>
    </row>
    <row r="439" customFormat="false" ht="12.75" hidden="false" customHeight="false" outlineLevel="0" collapsed="false">
      <c r="AA439" s="70"/>
    </row>
    <row r="440" customFormat="false" ht="12.75" hidden="false" customHeight="false" outlineLevel="0" collapsed="false">
      <c r="AA440" s="70"/>
    </row>
  </sheetData>
  <mergeCells count="3">
    <mergeCell ref="A1:AC1"/>
    <mergeCell ref="A2:AC2"/>
    <mergeCell ref="A5:C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8:06:03Z</dcterms:created>
  <dc:creator>Jesus Casillas</dc:creator>
  <dc:description/>
  <dc:language>en-US</dc:language>
  <cp:lastModifiedBy>Jose Rene</cp:lastModifiedBy>
  <dcterms:modified xsi:type="dcterms:W3CDTF">2012-02-20T17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