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YE" sheetId="1" state="visible" r:id="rId2"/>
  </sheets>
  <definedNames>
    <definedName function="false" hidden="false" localSheetId="0" name="_xlnm.Print_Area" vbProcedure="false">IYE!$A$1:$AD$78</definedName>
    <definedName function="false" hidden="false" name="AS2DocOpenMode" vbProcedure="false">"AS2DocumentEdit"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C15" authorId="0">
      <text>
        <r>
          <rPr>
            <sz val="10"/>
            <rFont val="Arial"/>
            <family val="0"/>
            <charset val="1"/>
          </rPr>
          <t xml:space="preserve">USUARIO:
</t>
        </r>
        <r>
          <rPr>
            <sz val="9"/>
            <color rgb="FF000000"/>
            <rFont val="Tahoma"/>
            <family val="2"/>
            <charset val="1"/>
          </rPr>
          <t xml:space="preserve">MOV REGISTRADO DESPUES DEL CIERRE CON LA POLIZA NO. 3427 DEL 31/12/14 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8</xdr:col>
                <xdr:colOff>111</xdr:colOff>
                <xdr:row>13</xdr:row>
                <xdr:rowOff>10</xdr:rowOff>
              </xdr:from>
              <xdr:to>
                <xdr:col>31</xdr:col>
                <xdr:colOff>6</xdr:colOff>
                <xdr:row>1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9" uniqueCount="81">
  <si>
    <t xml:space="preserve">UNIVERSIDAD AUTÓNOMA DE CHIHUAHUA</t>
  </si>
  <si>
    <t xml:space="preserve">ESTADO DE INGRESOS Y EGRESOS ACUMULADO POR FONDOS</t>
  </si>
  <si>
    <t xml:space="preserve"> AL 31 DE DICIEMBRE DE 2014</t>
  </si>
  <si>
    <t xml:space="preserve">CONCEPTO</t>
  </si>
  <si>
    <t xml:space="preserve">ENERO</t>
  </si>
  <si>
    <t xml:space="preserve">%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ACUMULADO</t>
  </si>
  <si>
    <t xml:space="preserve">I  N  G  R  E  S  O  S:</t>
  </si>
  <si>
    <t xml:space="preserve">Subsidio Federal</t>
  </si>
  <si>
    <t xml:space="preserve">Subsidio Estatal</t>
  </si>
  <si>
    <t xml:space="preserve">Subsidio Estatal Extraordinario </t>
  </si>
  <si>
    <t xml:space="preserve">SUMA SUBSIDIOS</t>
  </si>
  <si>
    <t xml:space="preserve">Recursos PIFI</t>
  </si>
  <si>
    <t xml:space="preserve">Recursos Promep</t>
  </si>
  <si>
    <t xml:space="preserve">Recursos Construcción Campus II</t>
  </si>
  <si>
    <t xml:space="preserve">Recursos Convenios</t>
  </si>
  <si>
    <t xml:space="preserve">SUMA OTROS APOYOS FED.</t>
  </si>
  <si>
    <t xml:space="preserve">Insc., Coleg. y Exámenes Posgrado</t>
  </si>
  <si>
    <t xml:space="preserve">Insc., Coleg. y Exámenes Licenciatura</t>
  </si>
  <si>
    <t xml:space="preserve">Servicios Académicos y Profesionales</t>
  </si>
  <si>
    <t xml:space="preserve">Incorporaciones</t>
  </si>
  <si>
    <t xml:space="preserve">Donativos</t>
  </si>
  <si>
    <t xml:space="preserve">Impuesto Universitario Municipal</t>
  </si>
  <si>
    <t xml:space="preserve">Rendimientos Financieros</t>
  </si>
  <si>
    <t xml:space="preserve">Venta de Productos</t>
  </si>
  <si>
    <t xml:space="preserve">Otros Ingresos</t>
  </si>
  <si>
    <t xml:space="preserve">SUMA INGRESOS PROPIOS</t>
  </si>
  <si>
    <t xml:space="preserve">T O T A L    I N G R E S O S</t>
  </si>
  <si>
    <t xml:space="preserve">BECAS Y CONDONACIONES</t>
  </si>
  <si>
    <t xml:space="preserve">I N G R E S O S   N E T O S</t>
  </si>
  <si>
    <t xml:space="preserve">E  G  R  E  S  O  S:</t>
  </si>
  <si>
    <t xml:space="preserve">FONDO GENÉRICO</t>
  </si>
  <si>
    <t xml:space="preserve">Servicios Personales</t>
  </si>
  <si>
    <t xml:space="preserve">Servicios Generales</t>
  </si>
  <si>
    <t xml:space="preserve">Materiales de Consumo</t>
  </si>
  <si>
    <t xml:space="preserve">Mantenimiento y Conservación</t>
  </si>
  <si>
    <t xml:space="preserve">Apoyos</t>
  </si>
  <si>
    <t xml:space="preserve">SUMA GASTOS OPERACION</t>
  </si>
  <si>
    <t xml:space="preserve">Producción Agrícola</t>
  </si>
  <si>
    <t xml:space="preserve">Producción Frutícola</t>
  </si>
  <si>
    <t xml:space="preserve">Producción Ganadera</t>
  </si>
  <si>
    <t xml:space="preserve">Producción Avícola</t>
  </si>
  <si>
    <t xml:space="preserve">Producción de Cárnicos</t>
  </si>
  <si>
    <t xml:space="preserve">Producción Alimentos Balanceados</t>
  </si>
  <si>
    <t xml:space="preserve">Producción de Praderas</t>
  </si>
  <si>
    <t xml:space="preserve">Producción de Especies Menores</t>
  </si>
  <si>
    <t xml:space="preserve">SUMA COSTO PRODUCCION</t>
  </si>
  <si>
    <t xml:space="preserve">SUMAN GASTOS Y COSTOS</t>
  </si>
  <si>
    <t xml:space="preserve">Obras de Arte</t>
  </si>
  <si>
    <t xml:space="preserve">Acervo Bibliográfico</t>
  </si>
  <si>
    <t xml:space="preserve">Terrenos y predios</t>
  </si>
  <si>
    <t xml:space="preserve">Edificios y Construcciones</t>
  </si>
  <si>
    <t xml:space="preserve">Maquinaria</t>
  </si>
  <si>
    <t xml:space="preserve">Mobiliario y Equipo Oficina</t>
  </si>
  <si>
    <t xml:space="preserve">Mobiliario y Equipo Académico</t>
  </si>
  <si>
    <t xml:space="preserve">Equipo de Transporte</t>
  </si>
  <si>
    <t xml:space="preserve">Equipo de Cómputo</t>
  </si>
  <si>
    <t xml:space="preserve">Pié de Cría</t>
  </si>
  <si>
    <t xml:space="preserve">Otras Inversiones</t>
  </si>
  <si>
    <t xml:space="preserve">SUMA INVERSIONES</t>
  </si>
  <si>
    <t xml:space="preserve">TOTAL EGRESOS FONDO GENÉRICO</t>
  </si>
  <si>
    <t xml:space="preserve">FONDOS ESPECÍFICOS</t>
  </si>
  <si>
    <t xml:space="preserve">Becas</t>
  </si>
  <si>
    <t xml:space="preserve">SUMAN GASTOS DE OPERACIÓN</t>
  </si>
  <si>
    <t xml:space="preserve">Mobiliario y Equipo</t>
  </si>
  <si>
    <t xml:space="preserve">Otros</t>
  </si>
  <si>
    <t xml:space="preserve">SUMAN INVERSIONES</t>
  </si>
  <si>
    <t xml:space="preserve">TOTAL EGRESOS FONDO ESPECÍFICO</t>
  </si>
  <si>
    <t xml:space="preserve">TOTAL EGRESOS</t>
  </si>
  <si>
    <t xml:space="preserve">REMANENTE  (DEFICIT)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_-;\-* #,##0.00_-;_-* \-??_-;_-@_-"/>
    <numFmt numFmtId="166" formatCode="_(* #,##0.00_);_(* \(#,##0.00\);_(* \-??_);_(@_)"/>
    <numFmt numFmtId="167" formatCode="_(&quot;N$&quot;* #,##0.00_);_(&quot;N$&quot;* \(#,##0.00\);_(&quot;N$&quot;* \-??_);_(@_)"/>
    <numFmt numFmtId="168" formatCode="_-\$* #,##0.00_-;&quot;-$&quot;* #,##0.00_-;_-\$* \-??_-;_-@_-"/>
    <numFmt numFmtId="169" formatCode="0%"/>
    <numFmt numFmtId="170" formatCode="_(* #,##0_);_(* \(#,##0\);_(* \-??_);_(@_)"/>
    <numFmt numFmtId="171" formatCode="0.0"/>
    <numFmt numFmtId="172" formatCode="_-[$$-80A]* #,##0_-;\-[$$-80A]* #,##0_-;_-[$$-80A]* \-??_-;_-@_-"/>
    <numFmt numFmtId="173" formatCode="0"/>
    <numFmt numFmtId="174" formatCode="#,##0"/>
    <numFmt numFmtId="175" formatCode="_(\$* #,##0_);_(\$* \(#,##0\);_(\$* \-??_);_(@_)"/>
    <numFmt numFmtId="176" formatCode="_-* #,##0_-;\-* #,##0_-;_-* \-??_-;_-@_-"/>
    <numFmt numFmtId="177" formatCode="_(* #,##0.0_);_(* \(#,##0.0\);_(* \-??_);_(@_)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u val="single"/>
      <sz val="10"/>
      <color rgb="FF0000FF"/>
      <name val="Arial"/>
      <family val="2"/>
      <charset val="1"/>
    </font>
    <font>
      <sz val="10"/>
      <name val="Arial"/>
      <family val="2"/>
      <charset val="1"/>
    </font>
    <font>
      <sz val="11"/>
      <name val="Calibri"/>
      <family val="2"/>
      <charset val="1"/>
    </font>
    <font>
      <b val="true"/>
      <sz val="11"/>
      <name val="Calibri"/>
      <family val="2"/>
      <charset val="1"/>
    </font>
    <font>
      <b val="true"/>
      <u val="single"/>
      <sz val="11"/>
      <name val="Calibri"/>
      <family val="2"/>
      <charset val="1"/>
    </font>
    <font>
      <b val="true"/>
      <sz val="11"/>
      <color rgb="FF000000"/>
      <name val="Calibri"/>
      <family val="2"/>
      <charset val="1"/>
    </font>
    <font>
      <u val="single"/>
      <sz val="11"/>
      <name val="Calibri"/>
      <family val="2"/>
      <charset val="1"/>
    </font>
    <font>
      <b val="true"/>
      <i val="true"/>
      <u val="single"/>
      <sz val="11"/>
      <name val="Calibri"/>
      <family val="2"/>
      <charset val="1"/>
    </font>
    <font>
      <sz val="9"/>
      <color rgb="FF000000"/>
      <name val="Tahoma"/>
      <family val="2"/>
      <charset val="1"/>
    </font>
  </fonts>
  <fills count="17">
    <fill>
      <patternFill patternType="none"/>
    </fill>
    <fill>
      <patternFill patternType="gray125"/>
    </fill>
    <fill>
      <patternFill patternType="solid">
        <fgColor rgb="FFDCE6F2"/>
        <bgColor rgb="FFDBEEF4"/>
      </patternFill>
    </fill>
    <fill>
      <patternFill patternType="solid">
        <fgColor rgb="FFF2DCDB"/>
        <bgColor rgb="FFE6E0EC"/>
      </patternFill>
    </fill>
    <fill>
      <patternFill patternType="solid">
        <fgColor rgb="FFEBF1DE"/>
        <bgColor rgb="FFFDEADA"/>
      </patternFill>
    </fill>
    <fill>
      <patternFill patternType="solid">
        <fgColor rgb="FFE6E0EC"/>
        <bgColor rgb="FFDCE6F2"/>
      </patternFill>
    </fill>
    <fill>
      <patternFill patternType="solid">
        <fgColor rgb="FFDBEEF4"/>
        <bgColor rgb="FFDCE6F2"/>
      </patternFill>
    </fill>
    <fill>
      <patternFill patternType="solid">
        <fgColor rgb="FFFDEADA"/>
        <bgColor rgb="FFEBF1DE"/>
      </patternFill>
    </fill>
    <fill>
      <patternFill patternType="solid">
        <fgColor rgb="FFB9CDE5"/>
        <bgColor rgb="FFB7DEE8"/>
      </patternFill>
    </fill>
    <fill>
      <patternFill patternType="solid">
        <fgColor rgb="FFE6B9B8"/>
        <bgColor rgb="FFCCC1DA"/>
      </patternFill>
    </fill>
    <fill>
      <patternFill patternType="solid">
        <fgColor rgb="FFD7E4BD"/>
        <bgColor rgb="FFDCE6F2"/>
      </patternFill>
    </fill>
    <fill>
      <patternFill patternType="solid">
        <fgColor rgb="FFCCC1DA"/>
        <bgColor rgb="FFB9CDE5"/>
      </patternFill>
    </fill>
    <fill>
      <patternFill patternType="solid">
        <fgColor rgb="FFB7DEE8"/>
        <bgColor rgb="FFB9CDE5"/>
      </patternFill>
    </fill>
    <fill>
      <patternFill patternType="solid">
        <fgColor rgb="FFFCD5B5"/>
        <bgColor rgb="FFF2DCDB"/>
      </patternFill>
    </fill>
    <fill>
      <patternFill patternType="solid">
        <fgColor rgb="FFFFFFCC"/>
        <bgColor rgb="FFEBF1DE"/>
      </patternFill>
    </fill>
    <fill>
      <patternFill patternType="solid">
        <fgColor rgb="FFB3A2C7"/>
        <bgColor rgb="FFB2B2B2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  <xf numFmtId="164" fontId="4" fillId="3" borderId="0" applyFont="true" applyBorder="false" applyAlignment="true" applyProtection="false">
      <alignment horizontal="general" vertical="bottom" textRotation="0" wrapText="false" indent="0" shrinkToFit="false"/>
    </xf>
    <xf numFmtId="164" fontId="4" fillId="4" borderId="0" applyFont="true" applyBorder="false" applyAlignment="true" applyProtection="false">
      <alignment horizontal="general" vertical="bottom" textRotation="0" wrapText="false" indent="0" shrinkToFit="false"/>
    </xf>
    <xf numFmtId="164" fontId="4" fillId="5" borderId="0" applyFont="true" applyBorder="false" applyAlignment="true" applyProtection="false">
      <alignment horizontal="general" vertical="bottom" textRotation="0" wrapText="false" indent="0" shrinkToFit="false"/>
    </xf>
    <xf numFmtId="164" fontId="4" fillId="6" borderId="0" applyFont="true" applyBorder="false" applyAlignment="true" applyProtection="false">
      <alignment horizontal="general" vertical="bottom" textRotation="0" wrapText="false" indent="0" shrinkToFit="false"/>
    </xf>
    <xf numFmtId="164" fontId="4" fillId="7" borderId="0" applyFont="true" applyBorder="false" applyAlignment="true" applyProtection="false">
      <alignment horizontal="general" vertical="bottom" textRotation="0" wrapText="false" indent="0" shrinkToFit="false"/>
    </xf>
    <xf numFmtId="164" fontId="4" fillId="8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7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4" borderId="1" applyFont="true" applyBorder="true" applyAlignment="true" applyProtection="false">
      <alignment horizontal="general" vertical="bottom" textRotation="0" wrapText="false" indent="0" shrinkToFit="false"/>
    </xf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15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7" fillId="15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1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16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5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0" fillId="1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15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5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7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5" borderId="2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3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6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6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7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6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6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6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0" fillId="16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16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16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0" borderId="3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5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5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8" fillId="15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16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0" fillId="16" borderId="3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2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8" fillId="0" borderId="0" xfId="4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Hipervínculo 2" xfId="32"/>
    <cellStyle name="Millares 2" xfId="33"/>
    <cellStyle name="Millares 2 2" xfId="34"/>
    <cellStyle name="Millares 2 2 2" xfId="35"/>
    <cellStyle name="Millares 2 3" xfId="36"/>
    <cellStyle name="Millares 3" xfId="37"/>
    <cellStyle name="Millares 4" xfId="38"/>
    <cellStyle name="Millares 4 2" xfId="39"/>
    <cellStyle name="Millares 4 2 2" xfId="40"/>
    <cellStyle name="Millares 5" xfId="41"/>
    <cellStyle name="Millares 6" xfId="42"/>
    <cellStyle name="Moneda 2" xfId="43"/>
    <cellStyle name="Moneda 3" xfId="44"/>
    <cellStyle name="Moneda 4" xfId="45"/>
    <cellStyle name="Normal 2" xfId="46"/>
    <cellStyle name="Normal 2 2" xfId="47"/>
    <cellStyle name="Normal 3" xfId="48"/>
    <cellStyle name="Normal 4" xfId="49"/>
    <cellStyle name="Normal 5" xfId="50"/>
    <cellStyle name="Normal 6" xfId="51"/>
    <cellStyle name="Normal 6 2" xfId="52"/>
    <cellStyle name="Normal 6 2 2" xfId="53"/>
    <cellStyle name="Normal 7" xfId="54"/>
    <cellStyle name="Normal 7 2" xfId="55"/>
    <cellStyle name="Normal 8" xfId="56"/>
    <cellStyle name="Notas 2" xfId="57"/>
    <cellStyle name="Porcentaje 2" xfId="5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1DA"/>
      <rgbColor rgb="FF808080"/>
      <rgbColor rgb="FFE6E0EC"/>
      <rgbColor rgb="FF993366"/>
      <rgbColor rgb="FFFFFFCC"/>
      <rgbColor rgb="FFDBEEF4"/>
      <rgbColor rgb="FF660066"/>
      <rgbColor rgb="FFF2DCDB"/>
      <rgbColor rgb="FF0066CC"/>
      <rgbColor rgb="FFB9CDE5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2"/>
      <rgbColor rgb="FFEBF1DE"/>
      <rgbColor rgb="FFFDEADA"/>
      <rgbColor rgb="FFB7DEE8"/>
      <rgbColor rgb="FFE6B9B8"/>
      <rgbColor rgb="FFB3A2C7"/>
      <rgbColor rgb="FFFCD5B5"/>
      <rgbColor rgb="FF3366FF"/>
      <rgbColor rgb="FF33CCCC"/>
      <rgbColor rgb="FF99CC00"/>
      <rgbColor rgb="FFD7E4BD"/>
      <rgbColor rgb="FFFF9900"/>
      <rgbColor rgb="FFFF6600"/>
      <rgbColor rgb="FF666699"/>
      <rgbColor rgb="FFB2B2B2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1DA"/>
    <pageSetUpPr fitToPage="true"/>
  </sheetPr>
  <dimension ref="A1:AE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42578125" defaultRowHeight="1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85"/>
    <col collapsed="false" customWidth="true" hidden="false" outlineLevel="0" max="3" min="3" style="1" width="2"/>
    <col collapsed="false" customWidth="true" hidden="false" outlineLevel="0" max="4" min="4" style="1" width="27.42"/>
    <col collapsed="false" customWidth="true" hidden="false" outlineLevel="0" max="5" min="5" style="1" width="14.29"/>
    <col collapsed="false" customWidth="true" hidden="false" outlineLevel="0" max="6" min="6" style="1" width="6.29"/>
    <col collapsed="false" customWidth="true" hidden="false" outlineLevel="0" max="7" min="7" style="1" width="14"/>
    <col collapsed="false" customWidth="true" hidden="false" outlineLevel="0" max="8" min="8" style="1" width="5.71"/>
    <col collapsed="false" customWidth="true" hidden="false" outlineLevel="0" max="9" min="9" style="1" width="13.42"/>
    <col collapsed="false" customWidth="true" hidden="false" outlineLevel="0" max="10" min="10" style="1" width="5.71"/>
    <col collapsed="false" customWidth="true" hidden="false" outlineLevel="0" max="11" min="11" style="1" width="14"/>
    <col collapsed="false" customWidth="true" hidden="false" outlineLevel="0" max="12" min="12" style="1" width="7.15"/>
    <col collapsed="false" customWidth="true" hidden="false" outlineLevel="0" max="13" min="13" style="2" width="14.42"/>
    <col collapsed="false" customWidth="true" hidden="false" outlineLevel="0" max="14" min="14" style="1" width="6.29"/>
    <col collapsed="false" customWidth="true" hidden="false" outlineLevel="0" max="15" min="15" style="1" width="14"/>
    <col collapsed="false" customWidth="true" hidden="false" outlineLevel="0" max="16" min="16" style="1" width="6.43"/>
    <col collapsed="false" customWidth="true" hidden="false" outlineLevel="0" max="17" min="17" style="1" width="13.42"/>
    <col collapsed="false" customWidth="true" hidden="false" outlineLevel="0" max="18" min="18" style="1" width="5.71"/>
    <col collapsed="false" customWidth="true" hidden="false" outlineLevel="0" max="19" min="19" style="1" width="13.42"/>
    <col collapsed="false" customWidth="true" hidden="false" outlineLevel="0" max="20" min="20" style="1" width="5.71"/>
    <col collapsed="false" customWidth="true" hidden="false" outlineLevel="0" max="21" min="21" style="2" width="13.42"/>
    <col collapsed="false" customWidth="true" hidden="false" outlineLevel="0" max="22" min="22" style="1" width="5.71"/>
    <col collapsed="false" customWidth="true" hidden="false" outlineLevel="0" max="23" min="23" style="1" width="14"/>
    <col collapsed="false" customWidth="true" hidden="false" outlineLevel="0" max="24" min="24" style="1" width="6"/>
    <col collapsed="false" customWidth="true" hidden="false" outlineLevel="0" max="25" min="25" style="1" width="14"/>
    <col collapsed="false" customWidth="true" hidden="false" outlineLevel="0" max="26" min="26" style="1" width="6"/>
    <col collapsed="false" customWidth="true" hidden="false" outlineLevel="0" max="27" min="27" style="1" width="14.71"/>
    <col collapsed="false" customWidth="true" hidden="false" outlineLevel="0" max="28" min="28" style="1" width="6"/>
    <col collapsed="false" customWidth="true" hidden="false" outlineLevel="0" max="29" min="29" style="1" width="17.29"/>
    <col collapsed="false" customWidth="true" hidden="false" outlineLevel="0" max="30" min="30" style="3" width="6.71"/>
    <col collapsed="false" customWidth="true" hidden="false" outlineLevel="0" max="31" min="31" style="1" width="11.71"/>
    <col collapsed="false" customWidth="false" hidden="false" outlineLevel="0" max="16384" min="32" style="1" width="11.43"/>
  </cols>
  <sheetData>
    <row r="1" customFormat="false" ht="21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</row>
    <row r="2" customFormat="false" ht="15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</row>
    <row r="3" customFormat="false" ht="15.75" hidden="false" customHeight="fals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5.75" hidden="false" customHeight="false" outlineLevel="0" collapsed="false">
      <c r="A4" s="7" t="s">
        <v>3</v>
      </c>
      <c r="B4" s="7"/>
      <c r="C4" s="7"/>
      <c r="D4" s="7"/>
      <c r="E4" s="8" t="s">
        <v>4</v>
      </c>
      <c r="F4" s="9" t="s">
        <v>5</v>
      </c>
      <c r="G4" s="8" t="s">
        <v>6</v>
      </c>
      <c r="H4" s="9" t="s">
        <v>5</v>
      </c>
      <c r="I4" s="8" t="s">
        <v>7</v>
      </c>
      <c r="J4" s="9" t="s">
        <v>5</v>
      </c>
      <c r="K4" s="8" t="s">
        <v>8</v>
      </c>
      <c r="L4" s="9" t="s">
        <v>5</v>
      </c>
      <c r="M4" s="8" t="s">
        <v>9</v>
      </c>
      <c r="N4" s="9" t="s">
        <v>5</v>
      </c>
      <c r="O4" s="8" t="s">
        <v>10</v>
      </c>
      <c r="P4" s="9" t="s">
        <v>5</v>
      </c>
      <c r="Q4" s="8" t="s">
        <v>11</v>
      </c>
      <c r="R4" s="9" t="s">
        <v>5</v>
      </c>
      <c r="S4" s="8" t="s">
        <v>12</v>
      </c>
      <c r="T4" s="9" t="s">
        <v>5</v>
      </c>
      <c r="U4" s="8" t="s">
        <v>13</v>
      </c>
      <c r="V4" s="9" t="s">
        <v>5</v>
      </c>
      <c r="W4" s="8" t="s">
        <v>14</v>
      </c>
      <c r="X4" s="9" t="s">
        <v>5</v>
      </c>
      <c r="Y4" s="8" t="s">
        <v>15</v>
      </c>
      <c r="Z4" s="9" t="s">
        <v>5</v>
      </c>
      <c r="AA4" s="8" t="s">
        <v>16</v>
      </c>
      <c r="AB4" s="9" t="s">
        <v>5</v>
      </c>
      <c r="AC4" s="8" t="s">
        <v>17</v>
      </c>
      <c r="AD4" s="10" t="s">
        <v>5</v>
      </c>
    </row>
    <row r="5" customFormat="false" ht="15" hidden="false" customHeight="false" outlineLevel="0" collapsed="false">
      <c r="A5" s="11" t="s">
        <v>18</v>
      </c>
      <c r="B5" s="11"/>
      <c r="C5" s="11"/>
      <c r="D5" s="11"/>
      <c r="E5" s="12"/>
      <c r="F5" s="12"/>
      <c r="G5" s="12"/>
      <c r="H5" s="13"/>
      <c r="I5" s="14"/>
      <c r="J5" s="13"/>
      <c r="K5" s="14"/>
      <c r="L5" s="13"/>
      <c r="M5" s="14"/>
      <c r="N5" s="13"/>
      <c r="O5" s="14"/>
      <c r="P5" s="13"/>
      <c r="Q5" s="14"/>
      <c r="R5" s="13"/>
      <c r="S5" s="15"/>
      <c r="T5" s="13"/>
      <c r="U5" s="16"/>
      <c r="V5" s="13"/>
      <c r="W5" s="16"/>
      <c r="X5" s="13"/>
      <c r="Y5" s="14"/>
      <c r="Z5" s="13"/>
      <c r="AA5" s="14"/>
      <c r="AB5" s="13"/>
      <c r="AC5" s="14"/>
      <c r="AD5" s="17"/>
    </row>
    <row r="6" customFormat="false" ht="15" hidden="false" customHeight="false" outlineLevel="0" collapsed="false">
      <c r="A6" s="18" t="s">
        <v>19</v>
      </c>
      <c r="B6" s="19"/>
      <c r="C6" s="19"/>
      <c r="D6" s="20"/>
      <c r="E6" s="21" t="n">
        <v>92829600</v>
      </c>
      <c r="F6" s="17" t="n">
        <f aca="false">SUM(E6/E25)*100</f>
        <v>28.4458671097118</v>
      </c>
      <c r="G6" s="21" t="n">
        <v>46414300</v>
      </c>
      <c r="H6" s="17" t="n">
        <f aca="false">SUM(G6/G25)*100</f>
        <v>35.7830787501177</v>
      </c>
      <c r="I6" s="21" t="n">
        <v>46414300</v>
      </c>
      <c r="J6" s="17" t="n">
        <f aca="false">SUM(I6/I25)*100</f>
        <v>39.1968665503502</v>
      </c>
      <c r="K6" s="21" t="n">
        <v>46414300</v>
      </c>
      <c r="L6" s="17" t="n">
        <f aca="false">SUM(K6/K25)*100</f>
        <v>43.4267550732479</v>
      </c>
      <c r="M6" s="21" t="n">
        <v>46414300</v>
      </c>
      <c r="N6" s="17" t="n">
        <f aca="false">SUM(M6/M25)*100</f>
        <v>34.9741733102919</v>
      </c>
      <c r="O6" s="21" t="n">
        <v>92829600</v>
      </c>
      <c r="P6" s="17" t="n">
        <f aca="false">SUM(O6/O25)*100</f>
        <v>45.3585947735305</v>
      </c>
      <c r="Q6" s="21" t="n">
        <v>46414300</v>
      </c>
      <c r="R6" s="13" t="n">
        <f aca="false">SUM(Q6/$Q$25)*100</f>
        <v>39.2056019817941</v>
      </c>
      <c r="S6" s="21" t="n">
        <v>46414300</v>
      </c>
      <c r="T6" s="13" t="n">
        <f aca="false">SUM(S6/$S$25)*100</f>
        <v>14.4949562148419</v>
      </c>
      <c r="U6" s="21" t="n">
        <v>46414300</v>
      </c>
      <c r="V6" s="22" t="n">
        <f aca="false">SUM(U6/$U$25)*100</f>
        <v>33.7793115381227</v>
      </c>
      <c r="W6" s="21" t="n">
        <v>46414300</v>
      </c>
      <c r="X6" s="22" t="n">
        <f aca="false">SUM(W6/$W$25)*100</f>
        <v>36.7114428438736</v>
      </c>
      <c r="Y6" s="21" t="n">
        <v>92829600</v>
      </c>
      <c r="Z6" s="22" t="n">
        <f aca="false">SUM(Y6/$Y$25)*100</f>
        <v>46.7605626642548</v>
      </c>
      <c r="AA6" s="21" t="n">
        <v>46147587</v>
      </c>
      <c r="AB6" s="22" t="n">
        <f aca="false">SUM(AA6/$AA$25)*100</f>
        <v>20.6702460943153</v>
      </c>
      <c r="AC6" s="21" t="n">
        <f aca="false">+E6+G6+I6+K6+M6+O6+Q6+AA6+S6+U6+W6+Y6</f>
        <v>695950787</v>
      </c>
      <c r="AD6" s="17" t="n">
        <f aca="false">SUM(AC6/AC25)*100</f>
        <v>32.4768188124763</v>
      </c>
    </row>
    <row r="7" customFormat="false" ht="15" hidden="false" customHeight="false" outlineLevel="0" collapsed="false">
      <c r="A7" s="18" t="s">
        <v>20</v>
      </c>
      <c r="B7" s="19"/>
      <c r="C7" s="19"/>
      <c r="D7" s="20"/>
      <c r="E7" s="23" t="n">
        <v>62761175</v>
      </c>
      <c r="F7" s="17" t="n">
        <f aca="false">SUM(E7/E25)*100</f>
        <v>19.2319695840483</v>
      </c>
      <c r="G7" s="23" t="n">
        <v>31829631</v>
      </c>
      <c r="H7" s="17" t="n">
        <f aca="false">SUM(G7/G25)*100</f>
        <v>24.5390363026091</v>
      </c>
      <c r="I7" s="23" t="n">
        <v>31829631</v>
      </c>
      <c r="J7" s="17" t="n">
        <f aca="false">SUM(I7/I25)*100</f>
        <v>26.8801166591738</v>
      </c>
      <c r="K7" s="23" t="n">
        <v>31829631</v>
      </c>
      <c r="L7" s="17" t="n">
        <f aca="false">SUM(K7/K25)*100</f>
        <v>29.7808561048827</v>
      </c>
      <c r="M7" s="23" t="n">
        <v>32190304</v>
      </c>
      <c r="N7" s="17" t="n">
        <f aca="false">SUM(M7/M25)*100</f>
        <v>24.2560864002469</v>
      </c>
      <c r="O7" s="23" t="n">
        <v>63480580</v>
      </c>
      <c r="P7" s="17" t="n">
        <f aca="false">SUM(O7/O25)*100</f>
        <v>31.0180147733986</v>
      </c>
      <c r="Q7" s="21" t="n">
        <v>31739948</v>
      </c>
      <c r="R7" s="13" t="n">
        <f aca="false">SUM(Q7/$Q$25)*100</f>
        <v>26.8103530207466</v>
      </c>
      <c r="S7" s="23" t="n">
        <v>31739948</v>
      </c>
      <c r="T7" s="13" t="n">
        <f aca="false">SUM(S7/$S$25)*100</f>
        <v>9.91222869937406</v>
      </c>
      <c r="U7" s="23" t="n">
        <v>31739948</v>
      </c>
      <c r="V7" s="22" t="n">
        <f aca="false">SUM(U7/$U$25)*100</f>
        <v>23.0996393718275</v>
      </c>
      <c r="W7" s="23" t="n">
        <v>31739948</v>
      </c>
      <c r="X7" s="22" t="n">
        <f aca="false">SUM(W7/$W$25)*100</f>
        <v>25.1047476073004</v>
      </c>
      <c r="Y7" s="23" t="n">
        <v>63480580</v>
      </c>
      <c r="Z7" s="22" t="n">
        <f aca="false">SUM(Y7/$Y$25)*100</f>
        <v>31.9767362894296</v>
      </c>
      <c r="AA7" s="23" t="n">
        <v>31557561</v>
      </c>
      <c r="AB7" s="22" t="n">
        <f aca="false">SUM(AA7/$AA$25)*100</f>
        <v>14.1351388969995</v>
      </c>
      <c r="AC7" s="23" t="n">
        <f aca="false">+E7+G7+I7+K7+M7+O7+Q7+AA7+S7+U7+W7+Y7</f>
        <v>475918885</v>
      </c>
      <c r="AD7" s="17" t="n">
        <f aca="false">SUM(AC7/AC25)*100</f>
        <v>22.208943055022</v>
      </c>
    </row>
    <row r="8" customFormat="false" ht="15" hidden="false" customHeight="false" outlineLevel="0" collapsed="false">
      <c r="A8" s="18" t="s">
        <v>21</v>
      </c>
      <c r="B8" s="19"/>
      <c r="C8" s="19"/>
      <c r="D8" s="20"/>
      <c r="E8" s="24" t="n">
        <v>0</v>
      </c>
      <c r="F8" s="25" t="n">
        <f aca="false">SUM(E8/E25)*100</f>
        <v>0</v>
      </c>
      <c r="G8" s="24" t="n">
        <v>0</v>
      </c>
      <c r="H8" s="25" t="n">
        <f aca="false">SUM(G8/G25)*100</f>
        <v>0</v>
      </c>
      <c r="I8" s="24" t="n">
        <v>0</v>
      </c>
      <c r="J8" s="25" t="n">
        <f aca="false">SUM(I8/I25)*100</f>
        <v>0</v>
      </c>
      <c r="K8" s="24" t="n">
        <v>0</v>
      </c>
      <c r="L8" s="25" t="n">
        <f aca="false">SUM(K8/K25)*100</f>
        <v>0</v>
      </c>
      <c r="M8" s="24" t="n">
        <v>0</v>
      </c>
      <c r="N8" s="25" t="n">
        <f aca="false">SUM(M8/M25)*100</f>
        <v>0</v>
      </c>
      <c r="O8" s="24" t="n">
        <v>0</v>
      </c>
      <c r="P8" s="25" t="n">
        <f aca="false">SUM(O8/O25)*100</f>
        <v>0</v>
      </c>
      <c r="Q8" s="21" t="n">
        <v>0</v>
      </c>
      <c r="R8" s="13" t="n">
        <f aca="false">SUM(Q8/$Q$25)*100</f>
        <v>0</v>
      </c>
      <c r="S8" s="24" t="n">
        <v>74389078</v>
      </c>
      <c r="T8" s="13" t="n">
        <f aca="false">SUM(S8/$S$25)*100</f>
        <v>23.2313409546725</v>
      </c>
      <c r="U8" s="24" t="n">
        <v>13336354</v>
      </c>
      <c r="V8" s="22" t="n">
        <f aca="false">SUM(U8/$U$25)*100</f>
        <v>9.70590651046528</v>
      </c>
      <c r="W8" s="24" t="n">
        <v>12738933</v>
      </c>
      <c r="X8" s="22" t="n">
        <f aca="false">SUM(W8/$W$25)*100</f>
        <v>10.0758733993928</v>
      </c>
      <c r="Y8" s="24" t="n">
        <v>0</v>
      </c>
      <c r="Z8" s="22" t="n">
        <f aca="false">SUM(Y8/$Y$25)*100</f>
        <v>0</v>
      </c>
      <c r="AA8" s="24" t="n">
        <v>40078844</v>
      </c>
      <c r="AB8" s="22" t="n">
        <f aca="false">SUM(AA8/$AA$25)*100</f>
        <v>17.9519585423973</v>
      </c>
      <c r="AC8" s="24" t="n">
        <f aca="false">+E8+G8+I8+K8+M8+O8+Q8+AA8+S8+U8+W8+Y8</f>
        <v>140543209</v>
      </c>
      <c r="AD8" s="25" t="n">
        <f aca="false">SUM(AC8/AC25)*100</f>
        <v>6.55850445071339</v>
      </c>
    </row>
    <row r="9" customFormat="false" ht="15" hidden="false" customHeight="false" outlineLevel="0" collapsed="false">
      <c r="A9" s="18"/>
      <c r="B9" s="26" t="s">
        <v>22</v>
      </c>
      <c r="C9" s="19"/>
      <c r="D9" s="20"/>
      <c r="E9" s="27" t="n">
        <v>155590775</v>
      </c>
      <c r="F9" s="28" t="n">
        <f aca="false">SUM(E9/E25)*100</f>
        <v>47.6778366937601</v>
      </c>
      <c r="G9" s="27" t="n">
        <v>78243931</v>
      </c>
      <c r="H9" s="28" t="n">
        <f aca="false">SUM(G9/G25)*100</f>
        <v>60.3221150527268</v>
      </c>
      <c r="I9" s="27" t="n">
        <v>78243931</v>
      </c>
      <c r="J9" s="28" t="n">
        <f aca="false">SUM(I9/I25)*100</f>
        <v>66.076983209524</v>
      </c>
      <c r="K9" s="27" t="n">
        <v>78243931</v>
      </c>
      <c r="L9" s="28" t="n">
        <f aca="false">SUM(K9/K25)*100</f>
        <v>73.2076111781307</v>
      </c>
      <c r="M9" s="27" t="n">
        <v>78604604</v>
      </c>
      <c r="N9" s="28" t="n">
        <f aca="false">SUM(M9/M25)*100</f>
        <v>59.2302597105388</v>
      </c>
      <c r="O9" s="27" t="n">
        <v>156310180</v>
      </c>
      <c r="P9" s="29" t="n">
        <f aca="false">SUM(O9/O25)*100</f>
        <v>76.3766095469292</v>
      </c>
      <c r="Q9" s="30" t="n">
        <v>78154248</v>
      </c>
      <c r="R9" s="31" t="n">
        <f aca="false">SUM(Q9/$Q$25)*100</f>
        <v>66.0159550025407</v>
      </c>
      <c r="S9" s="32" t="n">
        <v>152543326</v>
      </c>
      <c r="T9" s="31" t="n">
        <f aca="false">SUM(S9/$S$25)*100</f>
        <v>47.6385258688884</v>
      </c>
      <c r="U9" s="27" t="n">
        <v>91490602</v>
      </c>
      <c r="V9" s="33" t="n">
        <f aca="false">SUM(U9/$U$25)*100</f>
        <v>66.5848574204155</v>
      </c>
      <c r="W9" s="27" t="n">
        <v>90893181</v>
      </c>
      <c r="X9" s="33" t="n">
        <f aca="false">SUM(W9/$W$25)*100</f>
        <v>71.8920638505667</v>
      </c>
      <c r="Y9" s="27" t="n">
        <v>156310180</v>
      </c>
      <c r="Z9" s="33" t="n">
        <f aca="false">SUM(Y9/$Y$25)*100</f>
        <v>78.7372989536844</v>
      </c>
      <c r="AA9" s="27" t="n">
        <v>117783992</v>
      </c>
      <c r="AB9" s="33" t="n">
        <f aca="false">SUM(AA9/$AA$25)*100</f>
        <v>52.757343533712</v>
      </c>
      <c r="AC9" s="27" t="n">
        <f aca="false">+E9+G9+I9+K9+M9+O9+Q9+AA9+S9+U9+W9+Y9</f>
        <v>1312412881</v>
      </c>
      <c r="AD9" s="28" t="n">
        <f aca="false">SUM(AC9/AC25)*100</f>
        <v>61.2442663182117</v>
      </c>
    </row>
    <row r="10" customFormat="false" ht="15" hidden="false" customHeight="false" outlineLevel="0" collapsed="false">
      <c r="A10" s="18" t="s">
        <v>23</v>
      </c>
      <c r="B10" s="19"/>
      <c r="C10" s="19"/>
      <c r="D10" s="20"/>
      <c r="E10" s="23" t="n">
        <v>262041</v>
      </c>
      <c r="F10" s="17" t="n">
        <f aca="false">SUM(E10/E25)*100</f>
        <v>0.0802974855358205</v>
      </c>
      <c r="G10" s="23" t="n">
        <v>0</v>
      </c>
      <c r="H10" s="17" t="n">
        <f aca="false">SUM(G10/G25)*100</f>
        <v>0</v>
      </c>
      <c r="I10" s="23" t="n">
        <v>0</v>
      </c>
      <c r="J10" s="17" t="n">
        <f aca="false">SUM(I10/I25)*100</f>
        <v>0</v>
      </c>
      <c r="K10" s="23" t="n">
        <v>0</v>
      </c>
      <c r="L10" s="17" t="n">
        <f aca="false">SUM(K10/K25)*100</f>
        <v>0</v>
      </c>
      <c r="M10" s="23" t="n">
        <v>6389941</v>
      </c>
      <c r="N10" s="17" t="n">
        <f aca="false">SUM(M10/M25)*100</f>
        <v>4.81495797580788</v>
      </c>
      <c r="O10" s="23" t="n">
        <v>7920800</v>
      </c>
      <c r="P10" s="17" t="n">
        <f aca="false">SUM(O10/O25)*100</f>
        <v>3.87027798764813</v>
      </c>
      <c r="Q10" s="21" t="n">
        <v>10195416</v>
      </c>
      <c r="R10" s="13" t="n">
        <f aca="false">SUM(Q10/$Q$25)*100</f>
        <v>8.61194549384166</v>
      </c>
      <c r="S10" s="23" t="n">
        <v>815191</v>
      </c>
      <c r="T10" s="13" t="n">
        <f aca="false">SUM(S10/$S$25)*100</f>
        <v>0.254580115432812</v>
      </c>
      <c r="U10" s="23" t="n">
        <v>2824391</v>
      </c>
      <c r="V10" s="22" t="n">
        <f aca="false">SUM(U10/$U$25)*100</f>
        <v>2.05552994431608</v>
      </c>
      <c r="W10" s="23" t="n">
        <v>3546258</v>
      </c>
      <c r="X10" s="22" t="n">
        <f aca="false">SUM(W10/$W$25)*100</f>
        <v>2.8049167579093</v>
      </c>
      <c r="Y10" s="23" t="n">
        <v>3290749</v>
      </c>
      <c r="Z10" s="22" t="n">
        <f aca="false">SUM(Y10/$Y$25)*100</f>
        <v>1.65763156177376</v>
      </c>
      <c r="AA10" s="23" t="n">
        <v>7259415</v>
      </c>
      <c r="AB10" s="22" t="n">
        <f aca="false">SUM(AA10/$AA$25)*100</f>
        <v>3.25160868217798</v>
      </c>
      <c r="AC10" s="23" t="n">
        <f aca="false">+E10+G10+I10+K10+M10+O10+Q10+AA10+S10+U10+W10+Y10</f>
        <v>42504202</v>
      </c>
      <c r="AD10" s="17" t="n">
        <f aca="false">SUM(AC10/AC25)*100</f>
        <v>1.9834754021521</v>
      </c>
    </row>
    <row r="11" customFormat="false" ht="15" hidden="false" customHeight="false" outlineLevel="0" collapsed="false">
      <c r="A11" s="18" t="s">
        <v>24</v>
      </c>
      <c r="B11" s="19"/>
      <c r="C11" s="19"/>
      <c r="D11" s="20"/>
      <c r="E11" s="23" t="n">
        <v>1098351</v>
      </c>
      <c r="F11" s="17" t="n">
        <f aca="false">SUM(E11/E25)*100</f>
        <v>0.336568794714392</v>
      </c>
      <c r="G11" s="23" t="n">
        <v>1316573</v>
      </c>
      <c r="H11" s="17" t="n">
        <f aca="false">SUM(G11/G25)*100</f>
        <v>1.0150112215261</v>
      </c>
      <c r="I11" s="23" t="n">
        <v>1248940.78</v>
      </c>
      <c r="J11" s="17" t="n">
        <f aca="false">SUM(I11/I25)*100</f>
        <v>1.05473022501579</v>
      </c>
      <c r="K11" s="23" t="n">
        <v>1108250.87</v>
      </c>
      <c r="L11" s="17" t="n">
        <f aca="false">SUM(K11/K25)*100</f>
        <v>1.03691618943308</v>
      </c>
      <c r="M11" s="23" t="n">
        <v>1395688.66</v>
      </c>
      <c r="N11" s="17" t="n">
        <f aca="false">SUM(M11/M25)*100</f>
        <v>1.05168142322623</v>
      </c>
      <c r="O11" s="23" t="n">
        <v>1351060.83</v>
      </c>
      <c r="P11" s="17" t="n">
        <f aca="false">SUM(O11/O25)*100</f>
        <v>0.660158189870039</v>
      </c>
      <c r="Q11" s="21" t="n">
        <v>138923.39</v>
      </c>
      <c r="R11" s="13" t="n">
        <f aca="false">SUM(Q11/$Q$25)*100</f>
        <v>0.117346919684269</v>
      </c>
      <c r="S11" s="23" t="n">
        <v>566263.09</v>
      </c>
      <c r="T11" s="13" t="n">
        <f aca="false">SUM(S11/$S$25)*100</f>
        <v>0.176841160927366</v>
      </c>
      <c r="U11" s="23" t="n">
        <v>1164046.31</v>
      </c>
      <c r="V11" s="22" t="n">
        <f aca="false">SUM(U11/$U$25)*100</f>
        <v>0.847167423623585</v>
      </c>
      <c r="W11" s="23" t="n">
        <v>2528802.57</v>
      </c>
      <c r="X11" s="22" t="n">
        <f aca="false">SUM(W11/$W$25)*100</f>
        <v>2.00015923997552</v>
      </c>
      <c r="Y11" s="23" t="n">
        <v>744242.28</v>
      </c>
      <c r="Z11" s="22" t="n">
        <f aca="false">SUM(Y11/$Y$25)*100</f>
        <v>0.374893221249772</v>
      </c>
      <c r="AA11" s="23" t="n">
        <v>1039270.24</v>
      </c>
      <c r="AB11" s="22" t="n">
        <f aca="false">SUM(AA11/$AA$25)*100</f>
        <v>0.465505847993702</v>
      </c>
      <c r="AC11" s="23" t="n">
        <f aca="false">+E11+G11+I11+K11+M11+O11+Q11+AA11+S11+U11+W11+Y11</f>
        <v>13700413.02</v>
      </c>
      <c r="AD11" s="17" t="n">
        <f aca="false">SUM(AC11/AC25)*100</f>
        <v>0.639335193835525</v>
      </c>
    </row>
    <row r="12" customFormat="false" ht="15" hidden="false" customHeight="false" outlineLevel="0" collapsed="false">
      <c r="A12" s="18" t="s">
        <v>25</v>
      </c>
      <c r="B12" s="19"/>
      <c r="C12" s="19"/>
      <c r="D12" s="20"/>
      <c r="E12" s="23" t="n">
        <v>7233054.91</v>
      </c>
      <c r="F12" s="17" t="n">
        <f aca="false">SUM(E12/E25)*100</f>
        <v>2.21643224539488</v>
      </c>
      <c r="G12" s="23" t="n">
        <v>1173568.94</v>
      </c>
      <c r="H12" s="17" t="n">
        <f aca="false">SUM(G12/G25)*100</f>
        <v>0.904762321067262</v>
      </c>
      <c r="I12" s="23" t="n">
        <v>11178514.4</v>
      </c>
      <c r="J12" s="17" t="n">
        <f aca="false">SUM(I12/I25)*100</f>
        <v>9.44025305063242</v>
      </c>
      <c r="K12" s="23" t="n">
        <v>348765.83</v>
      </c>
      <c r="L12" s="17" t="n">
        <f aca="false">SUM(K12/K25)*100</f>
        <v>0.326316852291816</v>
      </c>
      <c r="M12" s="23" t="n">
        <v>3772814.62</v>
      </c>
      <c r="N12" s="17" t="n">
        <f aca="false">SUM(M12/M25)*100</f>
        <v>2.8428969603653</v>
      </c>
      <c r="O12" s="23" t="n">
        <v>3839668.41</v>
      </c>
      <c r="P12" s="17" t="n">
        <f aca="false">SUM(O12/O25)*100</f>
        <v>1.87614686989835</v>
      </c>
      <c r="Q12" s="21" t="n">
        <v>7045172.47</v>
      </c>
      <c r="R12" s="13" t="n">
        <f aca="false">SUM(Q12/$Q$25)*100</f>
        <v>5.95097260438944</v>
      </c>
      <c r="S12" s="23" t="n">
        <v>1995573.61</v>
      </c>
      <c r="T12" s="13" t="n">
        <f aca="false">SUM(S12/$S$25)*100</f>
        <v>0.623207763565193</v>
      </c>
      <c r="U12" s="23" t="n">
        <v>5180022.62</v>
      </c>
      <c r="V12" s="22" t="n">
        <f aca="false">SUM(U12/$U$25)*100</f>
        <v>3.76990707293878</v>
      </c>
      <c r="W12" s="23" t="n">
        <v>1081279.84</v>
      </c>
      <c r="X12" s="22" t="n">
        <f aca="false">SUM(W12/$W$25)*100</f>
        <v>0.855239506884577</v>
      </c>
      <c r="Y12" s="23" t="n">
        <v>11905351.44</v>
      </c>
      <c r="Z12" s="22" t="n">
        <f aca="false">SUM(Y12/$Y$25)*100</f>
        <v>5.99701961497298</v>
      </c>
      <c r="AA12" s="23" t="n">
        <v>13156724.84</v>
      </c>
      <c r="AB12" s="22" t="n">
        <f aca="false">SUM(AA12/$AA$25)*100</f>
        <v>5.89310856574128</v>
      </c>
      <c r="AC12" s="23" t="n">
        <f aca="false">+E12+G12+I12+K12+M12+O12+Q12+AA12+S12+U12+W12+Y12</f>
        <v>67910511.93</v>
      </c>
      <c r="AD12" s="17" t="n">
        <f aca="false">SUM(AC12/AC25)*100</f>
        <v>3.169070906465</v>
      </c>
    </row>
    <row r="13" customFormat="false" ht="15" hidden="false" customHeight="false" outlineLevel="0" collapsed="false">
      <c r="A13" s="18" t="s">
        <v>26</v>
      </c>
      <c r="B13" s="19"/>
      <c r="C13" s="19"/>
      <c r="D13" s="20"/>
      <c r="E13" s="24" t="n">
        <v>2791375</v>
      </c>
      <c r="F13" s="25" t="n">
        <f aca="false">SUM(E13/E25)*100</f>
        <v>0.855363831185009</v>
      </c>
      <c r="G13" s="24" t="n">
        <v>10041254</v>
      </c>
      <c r="H13" s="25" t="n">
        <f aca="false">SUM(G13/G25)*100</f>
        <v>7.74129918219029</v>
      </c>
      <c r="I13" s="24" t="n">
        <v>7329115.68</v>
      </c>
      <c r="J13" s="25" t="n">
        <f aca="false">SUM(I13/I25)*100</f>
        <v>6.18943664433245</v>
      </c>
      <c r="K13" s="24" t="n">
        <v>4139863.48</v>
      </c>
      <c r="L13" s="25" t="n">
        <f aca="false">SUM(K13/K25)*100</f>
        <v>3.87339327281988</v>
      </c>
      <c r="M13" s="24" t="n">
        <v>6601356.68</v>
      </c>
      <c r="N13" s="25" t="n">
        <f aca="false">SUM(M13/M25)*100</f>
        <v>4.97426423773218</v>
      </c>
      <c r="O13" s="24" t="n">
        <v>7192196.21</v>
      </c>
      <c r="P13" s="25" t="n">
        <f aca="false">SUM(O13/O25)*100</f>
        <v>3.5142660683781</v>
      </c>
      <c r="Q13" s="21" t="n">
        <v>2050401.59</v>
      </c>
      <c r="R13" s="13" t="n">
        <f aca="false">SUM(Q13/$Q$25)*100</f>
        <v>1.73194960691808</v>
      </c>
      <c r="S13" s="24" t="n">
        <v>4792135.22</v>
      </c>
      <c r="T13" s="13" t="n">
        <f aca="false">SUM(S13/$S$25)*100</f>
        <v>1.4965601159449</v>
      </c>
      <c r="U13" s="24" t="n">
        <v>3891753.23</v>
      </c>
      <c r="V13" s="22" t="n">
        <f aca="false">SUM(U13/$U$25)*100</f>
        <v>2.83233281091528</v>
      </c>
      <c r="W13" s="24" t="n">
        <v>4666461.71</v>
      </c>
      <c r="X13" s="22" t="n">
        <f aca="false">SUM(W13/$W$25)*100</f>
        <v>3.69094314359561</v>
      </c>
      <c r="Y13" s="24" t="n">
        <v>3557778.65</v>
      </c>
      <c r="Z13" s="22" t="n">
        <f aca="false">SUM(Y13/$Y$25)*100</f>
        <v>1.79214099283927</v>
      </c>
      <c r="AA13" s="24" t="n">
        <v>9164549.48</v>
      </c>
      <c r="AB13" s="22" t="n">
        <f aca="false">SUM(AA13/$AA$25)*100</f>
        <v>4.10494904305894</v>
      </c>
      <c r="AC13" s="24" t="n">
        <f aca="false">+E13+G13+I13+K13+M13+O13+Q13+AA13+S13+U13+W13+Y13</f>
        <v>66218240.93</v>
      </c>
      <c r="AD13" s="25" t="n">
        <f aca="false">SUM(AC13/AC25)*100</f>
        <v>3.09010041074142</v>
      </c>
    </row>
    <row r="14" customFormat="false" ht="15" hidden="false" customHeight="false" outlineLevel="0" collapsed="false">
      <c r="A14" s="18"/>
      <c r="B14" s="26" t="s">
        <v>27</v>
      </c>
      <c r="C14" s="19"/>
      <c r="D14" s="20"/>
      <c r="E14" s="27" t="n">
        <v>11384821.91</v>
      </c>
      <c r="F14" s="28" t="n">
        <f aca="false">SUM(E14/E25)*100</f>
        <v>3.4886623568301</v>
      </c>
      <c r="G14" s="27" t="n">
        <v>12531395.94</v>
      </c>
      <c r="H14" s="28" t="n">
        <f aca="false">SUM(G14/G25)*100</f>
        <v>9.66107272478365</v>
      </c>
      <c r="I14" s="27" t="n">
        <v>19756570.86</v>
      </c>
      <c r="J14" s="28" t="n">
        <f aca="false">SUM(I14/I25)*100</f>
        <v>16.6844199199807</v>
      </c>
      <c r="K14" s="27" t="n">
        <v>5596880.18</v>
      </c>
      <c r="L14" s="28" t="n">
        <f aca="false">SUM(K14/K25)*100</f>
        <v>5.23662631454478</v>
      </c>
      <c r="M14" s="27" t="n">
        <v>18159800.96</v>
      </c>
      <c r="N14" s="28" t="n">
        <f aca="false">SUM(M14/M25)*100</f>
        <v>13.6838005971316</v>
      </c>
      <c r="O14" s="27" t="n">
        <v>20303725.45</v>
      </c>
      <c r="P14" s="29" t="n">
        <f aca="false">SUM(O14/O25)*100</f>
        <v>9.92084911579462</v>
      </c>
      <c r="Q14" s="30" t="n">
        <v>19429913.45</v>
      </c>
      <c r="R14" s="31" t="n">
        <f aca="false">SUM(Q14/$Q$25)*100</f>
        <v>16.4122146248335</v>
      </c>
      <c r="S14" s="32" t="n">
        <v>8169162.92</v>
      </c>
      <c r="T14" s="31" t="n">
        <f aca="false">SUM(S14/$S$25)*100</f>
        <v>2.55118915587027</v>
      </c>
      <c r="U14" s="27" t="n">
        <v>13060213.16</v>
      </c>
      <c r="V14" s="33" t="n">
        <f aca="false">SUM(U14/$U$25)*100</f>
        <v>9.50493725179373</v>
      </c>
      <c r="W14" s="27" t="n">
        <v>11822802.12</v>
      </c>
      <c r="X14" s="33" t="n">
        <f aca="false">SUM(W14/$W$25)*100</f>
        <v>9.35125864836501</v>
      </c>
      <c r="Y14" s="27" t="n">
        <v>19498121.37</v>
      </c>
      <c r="Z14" s="33" t="n">
        <f aca="false">SUM(Y14/$Y$25)*100</f>
        <v>9.82168539083579</v>
      </c>
      <c r="AA14" s="27" t="n">
        <v>30619959.56</v>
      </c>
      <c r="AB14" s="33" t="n">
        <f aca="false">SUM(AA14/$AA$25)*100</f>
        <v>13.7151721389719</v>
      </c>
      <c r="AC14" s="27" t="n">
        <f aca="false">+E14+G14+I14+K14+M14+O14+Q14+AA14+S14+U14+W14+Y14</f>
        <v>190333367.88</v>
      </c>
      <c r="AD14" s="28" t="n">
        <f aca="false">SUM(AC14/AC25)*100</f>
        <v>8.88198191319404</v>
      </c>
    </row>
    <row r="15" customFormat="false" ht="15" hidden="false" customHeight="false" outlineLevel="0" collapsed="false">
      <c r="A15" s="18" t="s">
        <v>28</v>
      </c>
      <c r="B15" s="19"/>
      <c r="C15" s="19"/>
      <c r="D15" s="20"/>
      <c r="E15" s="23" t="n">
        <v>18093911</v>
      </c>
      <c r="F15" s="17" t="n">
        <f aca="false">SUM(E15/E25)*100</f>
        <v>5.54453523230686</v>
      </c>
      <c r="G15" s="23" t="n">
        <v>9373960</v>
      </c>
      <c r="H15" s="17" t="n">
        <f aca="false">SUM(G15/G25)*100</f>
        <v>7.22684924431595</v>
      </c>
      <c r="I15" s="23" t="n">
        <v>3003954</v>
      </c>
      <c r="J15" s="17" t="n">
        <f aca="false">SUM(I15/I25)*100</f>
        <v>2.53683851876234</v>
      </c>
      <c r="K15" s="23" t="n">
        <v>2305461</v>
      </c>
      <c r="L15" s="17" t="n">
        <f aca="false">SUM(K15/K25)*100</f>
        <v>2.15706560646019</v>
      </c>
      <c r="M15" s="23" t="n">
        <v>13207708.5</v>
      </c>
      <c r="N15" s="17" t="n">
        <f aca="false">SUM(M15/M25)*100</f>
        <v>9.95229242088785</v>
      </c>
      <c r="O15" s="23" t="n">
        <v>5979049</v>
      </c>
      <c r="P15" s="17" t="n">
        <f aca="false">SUM(O15/O25)*100</f>
        <v>2.92149552214038</v>
      </c>
      <c r="Q15" s="21" t="n">
        <v>1488154</v>
      </c>
      <c r="R15" s="13" t="n">
        <f aca="false">SUM(Q15/$Q$25)*100</f>
        <v>1.2570258177246</v>
      </c>
      <c r="S15" s="23" t="n">
        <v>13426954</v>
      </c>
      <c r="T15" s="13" t="n">
        <f aca="false">SUM(S15/$S$25)*100</f>
        <v>4.19317129265541</v>
      </c>
      <c r="U15" s="23" t="n">
        <v>14544535.5</v>
      </c>
      <c r="V15" s="22" t="n">
        <f aca="false">SUM(U15/$U$25)*100</f>
        <v>10.5851945592584</v>
      </c>
      <c r="W15" s="23" t="n">
        <v>5436004.77</v>
      </c>
      <c r="X15" s="22" t="n">
        <f aca="false">SUM(W15/$W$25)*100</f>
        <v>4.29961409334794</v>
      </c>
      <c r="Y15" s="23" t="n">
        <v>2380571</v>
      </c>
      <c r="Z15" s="22" t="n">
        <f aca="false">SUM(Y15/$Y$25)*100</f>
        <v>1.19915241929522</v>
      </c>
      <c r="AA15" s="23" t="n">
        <f aca="false">4307139</f>
        <v>4307139</v>
      </c>
      <c r="AB15" s="22" t="n">
        <f aca="false">SUM(AA15/$AA$25)*100</f>
        <v>1.92923680045119</v>
      </c>
      <c r="AC15" s="23" t="n">
        <f aca="false">(+E15+G15+I15+K15+M15+O15+Q15+AA15+S15+U15+W15+Y15)-1305</f>
        <v>93546096.77</v>
      </c>
      <c r="AD15" s="17" t="n">
        <f aca="false">SUM(AC15/AC25)*100</f>
        <v>4.36536561516046</v>
      </c>
    </row>
    <row r="16" customFormat="false" ht="15" hidden="false" customHeight="false" outlineLevel="0" collapsed="false">
      <c r="A16" s="18" t="s">
        <v>29</v>
      </c>
      <c r="B16" s="19"/>
      <c r="C16" s="19"/>
      <c r="D16" s="20"/>
      <c r="E16" s="23" t="n">
        <v>106250587</v>
      </c>
      <c r="F16" s="17" t="n">
        <f aca="false">SUM(E16/E25)*100</f>
        <v>32.5584735701853</v>
      </c>
      <c r="G16" s="23" t="n">
        <v>6533276</v>
      </c>
      <c r="H16" s="17" t="n">
        <f aca="false">SUM(G16/G25)*100</f>
        <v>5.03682549568246</v>
      </c>
      <c r="I16" s="23" t="n">
        <v>1287610.85</v>
      </c>
      <c r="J16" s="17" t="n">
        <f aca="false">SUM(I16/I25)*100</f>
        <v>1.08738709096621</v>
      </c>
      <c r="K16" s="23" t="n">
        <v>2496379.75</v>
      </c>
      <c r="L16" s="17" t="n">
        <f aca="false">SUM(K16/K25)*100</f>
        <v>2.3356955070542</v>
      </c>
      <c r="M16" s="23" t="n">
        <v>6732595</v>
      </c>
      <c r="N16" s="17" t="n">
        <f aca="false">SUM(M16/M25)*100</f>
        <v>5.07315513447374</v>
      </c>
      <c r="O16" s="23" t="n">
        <v>8568446.5</v>
      </c>
      <c r="P16" s="17" t="n">
        <f aca="false">SUM(O16/O25)*100</f>
        <v>4.18673238527556</v>
      </c>
      <c r="Q16" s="21" t="n">
        <v>7308389</v>
      </c>
      <c r="R16" s="13" t="n">
        <f aca="false">SUM(Q16/$Q$25)*100</f>
        <v>6.17330844722687</v>
      </c>
      <c r="S16" s="23" t="n">
        <v>112186547.53</v>
      </c>
      <c r="T16" s="13" t="n">
        <f aca="false">SUM(S16/$S$25)*100</f>
        <v>35.035303653004</v>
      </c>
      <c r="U16" s="23" t="n">
        <v>3011387.54</v>
      </c>
      <c r="V16" s="22" t="n">
        <f aca="false">SUM(U16/$U$25)*100</f>
        <v>2.19162193280263</v>
      </c>
      <c r="W16" s="23" t="n">
        <v>4042176.31</v>
      </c>
      <c r="X16" s="22" t="n">
        <f aca="false">SUM(W16/$W$25)*100</f>
        <v>3.19716390356905</v>
      </c>
      <c r="Y16" s="23" t="n">
        <v>1410162.56</v>
      </c>
      <c r="Z16" s="22" t="n">
        <f aca="false">SUM(Y16/$Y$25)*100</f>
        <v>0.71033371633257</v>
      </c>
      <c r="AA16" s="23" t="n">
        <v>2875394.17</v>
      </c>
      <c r="AB16" s="22" t="n">
        <f aca="false">SUM(AA16/$AA$25)*100</f>
        <v>1.28793527410349</v>
      </c>
      <c r="AC16" s="23" t="n">
        <f aca="false">+E16+G16+I16+K16+M16+O16+Q16+AA16+S16+U16+W16+Y16</f>
        <v>262702952.21</v>
      </c>
      <c r="AD16" s="17" t="n">
        <f aca="false">SUM(AC16/AC25)*100</f>
        <v>12.2591371973357</v>
      </c>
    </row>
    <row r="17" customFormat="false" ht="15" hidden="false" customHeight="false" outlineLevel="0" collapsed="false">
      <c r="A17" s="18" t="s">
        <v>30</v>
      </c>
      <c r="B17" s="19"/>
      <c r="C17" s="19"/>
      <c r="D17" s="20"/>
      <c r="E17" s="23" t="n">
        <v>23910918.5</v>
      </c>
      <c r="F17" s="17" t="n">
        <f aca="false">SUM(E17/E25)*100</f>
        <v>7.32704665453853</v>
      </c>
      <c r="G17" s="23" t="n">
        <v>7026040.19</v>
      </c>
      <c r="H17" s="17" t="n">
        <f aca="false">SUM(G17/G25)*100</f>
        <v>5.41672177368316</v>
      </c>
      <c r="I17" s="23" t="n">
        <v>7666720.64</v>
      </c>
      <c r="J17" s="17" t="n">
        <f aca="false">SUM(I17/I25)*100</f>
        <v>6.47454396177247</v>
      </c>
      <c r="K17" s="23" t="n">
        <v>5755897.02</v>
      </c>
      <c r="L17" s="17" t="n">
        <f aca="false">SUM(K17/K25)*100</f>
        <v>5.38540773240957</v>
      </c>
      <c r="M17" s="23" t="n">
        <v>8287975.29</v>
      </c>
      <c r="N17" s="17" t="n">
        <f aca="false">SUM(M17/M25)*100</f>
        <v>6.24516763548899</v>
      </c>
      <c r="O17" s="23" t="n">
        <v>6167745.74</v>
      </c>
      <c r="P17" s="17" t="n">
        <f aca="false">SUM(O17/O25)*100</f>
        <v>3.01369692088331</v>
      </c>
      <c r="Q17" s="21" t="n">
        <v>6272625.37</v>
      </c>
      <c r="R17" s="13" t="n">
        <f aca="false">SUM(Q17/$Q$25)*100</f>
        <v>5.29841134385575</v>
      </c>
      <c r="S17" s="23" t="n">
        <v>24270345.82</v>
      </c>
      <c r="T17" s="13" t="n">
        <f aca="false">SUM(S17/$S$25)*100</f>
        <v>7.57950890091998</v>
      </c>
      <c r="U17" s="23" t="n">
        <v>6341452.84</v>
      </c>
      <c r="V17" s="22" t="n">
        <f aca="false">SUM(U17/$U$25)*100</f>
        <v>4.61517056352618</v>
      </c>
      <c r="W17" s="23" t="n">
        <v>6954360.03</v>
      </c>
      <c r="X17" s="22" t="n">
        <f aca="false">SUM(W17/$W$25)*100</f>
        <v>5.50055889579428</v>
      </c>
      <c r="Y17" s="23" t="n">
        <v>5134557.99</v>
      </c>
      <c r="Z17" s="22" t="n">
        <f aca="false">SUM(Y17/$Y$25)*100</f>
        <v>2.58640369714665</v>
      </c>
      <c r="AA17" s="23" t="n">
        <v>3358326</v>
      </c>
      <c r="AB17" s="22" t="n">
        <f aca="false">SUM(AA17/$AA$25)*100</f>
        <v>1.50424820446056</v>
      </c>
      <c r="AC17" s="23" t="n">
        <f aca="false">+E17+G17+I17+K17+M17+O17+Q17+AA17+S17+U17+W17+Y17</f>
        <v>111146965.43</v>
      </c>
      <c r="AD17" s="17" t="n">
        <f aca="false">SUM(AC17/AC25)*100</f>
        <v>5.18671711456327</v>
      </c>
    </row>
    <row r="18" customFormat="false" ht="15" hidden="false" customHeight="false" outlineLevel="0" collapsed="false">
      <c r="A18" s="18" t="s">
        <v>31</v>
      </c>
      <c r="B18" s="19"/>
      <c r="C18" s="19"/>
      <c r="D18" s="34"/>
      <c r="E18" s="23" t="n">
        <v>165438</v>
      </c>
      <c r="F18" s="17" t="n">
        <f aca="false">SUM(E18/E25)*100</f>
        <v>0.0506953316926552</v>
      </c>
      <c r="G18" s="23" t="n">
        <v>159757</v>
      </c>
      <c r="H18" s="17" t="n">
        <f aca="false">SUM(G18/G25)*100</f>
        <v>0.123164570226903</v>
      </c>
      <c r="I18" s="23" t="n">
        <v>311966</v>
      </c>
      <c r="J18" s="17" t="n">
        <f aca="false">SUM(I18/I25)*100</f>
        <v>0.263455221133284</v>
      </c>
      <c r="K18" s="23" t="n">
        <v>238733</v>
      </c>
      <c r="L18" s="17" t="n">
        <f aca="false">SUM(K18/K25)*100</f>
        <v>0.223366495215951</v>
      </c>
      <c r="M18" s="23" t="n">
        <v>985222</v>
      </c>
      <c r="N18" s="17" t="n">
        <f aca="false">SUM(M18/M25)*100</f>
        <v>0.742385966762665</v>
      </c>
      <c r="O18" s="23" t="n">
        <v>1079956</v>
      </c>
      <c r="P18" s="17" t="n">
        <f aca="false">SUM(O18/O25)*100</f>
        <v>0.527690376531224</v>
      </c>
      <c r="Q18" s="21" t="n">
        <v>27598</v>
      </c>
      <c r="R18" s="13" t="n">
        <f aca="false">SUM(Q18/$Q$25)*100</f>
        <v>0.0233116992714218</v>
      </c>
      <c r="S18" s="23" t="n">
        <v>877383</v>
      </c>
      <c r="T18" s="13" t="n">
        <f aca="false">SUM(S18/$S$25)*100</f>
        <v>0.274002369283747</v>
      </c>
      <c r="U18" s="23" t="n">
        <v>488983</v>
      </c>
      <c r="V18" s="22" t="n">
        <f aca="false">SUM(U18/$U$25)*100</f>
        <v>0.355871123637453</v>
      </c>
      <c r="W18" s="23" t="n">
        <v>284096</v>
      </c>
      <c r="X18" s="22" t="n">
        <f aca="false">SUM(W18/$W$25)*100</f>
        <v>0.224706051069888</v>
      </c>
      <c r="Y18" s="23" t="n">
        <v>364287</v>
      </c>
      <c r="Z18" s="22" t="n">
        <f aca="false">SUM(Y18/$Y$25)*100</f>
        <v>0.183500360782265</v>
      </c>
      <c r="AA18" s="23" t="n">
        <v>1861414</v>
      </c>
      <c r="AB18" s="22" t="n">
        <f aca="false">SUM(AA18/$AA$25)*100</f>
        <v>0.833757255030557</v>
      </c>
      <c r="AC18" s="23" t="n">
        <f aca="false">+E18+G18+I18+K18+M18+O18+Q18+AA18+S18+U18+W18+Y18</f>
        <v>6844833</v>
      </c>
      <c r="AD18" s="17" t="n">
        <f aca="false">SUM(AC18/AC25)*100</f>
        <v>0.319416839947705</v>
      </c>
    </row>
    <row r="19" customFormat="false" ht="15" hidden="false" customHeight="false" outlineLevel="0" collapsed="false">
      <c r="A19" s="18" t="s">
        <v>32</v>
      </c>
      <c r="B19" s="19"/>
      <c r="C19" s="19"/>
      <c r="D19" s="20"/>
      <c r="E19" s="23" t="n">
        <v>865630</v>
      </c>
      <c r="F19" s="17" t="n">
        <f aca="false">SUM(E19/E25)*100</f>
        <v>0.265255866083446</v>
      </c>
      <c r="G19" s="23" t="n">
        <v>301483.91</v>
      </c>
      <c r="H19" s="17" t="n">
        <f aca="false">SUM(G19/G25)*100</f>
        <v>0.23242885260412</v>
      </c>
      <c r="I19" s="23" t="n">
        <v>472335.66</v>
      </c>
      <c r="J19" s="17" t="n">
        <f aca="false">SUM(I19/I25)*100</f>
        <v>0.398887365143751</v>
      </c>
      <c r="K19" s="23" t="n">
        <v>173595.13</v>
      </c>
      <c r="L19" s="17" t="n">
        <f aca="false">SUM(K19/K25)*100</f>
        <v>0.162421348429657</v>
      </c>
      <c r="M19" s="23" t="n">
        <v>352023</v>
      </c>
      <c r="N19" s="17" t="n">
        <f aca="false">SUM(M19/M25)*100</f>
        <v>0.265256901670582</v>
      </c>
      <c r="O19" s="23" t="n">
        <v>334659.34</v>
      </c>
      <c r="P19" s="17" t="n">
        <f aca="false">SUM(O19/O25)*100</f>
        <v>0.163521951944608</v>
      </c>
      <c r="Q19" s="21" t="n">
        <v>364874</v>
      </c>
      <c r="R19" s="13" t="n">
        <f aca="false">SUM(Q19/$Q$25)*100</f>
        <v>0.308204687294759</v>
      </c>
      <c r="S19" s="23" t="n">
        <v>899341.01</v>
      </c>
      <c r="T19" s="13" t="n">
        <f aca="false">SUM(S19/$S$25)*100</f>
        <v>0.280859747150375</v>
      </c>
      <c r="U19" s="23" t="n">
        <v>529322.25</v>
      </c>
      <c r="V19" s="22" t="n">
        <f aca="false">SUM(U19/$U$25)*100</f>
        <v>0.385229146767485</v>
      </c>
      <c r="W19" s="23" t="n">
        <v>1416907.88</v>
      </c>
      <c r="X19" s="22" t="n">
        <f aca="false">SUM(W19/$W$25)*100</f>
        <v>1.12070488301351</v>
      </c>
      <c r="Y19" s="23" t="n">
        <v>196588</v>
      </c>
      <c r="Z19" s="22" t="n">
        <f aca="false">SUM(Y19/$Y$25)*100</f>
        <v>0.099026231859671</v>
      </c>
      <c r="AA19" s="23" t="n">
        <v>461475</v>
      </c>
      <c r="AB19" s="22" t="n">
        <f aca="false">SUM(AA19/$AA$25)*100</f>
        <v>0.206702071256167</v>
      </c>
      <c r="AC19" s="23" t="n">
        <f aca="false">+E19+G19+I19+K19+M19+O19+Q19+AA19+S19+U19+W19+Y19</f>
        <v>6368235.18</v>
      </c>
      <c r="AD19" s="17" t="n">
        <f aca="false">SUM(AC19/AC25)*100</f>
        <v>0.297176214122303</v>
      </c>
    </row>
    <row r="20" customFormat="false" ht="15" hidden="false" customHeight="false" outlineLevel="0" collapsed="false">
      <c r="A20" s="18" t="s">
        <v>33</v>
      </c>
      <c r="B20" s="19"/>
      <c r="C20" s="19"/>
      <c r="D20" s="23"/>
      <c r="E20" s="23" t="n">
        <v>2459485.79</v>
      </c>
      <c r="F20" s="17" t="n">
        <f aca="false">SUM(E20/E25)*100</f>
        <v>0.753662688846711</v>
      </c>
      <c r="G20" s="23" t="n">
        <v>11803369.37</v>
      </c>
      <c r="H20" s="17" t="n">
        <f aca="false">SUM(G20/G25)*100</f>
        <v>9.09980104587245</v>
      </c>
      <c r="I20" s="23" t="n">
        <v>2756121.43</v>
      </c>
      <c r="J20" s="17" t="n">
        <f aca="false">SUM(I20/I25)*100</f>
        <v>2.32754396572329</v>
      </c>
      <c r="K20" s="23" t="n">
        <v>9472009.33</v>
      </c>
      <c r="L20" s="17" t="n">
        <f aca="false">SUM(K20/K25)*100</f>
        <v>8.862325387336</v>
      </c>
      <c r="M20" s="23" t="n">
        <v>1856158.15</v>
      </c>
      <c r="N20" s="17" t="n">
        <f aca="false">SUM(M20/M25)*100</f>
        <v>1.39865508753575</v>
      </c>
      <c r="O20" s="23" t="n">
        <v>2001597.52</v>
      </c>
      <c r="P20" s="17" t="n">
        <f aca="false">SUM(O20/O25)*100</f>
        <v>0.978024798225821</v>
      </c>
      <c r="Q20" s="21" t="n">
        <v>2954816.47</v>
      </c>
      <c r="R20" s="13" t="n">
        <f aca="false">SUM(Q20/$Q$25)*100</f>
        <v>2.49589799807537</v>
      </c>
      <c r="S20" s="23" t="n">
        <v>932060.38</v>
      </c>
      <c r="T20" s="13" t="n">
        <f aca="false">SUM(S20/$S$25)*100</f>
        <v>0.291077844493806</v>
      </c>
      <c r="U20" s="23" t="n">
        <v>1125470.97</v>
      </c>
      <c r="V20" s="22" t="n">
        <f aca="false">SUM(U20/$U$25)*100</f>
        <v>0.819093135579835</v>
      </c>
      <c r="W20" s="23" t="n">
        <v>1761802.09</v>
      </c>
      <c r="X20" s="22" t="n">
        <f aca="false">SUM(W20/$W$25)*100</f>
        <v>1.39349934673693</v>
      </c>
      <c r="Y20" s="23" t="n">
        <v>926824.31</v>
      </c>
      <c r="Z20" s="22" t="n">
        <f aca="false">SUM(Y20/$Y$25)*100</f>
        <v>0.466864300034792</v>
      </c>
      <c r="AA20" s="23" t="n">
        <v>1221768.55</v>
      </c>
      <c r="AB20" s="22" t="n">
        <f aca="false">SUM(AA20/$AA$25)*100</f>
        <v>0.547249774918779</v>
      </c>
      <c r="AC20" s="23" t="n">
        <f aca="false">+E20+G20+I20+K20+M20+O20+Q20+AA20+S20+U20+W20+Y20</f>
        <v>39271484.36</v>
      </c>
      <c r="AD20" s="17" t="n">
        <f aca="false">SUM(AC20/AC25)*100</f>
        <v>1.83261935453019</v>
      </c>
    </row>
    <row r="21" customFormat="false" ht="15" hidden="false" customHeight="false" outlineLevel="0" collapsed="false">
      <c r="A21" s="18" t="s">
        <v>34</v>
      </c>
      <c r="B21" s="19"/>
      <c r="C21" s="19"/>
      <c r="D21" s="20"/>
      <c r="E21" s="23" t="n">
        <v>624982.72</v>
      </c>
      <c r="F21" s="17" t="n">
        <f aca="false">SUM(E21/E25)*100</f>
        <v>0.191514079549909</v>
      </c>
      <c r="G21" s="23" t="n">
        <v>737622.61</v>
      </c>
      <c r="H21" s="17" t="n">
        <f aca="false">SUM(G21/G25)*100</f>
        <v>0.568669740607903</v>
      </c>
      <c r="I21" s="23" t="n">
        <v>576194.36</v>
      </c>
      <c r="J21" s="17" t="n">
        <f aca="false">SUM(I21/I25)*100</f>
        <v>0.486596015365619</v>
      </c>
      <c r="K21" s="23" t="n">
        <v>734517.7</v>
      </c>
      <c r="L21" s="17" t="n">
        <f aca="false">SUM(K21/K25)*100</f>
        <v>0.687239067590492</v>
      </c>
      <c r="M21" s="23" t="n">
        <v>539402.62</v>
      </c>
      <c r="N21" s="17" t="n">
        <f aca="false">SUM(M21/M25)*100</f>
        <v>0.406451475426873</v>
      </c>
      <c r="O21" s="23" t="n">
        <v>723254.52</v>
      </c>
      <c r="P21" s="17" t="n">
        <f aca="false">SUM(O21/O25)*100</f>
        <v>0.353398147690008</v>
      </c>
      <c r="Q21" s="21" t="n">
        <v>306029.91</v>
      </c>
      <c r="R21" s="13" t="n">
        <f aca="false">SUM(Q21/$Q$25)*100</f>
        <v>0.258499790926164</v>
      </c>
      <c r="S21" s="23" t="n">
        <v>708624.58</v>
      </c>
      <c r="T21" s="13" t="n">
        <f aca="false">SUM(S21/$S$25)*100</f>
        <v>0.221299949796953</v>
      </c>
      <c r="U21" s="23" t="n">
        <v>399729.9</v>
      </c>
      <c r="V21" s="22" t="n">
        <f aca="false">SUM(U21/$U$25)*100</f>
        <v>0.290914671194064</v>
      </c>
      <c r="W21" s="23" t="n">
        <v>665536.66</v>
      </c>
      <c r="X21" s="22" t="n">
        <f aca="false">SUM(W21/$W$25)*100</f>
        <v>0.526406970569255</v>
      </c>
      <c r="Y21" s="23" t="n">
        <v>473309</v>
      </c>
      <c r="Z21" s="22" t="n">
        <f aca="false">SUM(Y21/$Y$25)*100</f>
        <v>0.238417435322955</v>
      </c>
      <c r="AA21" s="23" t="n">
        <v>516807.27</v>
      </c>
      <c r="AB21" s="22" t="n">
        <f aca="false">SUM(AA21/$AA$25)*100</f>
        <v>0.231486284520819</v>
      </c>
      <c r="AC21" s="23" t="n">
        <f aca="false">+E21+G21+I21+K21+M21+O21+Q21+AA21+S21+U21+W21+Y21</f>
        <v>7006011.85</v>
      </c>
      <c r="AD21" s="17" t="n">
        <f aca="false">SUM(AC21/AC25)*100</f>
        <v>0.326938314749706</v>
      </c>
    </row>
    <row r="22" customFormat="false" ht="15" hidden="false" customHeight="false" outlineLevel="0" collapsed="false">
      <c r="A22" s="18" t="s">
        <v>35</v>
      </c>
      <c r="B22" s="19"/>
      <c r="C22" s="19"/>
      <c r="D22" s="20"/>
      <c r="E22" s="23" t="n">
        <v>630150.86</v>
      </c>
      <c r="F22" s="17" t="n">
        <f aca="false">SUM(E22/E25)*100</f>
        <v>0.193097757855583</v>
      </c>
      <c r="G22" s="23" t="n">
        <v>403587.02</v>
      </c>
      <c r="H22" s="17" t="n">
        <f aca="false">SUM(G22/G25)*100</f>
        <v>0.311145188426527</v>
      </c>
      <c r="I22" s="23" t="n">
        <v>1613602.49</v>
      </c>
      <c r="J22" s="17" t="n">
        <f aca="false">SUM(I22/I25)*100</f>
        <v>1.3626869621182</v>
      </c>
      <c r="K22" s="23" t="n">
        <v>734734.44</v>
      </c>
      <c r="L22" s="17" t="n">
        <f aca="false">SUM(K22/K25)*100</f>
        <v>0.687441856707092</v>
      </c>
      <c r="M22" s="23" t="n">
        <v>576954.11</v>
      </c>
      <c r="N22" s="17" t="n">
        <f aca="false">SUM(M22/M25)*100</f>
        <v>0.434747330784375</v>
      </c>
      <c r="O22" s="23" t="n">
        <v>567887.76</v>
      </c>
      <c r="P22" s="17" t="n">
        <f aca="false">SUM(O22/O25)*100</f>
        <v>0.277482514011565</v>
      </c>
      <c r="Q22" s="21" t="n">
        <v>343483.3</v>
      </c>
      <c r="R22" s="13" t="n">
        <f aca="false">SUM(Q22/$Q$25)*100</f>
        <v>0.290136219811419</v>
      </c>
      <c r="S22" s="23" t="n">
        <v>426793.28</v>
      </c>
      <c r="T22" s="13" t="n">
        <f aca="false">SUM(S22/$S$25)*100</f>
        <v>0.133285429412675</v>
      </c>
      <c r="U22" s="23" t="n">
        <v>782962.7</v>
      </c>
      <c r="V22" s="22" t="n">
        <f aca="false">SUM(U22/$U$25)*100</f>
        <v>0.569823114127105</v>
      </c>
      <c r="W22" s="23" t="n">
        <v>545518.84</v>
      </c>
      <c r="X22" s="22" t="n">
        <f aca="false">SUM(W22/$W$25)*100</f>
        <v>0.431478740709571</v>
      </c>
      <c r="Y22" s="23" t="n">
        <v>1600215.05</v>
      </c>
      <c r="Z22" s="22" t="n">
        <f aca="false">SUM(Y22/$Y$25)*100</f>
        <v>0.806067850360322</v>
      </c>
      <c r="AA22" s="23" t="n">
        <v>2564916.31</v>
      </c>
      <c r="AB22" s="22" t="n">
        <f aca="false">SUM(AA22/$AA$25)*100</f>
        <v>1.14886724931085</v>
      </c>
      <c r="AC22" s="23" t="n">
        <f aca="false">+E22+G22+I22+K22+M22+O22+Q22+AA22+S22+U22+W22+Y22</f>
        <v>10790806.16</v>
      </c>
      <c r="AD22" s="17" t="n">
        <f aca="false">SUM(AC22/AC25)*100</f>
        <v>0.503557238593759</v>
      </c>
    </row>
    <row r="23" customFormat="false" ht="15" hidden="false" customHeight="false" outlineLevel="0" collapsed="false">
      <c r="A23" s="18" t="s">
        <v>36</v>
      </c>
      <c r="B23" s="19"/>
      <c r="C23" s="19"/>
      <c r="D23" s="20"/>
      <c r="E23" s="24" t="n">
        <v>6361039.75</v>
      </c>
      <c r="F23" s="25" t="n">
        <f aca="false">SUM(E23/E25)*100</f>
        <v>1.94921976835077</v>
      </c>
      <c r="G23" s="24" t="n">
        <v>2595768.54</v>
      </c>
      <c r="H23" s="25" t="n">
        <f aca="false">SUM(G23/G25)*100</f>
        <v>2.00120631107004</v>
      </c>
      <c r="I23" s="24" t="n">
        <v>2724284.6</v>
      </c>
      <c r="J23" s="25" t="n">
        <f aca="false">SUM(I23/I25)*100</f>
        <v>2.30065776951014</v>
      </c>
      <c r="K23" s="24" t="n">
        <v>1127365.47</v>
      </c>
      <c r="L23" s="25" t="n">
        <f aca="false">SUM(K23/K25)*100</f>
        <v>1.05480044175452</v>
      </c>
      <c r="M23" s="24" t="n">
        <v>3407770.67</v>
      </c>
      <c r="N23" s="25" t="n">
        <f aca="false">SUM(M23/M25)*100</f>
        <v>2.5678284928203</v>
      </c>
      <c r="O23" s="24" t="n">
        <v>2620631.98</v>
      </c>
      <c r="P23" s="25" t="n">
        <f aca="false">SUM(O23/O25)*100</f>
        <v>1.28049872057377</v>
      </c>
      <c r="Q23" s="21" t="n">
        <v>1736776.63</v>
      </c>
      <c r="R23" s="13" t="n">
        <f aca="false">SUM(Q23/$Q$25)*100</f>
        <v>1.4670343684395</v>
      </c>
      <c r="S23" s="24" t="n">
        <v>5769467.34</v>
      </c>
      <c r="T23" s="13" t="n">
        <f aca="false">SUM(S23/$S$25)*100</f>
        <v>1.80177610081936</v>
      </c>
      <c r="U23" s="24" t="n">
        <v>5629857.54</v>
      </c>
      <c r="V23" s="22" t="n">
        <f aca="false">SUM(U23/$U$25)*100</f>
        <v>4.09728708089768</v>
      </c>
      <c r="W23" s="24" t="n">
        <v>2607676.44</v>
      </c>
      <c r="X23" s="22" t="n">
        <f aca="false">SUM(W23/$W$25)*100</f>
        <v>2.06254461625783</v>
      </c>
      <c r="Y23" s="24" t="n">
        <v>10226319.29</v>
      </c>
      <c r="Z23" s="22" t="n">
        <f aca="false">SUM(Y23/$Y$25)*100</f>
        <v>5.15124964434536</v>
      </c>
      <c r="AA23" s="24" t="n">
        <v>57684916.41</v>
      </c>
      <c r="AB23" s="22" t="n">
        <f aca="false">SUM(AA23/$AA$25)*100</f>
        <v>25.8380014132636</v>
      </c>
      <c r="AC23" s="24" t="n">
        <f aca="false">+E23+G23+I23+K23+M23+O23+Q23+AA23+S23+U23+W23+Y23</f>
        <v>102491874.66</v>
      </c>
      <c r="AD23" s="25" t="n">
        <f aca="false">SUM(AC23/AC25)*100</f>
        <v>4.78282387959114</v>
      </c>
    </row>
    <row r="24" customFormat="false" ht="15" hidden="false" customHeight="false" outlineLevel="0" collapsed="false">
      <c r="A24" s="18"/>
      <c r="B24" s="26" t="s">
        <v>37</v>
      </c>
      <c r="C24" s="19"/>
      <c r="D24" s="20"/>
      <c r="E24" s="27" t="n">
        <v>159362143.62</v>
      </c>
      <c r="F24" s="28" t="n">
        <f aca="false">SUM(E24/E25)*100</f>
        <v>48.8335009494098</v>
      </c>
      <c r="G24" s="27" t="n">
        <v>38934864.64</v>
      </c>
      <c r="H24" s="28" t="n">
        <f aca="false">SUM(G24/G25)*100</f>
        <v>30.0168122224895</v>
      </c>
      <c r="I24" s="27" t="n">
        <v>20412790.03</v>
      </c>
      <c r="J24" s="28" t="n">
        <f aca="false">SUM(I24/I25)*100</f>
        <v>17.2385968704953</v>
      </c>
      <c r="K24" s="27" t="n">
        <v>23038691.84</v>
      </c>
      <c r="L24" s="28" t="n">
        <f aca="false">SUM(K24/K25)*100</f>
        <v>21.5557625073246</v>
      </c>
      <c r="M24" s="27" t="n">
        <v>35945808.34</v>
      </c>
      <c r="N24" s="28" t="n">
        <f aca="false">SUM(M24/M25)*100</f>
        <v>27.0859396923296</v>
      </c>
      <c r="O24" s="27" t="n">
        <v>28043228.36</v>
      </c>
      <c r="P24" s="29" t="n">
        <f aca="false">SUM(O24/O25)*100</f>
        <v>13.7025413372762</v>
      </c>
      <c r="Q24" s="35" t="n">
        <v>20802746.68</v>
      </c>
      <c r="R24" s="31" t="n">
        <f aca="false">SUM(Q24/$Q$25)*100</f>
        <v>17.5718303726259</v>
      </c>
      <c r="S24" s="32" t="n">
        <v>159497515.94</v>
      </c>
      <c r="T24" s="31" t="n">
        <f aca="false">SUM(S24/$S$25)*100</f>
        <v>49.8102849752413</v>
      </c>
      <c r="U24" s="27" t="n">
        <v>32853702.24</v>
      </c>
      <c r="V24" s="33" t="n">
        <f aca="false">SUM(U24/$U$25)*100</f>
        <v>23.9102053277908</v>
      </c>
      <c r="W24" s="27" t="n">
        <v>23714079.02</v>
      </c>
      <c r="X24" s="33" t="n">
        <f aca="false">SUM(W24/$W$25)*100</f>
        <v>18.7566775010683</v>
      </c>
      <c r="Y24" s="27" t="n">
        <v>22712834.2</v>
      </c>
      <c r="Z24" s="33" t="n">
        <f aca="false">SUM(Y24/$Y$25)*100</f>
        <v>11.4410156554798</v>
      </c>
      <c r="AA24" s="27" t="n">
        <f aca="false">SUM(AA15:AA23)</f>
        <v>74852156.71</v>
      </c>
      <c r="AB24" s="33" t="n">
        <f aca="false">SUM(AA24/$AA$25)*100</f>
        <v>33.527484327316</v>
      </c>
      <c r="AC24" s="27" t="n">
        <f aca="false">SUM(AC15:AC23)</f>
        <v>640169259.62</v>
      </c>
      <c r="AD24" s="28" t="n">
        <f aca="false">SUM(AC24/AC25)*100</f>
        <v>29.8737517685943</v>
      </c>
    </row>
    <row r="25" customFormat="false" ht="15.75" hidden="false" customHeight="false" outlineLevel="0" collapsed="false">
      <c r="A25" s="18"/>
      <c r="B25" s="19"/>
      <c r="C25" s="26" t="s">
        <v>38</v>
      </c>
      <c r="D25" s="20"/>
      <c r="E25" s="36" t="n">
        <v>326337740.53</v>
      </c>
      <c r="F25" s="37" t="n">
        <f aca="false">SUM(E25/E25)*100</f>
        <v>100</v>
      </c>
      <c r="G25" s="36" t="n">
        <v>129710191.58</v>
      </c>
      <c r="H25" s="37" t="n">
        <f aca="false">SUM(G25/G25)*100</f>
        <v>100</v>
      </c>
      <c r="I25" s="36" t="n">
        <v>118413291.89</v>
      </c>
      <c r="J25" s="37" t="n">
        <f aca="false">SUM(I25/I25)*100</f>
        <v>100</v>
      </c>
      <c r="K25" s="36" t="n">
        <v>106879503.02</v>
      </c>
      <c r="L25" s="37" t="n">
        <f aca="false">SUM(K25/K25)*100</f>
        <v>100</v>
      </c>
      <c r="M25" s="36" t="n">
        <v>132710213.3</v>
      </c>
      <c r="N25" s="37" t="n">
        <f aca="false">SUM(M25/M25)*100</f>
        <v>100</v>
      </c>
      <c r="O25" s="36" t="n">
        <v>204657133.81</v>
      </c>
      <c r="P25" s="37" t="n">
        <f aca="false">SUM(O25/O25)*100</f>
        <v>100</v>
      </c>
      <c r="Q25" s="38" t="n">
        <v>118386908.13</v>
      </c>
      <c r="R25" s="38" t="n">
        <f aca="false">SUM(Q25/$Q$25)*100</f>
        <v>100</v>
      </c>
      <c r="S25" s="38" t="n">
        <v>320210004.86</v>
      </c>
      <c r="T25" s="38" t="n">
        <f aca="false">SUM(S25/$S$25)*100</f>
        <v>100</v>
      </c>
      <c r="U25" s="36" t="n">
        <v>137404517.4</v>
      </c>
      <c r="V25" s="39" t="n">
        <f aca="false">SUM(U25/$U$25)*100</f>
        <v>100</v>
      </c>
      <c r="W25" s="36" t="n">
        <v>126430062.14</v>
      </c>
      <c r="X25" s="39" t="n">
        <f aca="false">SUM(W25/$W$25)*100</f>
        <v>100</v>
      </c>
      <c r="Y25" s="36" t="n">
        <v>198521135.57</v>
      </c>
      <c r="Z25" s="39" t="n">
        <f aca="false">SUM(Y25/$Y$25)*100</f>
        <v>100</v>
      </c>
      <c r="AA25" s="36" t="n">
        <v>223256108.27</v>
      </c>
      <c r="AB25" s="39" t="n">
        <f aca="false">SUM(AA25/$AA$25)*100</f>
        <v>100</v>
      </c>
      <c r="AC25" s="36" t="n">
        <f aca="false">SUM(AC24,AC14,AC9)</f>
        <v>2142915508.5</v>
      </c>
      <c r="AD25" s="37" t="n">
        <f aca="false">SUM(AC25/AC25)*100</f>
        <v>100</v>
      </c>
    </row>
    <row r="26" customFormat="false" ht="6.75" hidden="false" customHeight="true" outlineLevel="0" collapsed="false">
      <c r="A26" s="18"/>
      <c r="B26" s="19"/>
      <c r="C26" s="19"/>
      <c r="D26" s="20"/>
      <c r="E26" s="23"/>
      <c r="F26" s="17"/>
      <c r="G26" s="23"/>
      <c r="H26" s="17"/>
      <c r="I26" s="23"/>
      <c r="J26" s="17"/>
      <c r="K26" s="23"/>
      <c r="L26" s="17"/>
      <c r="M26" s="23"/>
      <c r="N26" s="17"/>
      <c r="O26" s="23"/>
      <c r="P26" s="17"/>
      <c r="Q26" s="40"/>
      <c r="R26" s="41"/>
      <c r="S26" s="42"/>
      <c r="T26" s="13"/>
      <c r="U26" s="23"/>
      <c r="V26" s="13"/>
      <c r="W26" s="23"/>
      <c r="X26" s="13"/>
      <c r="Y26" s="23"/>
      <c r="Z26" s="13"/>
      <c r="AA26" s="23"/>
      <c r="AB26" s="13"/>
      <c r="AC26" s="23"/>
      <c r="AD26" s="17"/>
    </row>
    <row r="27" customFormat="false" ht="12.75" hidden="false" customHeight="true" outlineLevel="0" collapsed="false">
      <c r="A27" s="18"/>
      <c r="B27" s="19"/>
      <c r="C27" s="19" t="s">
        <v>39</v>
      </c>
      <c r="D27" s="20"/>
      <c r="E27" s="24" t="n">
        <v>23271293.64</v>
      </c>
      <c r="F27" s="17" t="n">
        <f aca="false">SUM(E27/E25)</f>
        <v>0.0713104576939384</v>
      </c>
      <c r="G27" s="24" t="n">
        <v>4201660.95</v>
      </c>
      <c r="H27" s="17" t="n">
        <f aca="false">SUM(G27/G25)</f>
        <v>0.032392681706962</v>
      </c>
      <c r="I27" s="24" t="n">
        <v>998408.8</v>
      </c>
      <c r="J27" s="17" t="n">
        <f aca="false">SUM(I27/I25)</f>
        <v>0.00843156020801678</v>
      </c>
      <c r="K27" s="24" t="n">
        <v>956073.45</v>
      </c>
      <c r="L27" s="17" t="n">
        <f aca="false">SUM(K27/K25)</f>
        <v>0.00894533959257926</v>
      </c>
      <c r="M27" s="24" t="n">
        <v>5651259.66</v>
      </c>
      <c r="N27" s="17" t="n">
        <f aca="false">SUM(M27/M25)</f>
        <v>0.0425834569885361</v>
      </c>
      <c r="O27" s="24" t="n">
        <v>3251395.79</v>
      </c>
      <c r="P27" s="17" t="n">
        <f aca="false">SUM(O27/O25)</f>
        <v>0.015887038626362</v>
      </c>
      <c r="Q27" s="21" t="n">
        <v>929082.75</v>
      </c>
      <c r="R27" s="43" t="n">
        <f aca="false">SUM(Q27/$Q$25)*100</f>
        <v>0.784785044795476</v>
      </c>
      <c r="S27" s="24" t="n">
        <v>22630918.3</v>
      </c>
      <c r="T27" s="13" t="n">
        <f aca="false">SUM(S27/$S$25)*100</f>
        <v>7.06752379891894</v>
      </c>
      <c r="U27" s="24" t="n">
        <v>6182201.94</v>
      </c>
      <c r="V27" s="13" t="n">
        <f aca="false">SUM(U27/$U$25)*100</f>
        <v>4.49927124448385</v>
      </c>
      <c r="W27" s="24" t="n">
        <v>2230798.12</v>
      </c>
      <c r="X27" s="13" t="n">
        <f aca="false">SUM(W27/$W$25)*100</f>
        <v>1.7644522847183</v>
      </c>
      <c r="Y27" s="24" t="n">
        <v>834944.41</v>
      </c>
      <c r="Z27" s="13" t="n">
        <f aca="false">SUM(Y27/$Y$25)*100</f>
        <v>0.420582124720717</v>
      </c>
      <c r="AA27" s="24" t="n">
        <v>2303312.15</v>
      </c>
      <c r="AB27" s="13" t="n">
        <f aca="false">SUM(AA27/$AA$25)*100</f>
        <v>1.03169054045072</v>
      </c>
      <c r="AC27" s="24" t="n">
        <f aca="false">+E27+G27+I27+K27+M27+O27+Q27+AA27+S27+U27+W27+Y27</f>
        <v>73441349.96</v>
      </c>
      <c r="AD27" s="17" t="n">
        <f aca="false">SUM(AC27/AC25)</f>
        <v>0.0342716965128539</v>
      </c>
    </row>
    <row r="28" customFormat="false" ht="12.75" hidden="false" customHeight="true" outlineLevel="0" collapsed="false">
      <c r="A28" s="18"/>
      <c r="B28" s="19"/>
      <c r="C28" s="26" t="s">
        <v>40</v>
      </c>
      <c r="D28" s="20"/>
      <c r="E28" s="36" t="n">
        <v>303066446.89</v>
      </c>
      <c r="F28" s="37" t="n">
        <f aca="false">SUM(E28/E28)*100</f>
        <v>100</v>
      </c>
      <c r="G28" s="36" t="n">
        <v>125508530.63</v>
      </c>
      <c r="H28" s="37" t="n">
        <f aca="false">SUM(G28/G28)*100</f>
        <v>100</v>
      </c>
      <c r="I28" s="36" t="n">
        <v>117414883.09</v>
      </c>
      <c r="J28" s="37" t="n">
        <f aca="false">SUM(I28/I28)*100</f>
        <v>100</v>
      </c>
      <c r="K28" s="36" t="n">
        <v>105923429.57</v>
      </c>
      <c r="L28" s="37" t="n">
        <f aca="false">SUM(K28/K28)*100</f>
        <v>100</v>
      </c>
      <c r="M28" s="36" t="n">
        <v>127058953.64</v>
      </c>
      <c r="N28" s="37" t="n">
        <f aca="false">SUM(M28/M28)*100</f>
        <v>100</v>
      </c>
      <c r="O28" s="36" t="n">
        <f aca="false">SUM(O25-O27)</f>
        <v>201405738.02</v>
      </c>
      <c r="P28" s="37" t="n">
        <f aca="false">SUM(O28/O28)*100</f>
        <v>100</v>
      </c>
      <c r="Q28" s="44" t="n">
        <v>117457825.38</v>
      </c>
      <c r="R28" s="37" t="n">
        <f aca="false">SUM(Q28/Q28)*100</f>
        <v>100</v>
      </c>
      <c r="S28" s="36" t="n">
        <v>297579086.56</v>
      </c>
      <c r="T28" s="37" t="n">
        <f aca="false">SUM(S28/$S$28)*100</f>
        <v>100</v>
      </c>
      <c r="U28" s="36" t="n">
        <v>131222315.46</v>
      </c>
      <c r="V28" s="37" t="n">
        <f aca="false">SUM(U28/$U$28)*100</f>
        <v>100</v>
      </c>
      <c r="W28" s="36" t="n">
        <v>124199264.02</v>
      </c>
      <c r="X28" s="37" t="n">
        <f aca="false">SUM(W28/$W$28)*100</f>
        <v>100</v>
      </c>
      <c r="Y28" s="36" t="n">
        <v>197686191.16</v>
      </c>
      <c r="Z28" s="37" t="n">
        <f aca="false">SUM(Y28/$Y$28)*100</f>
        <v>100</v>
      </c>
      <c r="AA28" s="36" t="n">
        <v>220952796.12</v>
      </c>
      <c r="AB28" s="37" t="n">
        <f aca="false">SUM(AA28/$AA$28)*100</f>
        <v>100</v>
      </c>
      <c r="AC28" s="36" t="n">
        <f aca="false">SUM(AC25-AC27)</f>
        <v>2069474158.54</v>
      </c>
      <c r="AD28" s="37" t="n">
        <f aca="false">SUM(AC28/AC28)*100</f>
        <v>100</v>
      </c>
    </row>
    <row r="29" customFormat="false" ht="12.75" hidden="false" customHeight="true" outlineLevel="0" collapsed="false">
      <c r="A29" s="18"/>
      <c r="B29" s="19"/>
      <c r="C29" s="19"/>
      <c r="D29" s="20"/>
      <c r="E29" s="23"/>
      <c r="F29" s="17"/>
      <c r="G29" s="23"/>
      <c r="H29" s="17"/>
      <c r="I29" s="23"/>
      <c r="J29" s="13"/>
      <c r="K29" s="23"/>
      <c r="L29" s="13"/>
      <c r="M29" s="23"/>
      <c r="N29" s="13"/>
      <c r="O29" s="23"/>
      <c r="P29" s="13"/>
      <c r="Q29" s="21"/>
      <c r="R29" s="13"/>
      <c r="S29" s="23"/>
      <c r="T29" s="13"/>
      <c r="U29" s="23"/>
      <c r="V29" s="13"/>
      <c r="W29" s="23"/>
      <c r="X29" s="13"/>
      <c r="Y29" s="23"/>
      <c r="Z29" s="13"/>
      <c r="AA29" s="23"/>
      <c r="AB29" s="13"/>
      <c r="AC29" s="23"/>
      <c r="AD29" s="17"/>
      <c r="AE29" s="45"/>
    </row>
    <row r="30" customFormat="false" ht="15" hidden="false" customHeight="false" outlineLevel="0" collapsed="false">
      <c r="A30" s="46" t="s">
        <v>41</v>
      </c>
      <c r="B30" s="46"/>
      <c r="C30" s="46"/>
      <c r="D30" s="46"/>
      <c r="E30" s="23"/>
      <c r="F30" s="17"/>
      <c r="G30" s="23"/>
      <c r="H30" s="17"/>
      <c r="I30" s="23"/>
      <c r="J30" s="13"/>
      <c r="K30" s="23"/>
      <c r="L30" s="13"/>
      <c r="M30" s="23"/>
      <c r="N30" s="13"/>
      <c r="O30" s="23"/>
      <c r="P30" s="13"/>
      <c r="Q30" s="21"/>
      <c r="R30" s="13"/>
      <c r="S30" s="23"/>
      <c r="T30" s="13"/>
      <c r="U30" s="23"/>
      <c r="V30" s="13"/>
      <c r="W30" s="23"/>
      <c r="X30" s="13"/>
      <c r="Y30" s="23"/>
      <c r="Z30" s="13"/>
      <c r="AA30" s="23"/>
      <c r="AB30" s="13"/>
      <c r="AC30" s="23"/>
      <c r="AD30" s="17"/>
      <c r="AE30" s="47"/>
    </row>
    <row r="31" customFormat="false" ht="15" hidden="false" customHeight="false" outlineLevel="0" collapsed="false">
      <c r="A31" s="18"/>
      <c r="B31" s="19"/>
      <c r="C31" s="48" t="s">
        <v>42</v>
      </c>
      <c r="D31" s="20"/>
      <c r="E31" s="23"/>
      <c r="F31" s="17"/>
      <c r="G31" s="23"/>
      <c r="H31" s="17"/>
      <c r="I31" s="23"/>
      <c r="J31" s="13"/>
      <c r="K31" s="23"/>
      <c r="L31" s="13"/>
      <c r="M31" s="23"/>
      <c r="N31" s="13"/>
      <c r="O31" s="23"/>
      <c r="P31" s="13"/>
      <c r="Q31" s="21"/>
      <c r="R31" s="13"/>
      <c r="S31" s="23"/>
      <c r="T31" s="13"/>
      <c r="U31" s="23"/>
      <c r="V31" s="13"/>
      <c r="W31" s="23"/>
      <c r="X31" s="13"/>
      <c r="Y31" s="23"/>
      <c r="Z31" s="13"/>
      <c r="AA31" s="23"/>
      <c r="AB31" s="13"/>
      <c r="AC31" s="23"/>
      <c r="AD31" s="17"/>
    </row>
    <row r="32" customFormat="false" ht="15" hidden="false" customHeight="false" outlineLevel="0" collapsed="false">
      <c r="A32" s="18" t="s">
        <v>43</v>
      </c>
      <c r="B32" s="19"/>
      <c r="C32" s="19"/>
      <c r="D32" s="20"/>
      <c r="E32" s="49" t="n">
        <v>80565563.52</v>
      </c>
      <c r="F32" s="17" t="n">
        <f aca="false">SUM(E32/E76)*100</f>
        <v>64.7105277119154</v>
      </c>
      <c r="G32" s="49" t="n">
        <v>103533245.84</v>
      </c>
      <c r="H32" s="17" t="n">
        <f aca="false">SUM(G32/G76)*100</f>
        <v>65.0316392743146</v>
      </c>
      <c r="I32" s="49" t="n">
        <v>96892326.14</v>
      </c>
      <c r="J32" s="17" t="n">
        <f aca="false">SUM(I32/I76)*100</f>
        <v>53.7693010636782</v>
      </c>
      <c r="K32" s="49" t="n">
        <v>110312502.27</v>
      </c>
      <c r="L32" s="17" t="n">
        <f aca="false">SUM(K32/K76)*100</f>
        <v>66.3107499195633</v>
      </c>
      <c r="M32" s="49" t="n">
        <v>102113684.35</v>
      </c>
      <c r="N32" s="17" t="n">
        <f aca="false">SUM(M32/M76)*100</f>
        <v>58.2209306357022</v>
      </c>
      <c r="O32" s="49" t="n">
        <v>127516627.76</v>
      </c>
      <c r="P32" s="17" t="n">
        <f aca="false">SUM(O32/O76)*100</f>
        <v>60.3433939307401</v>
      </c>
      <c r="Q32" s="21" t="n">
        <v>83144073.74</v>
      </c>
      <c r="R32" s="17" t="n">
        <f aca="false">SUM(Q32/$Q$76)*100</f>
        <v>63.724868617955</v>
      </c>
      <c r="S32" s="49" t="n">
        <v>95516312.78</v>
      </c>
      <c r="T32" s="17" t="n">
        <f aca="false">SUM(S32/$S$76)*100</f>
        <v>59.3688510947574</v>
      </c>
      <c r="U32" s="49" t="n">
        <v>61897161.93</v>
      </c>
      <c r="V32" s="17" t="n">
        <f aca="false">SUM(U32/$U$76)*100</f>
        <v>35.4731650795872</v>
      </c>
      <c r="W32" s="49" t="n">
        <v>112633530.77</v>
      </c>
      <c r="X32" s="17" t="n">
        <f aca="false">SUM(W32/$W$76)*100</f>
        <v>62.5004709626042</v>
      </c>
      <c r="Y32" s="49" t="n">
        <v>165941501</v>
      </c>
      <c r="Z32" s="17" t="n">
        <f aca="false">SUM(Y32/$Y$76)*100</f>
        <v>69.9540339834389</v>
      </c>
      <c r="AA32" s="49" t="n">
        <v>156436859.25</v>
      </c>
      <c r="AB32" s="17" t="n">
        <f aca="false">SUM(AA32/$AA$76)*100</f>
        <v>44.7189513175483</v>
      </c>
      <c r="AC32" s="49" t="n">
        <f aca="false">+E32+G32+I32+K32+M32+O32+Q32+AA32+S32+U32+W32+Y32</f>
        <v>1296503389.35</v>
      </c>
      <c r="AD32" s="17" t="n">
        <f aca="false">SUM(AC32/AC76)*100</f>
        <v>57.6205635663652</v>
      </c>
    </row>
    <row r="33" customFormat="false" ht="15" hidden="false" customHeight="false" outlineLevel="0" collapsed="false">
      <c r="A33" s="18" t="s">
        <v>44</v>
      </c>
      <c r="B33" s="19"/>
      <c r="C33" s="19"/>
      <c r="D33" s="20"/>
      <c r="E33" s="23" t="n">
        <v>8866835.25</v>
      </c>
      <c r="F33" s="17" t="n">
        <f aca="false">SUM(E33/E76)*100</f>
        <v>7.12187146831879</v>
      </c>
      <c r="G33" s="23" t="n">
        <v>16547914.79</v>
      </c>
      <c r="H33" s="17" t="n">
        <f aca="false">SUM(G33/G76)*100</f>
        <v>10.3941300848274</v>
      </c>
      <c r="I33" s="23" t="n">
        <v>24034641.7</v>
      </c>
      <c r="J33" s="17" t="n">
        <f aca="false">SUM(I33/I76)*100</f>
        <v>13.3377527097208</v>
      </c>
      <c r="K33" s="23" t="n">
        <v>15014275.09</v>
      </c>
      <c r="L33" s="17" t="n">
        <f aca="false">SUM(K33/K76)*100</f>
        <v>9.02534001340734</v>
      </c>
      <c r="M33" s="23" t="n">
        <v>21314895.49</v>
      </c>
      <c r="N33" s="17" t="n">
        <f aca="false">SUM(M33/M76)*100</f>
        <v>12.1528574718451</v>
      </c>
      <c r="O33" s="23" t="n">
        <v>21664648.54</v>
      </c>
      <c r="P33" s="17" t="n">
        <f aca="false">SUM(O33/O76)*100</f>
        <v>10.2521407928131</v>
      </c>
      <c r="Q33" s="21" t="n">
        <v>13152569.2</v>
      </c>
      <c r="R33" s="17" t="n">
        <f aca="false">SUM(Q33/$Q$76)*100</f>
        <v>10.0806432323671</v>
      </c>
      <c r="S33" s="23" t="n">
        <v>21612794.1</v>
      </c>
      <c r="T33" s="17" t="n">
        <f aca="false">SUM(S33/$S$76)*100</f>
        <v>13.4335875969159</v>
      </c>
      <c r="U33" s="23" t="n">
        <v>22251532.85</v>
      </c>
      <c r="V33" s="17" t="n">
        <f aca="false">SUM(U33/$U$76)*100</f>
        <v>12.7523180942378</v>
      </c>
      <c r="W33" s="23" t="n">
        <v>31307344.01</v>
      </c>
      <c r="X33" s="17" t="n">
        <f aca="false">SUM(W33/$W$76)*100</f>
        <v>17.3724798631141</v>
      </c>
      <c r="Y33" s="23" t="n">
        <v>25376566.78</v>
      </c>
      <c r="Z33" s="17" t="n">
        <f aca="false">SUM(Y33/$Y$76)*100</f>
        <v>10.6977049394722</v>
      </c>
      <c r="AA33" s="23" t="n">
        <v>36752407.8</v>
      </c>
      <c r="AB33" s="17" t="n">
        <f aca="false">SUM(AA33/$AA$76)*100</f>
        <v>10.50602232166</v>
      </c>
      <c r="AC33" s="23" t="n">
        <f aca="false">+E33+G33+I33+K33+M33+O33+Q33+AA33+S33+U33+W33+Y33</f>
        <v>257896425.6</v>
      </c>
      <c r="AD33" s="17" t="n">
        <f aca="false">SUM(AC33/AC76)*100</f>
        <v>11.4617034609322</v>
      </c>
    </row>
    <row r="34" customFormat="false" ht="15" hidden="false" customHeight="false" outlineLevel="0" collapsed="false">
      <c r="A34" s="18" t="s">
        <v>45</v>
      </c>
      <c r="B34" s="19"/>
      <c r="C34" s="19"/>
      <c r="D34" s="20"/>
      <c r="E34" s="23" t="n">
        <v>7127057.43</v>
      </c>
      <c r="F34" s="17" t="n">
        <f aca="false">SUM(E34/E76)*100</f>
        <v>5.72447615554675</v>
      </c>
      <c r="G34" s="23" t="n">
        <v>8539527.45</v>
      </c>
      <c r="H34" s="17" t="n">
        <f aca="false">SUM(G34/G76)*100</f>
        <v>5.36387576952555</v>
      </c>
      <c r="I34" s="23" t="n">
        <v>8753949</v>
      </c>
      <c r="J34" s="17" t="n">
        <f aca="false">SUM(I34/I76)*100</f>
        <v>4.85790503777335</v>
      </c>
      <c r="K34" s="23" t="n">
        <v>5765747.39</v>
      </c>
      <c r="L34" s="17" t="n">
        <f aca="false">SUM(K34/K76)*100</f>
        <v>3.4658903153323</v>
      </c>
      <c r="M34" s="23" t="n">
        <v>8316233.42</v>
      </c>
      <c r="N34" s="17" t="n">
        <f aca="false">SUM(M34/M76)*100</f>
        <v>4.74156673689866</v>
      </c>
      <c r="O34" s="23" t="n">
        <v>7353542.72</v>
      </c>
      <c r="P34" s="17" t="n">
        <f aca="false">SUM(O34/O76)*100</f>
        <v>3.47984206400634</v>
      </c>
      <c r="Q34" s="21" t="n">
        <v>2132592.74</v>
      </c>
      <c r="R34" s="17" t="n">
        <f aca="false">SUM(Q34/$Q$76)*100</f>
        <v>1.63450244929152</v>
      </c>
      <c r="S34" s="23" t="n">
        <v>10615817.48</v>
      </c>
      <c r="T34" s="17" t="n">
        <f aca="false">SUM(S34/$S$76)*100</f>
        <v>6.59833769620984</v>
      </c>
      <c r="U34" s="23" t="n">
        <v>10334884.41</v>
      </c>
      <c r="V34" s="17" t="n">
        <f aca="false">SUM(U34/$U$76)*100</f>
        <v>5.92290582190158</v>
      </c>
      <c r="W34" s="23" t="n">
        <v>7992862.37</v>
      </c>
      <c r="X34" s="17" t="n">
        <f aca="false">SUM(W34/$W$76)*100</f>
        <v>4.4352481809736</v>
      </c>
      <c r="Y34" s="23" t="n">
        <v>5204910.67</v>
      </c>
      <c r="Z34" s="17" t="n">
        <f aca="false">SUM(Y34/$Y$76)*100</f>
        <v>2.19417382448495</v>
      </c>
      <c r="AA34" s="23" t="n">
        <v>12667382.74</v>
      </c>
      <c r="AB34" s="17" t="n">
        <f aca="false">SUM(AA34/$AA$76)*100</f>
        <v>3.62109080166036</v>
      </c>
      <c r="AC34" s="23" t="n">
        <f aca="false">+E34+G34+I34+K34+M34+O34+Q34+AA34+S34+U34+W34+Y34</f>
        <v>94804507.82</v>
      </c>
      <c r="AD34" s="17" t="n">
        <f aca="false">SUM(AC34/AC76)*100</f>
        <v>4.21340137950506</v>
      </c>
    </row>
    <row r="35" customFormat="false" ht="15" hidden="false" customHeight="false" outlineLevel="0" collapsed="false">
      <c r="A35" s="18" t="s">
        <v>46</v>
      </c>
      <c r="B35" s="19"/>
      <c r="C35" s="19"/>
      <c r="D35" s="20"/>
      <c r="E35" s="23" t="n">
        <v>1518168.18</v>
      </c>
      <c r="F35" s="17" t="n">
        <f aca="false">SUM(E35/E76)*100</f>
        <v>1.21939771523909</v>
      </c>
      <c r="G35" s="23" t="n">
        <v>2076252.85</v>
      </c>
      <c r="H35" s="17" t="n">
        <f aca="false">SUM(G35/G76)*100</f>
        <v>1.30414269627102</v>
      </c>
      <c r="I35" s="23" t="n">
        <v>4059536.31</v>
      </c>
      <c r="J35" s="17" t="n">
        <f aca="false">SUM(I35/I76)*100</f>
        <v>2.25279378385376</v>
      </c>
      <c r="K35" s="23" t="n">
        <v>2561895.23</v>
      </c>
      <c r="L35" s="17" t="n">
        <f aca="false">SUM(K35/K76)*100</f>
        <v>1.53999945990575</v>
      </c>
      <c r="M35" s="23" t="n">
        <v>2522414.61</v>
      </c>
      <c r="N35" s="17" t="n">
        <f aca="false">SUM(M35/M76)*100</f>
        <v>1.43817478507514</v>
      </c>
      <c r="O35" s="23" t="n">
        <v>4441087.97</v>
      </c>
      <c r="P35" s="17" t="n">
        <f aca="false">SUM(O35/O76)*100</f>
        <v>2.10161079039172</v>
      </c>
      <c r="Q35" s="21" t="n">
        <v>2291089.07</v>
      </c>
      <c r="R35" s="17" t="n">
        <f aca="false">SUM(Q35/$Q$76)*100</f>
        <v>1.75598023299096</v>
      </c>
      <c r="S35" s="23" t="n">
        <v>4368649.15</v>
      </c>
      <c r="T35" s="17" t="n">
        <f aca="false">SUM(S35/$S$76)*100</f>
        <v>2.71536529544403</v>
      </c>
      <c r="U35" s="23" t="n">
        <v>4543738.68</v>
      </c>
      <c r="V35" s="17" t="n">
        <f aca="false">SUM(U35/$U$76)*100</f>
        <v>2.60400941252244</v>
      </c>
      <c r="W35" s="23" t="n">
        <v>3572337.09</v>
      </c>
      <c r="X35" s="17" t="n">
        <f aca="false">SUM(W35/$W$76)*100</f>
        <v>1.98229380749953</v>
      </c>
      <c r="Y35" s="23" t="n">
        <v>2762590.05</v>
      </c>
      <c r="Z35" s="17" t="n">
        <f aca="false">SUM(Y35/$Y$76)*100</f>
        <v>1.16459304679913</v>
      </c>
      <c r="AA35" s="23" t="n">
        <v>3448618.13</v>
      </c>
      <c r="AB35" s="17" t="n">
        <f aca="false">SUM(AA35/$AA$76)*100</f>
        <v>0.985820010754815</v>
      </c>
      <c r="AC35" s="23" t="n">
        <f aca="false">+E35+G35+I35+K35+M35+O35+Q35+AA35+S35+U35+W35+Y35</f>
        <v>38166377.32</v>
      </c>
      <c r="AD35" s="17" t="n">
        <f aca="false">SUM(AC35/AC76)*100</f>
        <v>1.69623017458326</v>
      </c>
    </row>
    <row r="36" customFormat="false" ht="15" hidden="false" customHeight="false" outlineLevel="0" collapsed="false">
      <c r="A36" s="18" t="s">
        <v>47</v>
      </c>
      <c r="B36" s="19"/>
      <c r="C36" s="19"/>
      <c r="D36" s="20"/>
      <c r="E36" s="24" t="n">
        <v>1049781.96</v>
      </c>
      <c r="F36" s="50" t="n">
        <f aca="false">SUM(E36/E76)*100</f>
        <v>0.843188350531242</v>
      </c>
      <c r="G36" s="24" t="n">
        <v>4379311.19</v>
      </c>
      <c r="H36" s="50" t="n">
        <f aca="false">SUM(G36/G76)*100</f>
        <v>2.75074719494614</v>
      </c>
      <c r="I36" s="24" t="n">
        <v>4881579.41</v>
      </c>
      <c r="J36" s="50" t="n">
        <f aca="false">SUM(I36/I76)*100</f>
        <v>2.70897730934115</v>
      </c>
      <c r="K36" s="24" t="n">
        <v>3164466.15</v>
      </c>
      <c r="L36" s="50" t="n">
        <f aca="false">SUM(K36/K76)*100</f>
        <v>1.90221524472335</v>
      </c>
      <c r="M36" s="24" t="n">
        <v>3428616.84</v>
      </c>
      <c r="N36" s="50" t="n">
        <f aca="false">SUM(M36/M76)*100</f>
        <v>1.95485320590179</v>
      </c>
      <c r="O36" s="24" t="n">
        <v>3506918.03</v>
      </c>
      <c r="P36" s="50" t="n">
        <f aca="false">SUM(O36/O76)*100</f>
        <v>1.65954307202505</v>
      </c>
      <c r="Q36" s="21" t="n">
        <v>1228240.92</v>
      </c>
      <c r="R36" s="17" t="n">
        <f aca="false">SUM(Q36/$Q$76)*100</f>
        <v>0.941371858960783</v>
      </c>
      <c r="S36" s="24" t="n">
        <v>3660151.44</v>
      </c>
      <c r="T36" s="17" t="n">
        <f aca="false">SUM(S36/$S$76)*100</f>
        <v>2.27499344877477</v>
      </c>
      <c r="U36" s="24" t="n">
        <v>4954900.06</v>
      </c>
      <c r="V36" s="17" t="n">
        <f aca="false">SUM(U36/$U$76)*100</f>
        <v>2.83964534561393</v>
      </c>
      <c r="W36" s="24" t="n">
        <v>-809308.45</v>
      </c>
      <c r="X36" s="17" t="n">
        <f aca="false">SUM(W36/$W$76)*100</f>
        <v>-0.449086155190367</v>
      </c>
      <c r="Y36" s="24" t="n">
        <v>9176268.47</v>
      </c>
      <c r="Z36" s="17" t="n">
        <f aca="false">SUM(Y36/$Y$76)*100</f>
        <v>3.86833307233697</v>
      </c>
      <c r="AA36" s="24" t="n">
        <v>5487620.29</v>
      </c>
      <c r="AB36" s="17" t="n">
        <f aca="false">SUM(AA36/$AA$76)*100</f>
        <v>1.56868800469542</v>
      </c>
      <c r="AC36" s="24" t="n">
        <f aca="false">+E36+G36+I36+K36+M36+O36+Q36+AA36+S36+U36+W36+Y36</f>
        <v>44108546.31</v>
      </c>
      <c r="AD36" s="50" t="n">
        <f aca="false">SUM(AC36/AC76)*100</f>
        <v>1.96031828173586</v>
      </c>
    </row>
    <row r="37" customFormat="false" ht="15.75" hidden="false" customHeight="false" outlineLevel="0" collapsed="false">
      <c r="A37" s="18"/>
      <c r="B37" s="26" t="s">
        <v>48</v>
      </c>
      <c r="C37" s="19"/>
      <c r="D37" s="20"/>
      <c r="E37" s="51" t="n">
        <v>99127406.34</v>
      </c>
      <c r="F37" s="52" t="n">
        <f aca="false">SUM(F32:F36)</f>
        <v>79.6194614015512</v>
      </c>
      <c r="G37" s="51" t="n">
        <v>135076252.12</v>
      </c>
      <c r="H37" s="52" t="n">
        <f aca="false">SUM(H32:H36)</f>
        <v>84.8445350198847</v>
      </c>
      <c r="I37" s="51" t="n">
        <v>138622031.56</v>
      </c>
      <c r="J37" s="52" t="n">
        <f aca="false">SUM(J32:J36)</f>
        <v>76.9267299043672</v>
      </c>
      <c r="K37" s="51" t="n">
        <v>136818885.13</v>
      </c>
      <c r="L37" s="52" t="n">
        <f aca="false">SUM(L32:L36)</f>
        <v>82.2441949529321</v>
      </c>
      <c r="M37" s="51" t="n">
        <v>137695843.71</v>
      </c>
      <c r="N37" s="52" t="n">
        <f aca="false">SUM(N32:N36)</f>
        <v>78.508382835423</v>
      </c>
      <c r="O37" s="51" t="n">
        <v>164482824.02</v>
      </c>
      <c r="P37" s="52" t="n">
        <f aca="false">SUM(P32:P36)</f>
        <v>77.8365306499763</v>
      </c>
      <c r="Q37" s="53" t="n">
        <v>101948564.67</v>
      </c>
      <c r="R37" s="31" t="n">
        <f aca="false">SUM(Q37/$Q$76)*100</f>
        <v>78.1373656251263</v>
      </c>
      <c r="S37" s="54" t="n">
        <v>135773723.95</v>
      </c>
      <c r="T37" s="31" t="n">
        <f aca="false">SUM(S37/$S$76)*100</f>
        <v>84.3911345105448</v>
      </c>
      <c r="U37" s="51" t="n">
        <v>103982216.93</v>
      </c>
      <c r="V37" s="31" t="n">
        <f aca="false">SUM(U37/$U$76)*100</f>
        <v>59.5920431807645</v>
      </c>
      <c r="W37" s="51" t="n">
        <v>154696764.79</v>
      </c>
      <c r="X37" s="31" t="n">
        <f aca="false">SUM(W37/$W$76)*100</f>
        <v>85.8414061040999</v>
      </c>
      <c r="Y37" s="51" t="n">
        <v>208461835.97</v>
      </c>
      <c r="Z37" s="31" t="n">
        <f aca="false">SUM(Y37/$Y$76)*100</f>
        <v>87.8788384449737</v>
      </c>
      <c r="AA37" s="51" t="n">
        <v>214792887.21</v>
      </c>
      <c r="AB37" s="31" t="n">
        <f aca="false">SUM(AA37/$AA$76)*100</f>
        <v>61.4005721704595</v>
      </c>
      <c r="AC37" s="51" t="n">
        <f aca="false">+E37+G37+I37+K37+M37+O37+Q37+AA37+S37+U37+W37+Y37</f>
        <v>1731479236.4</v>
      </c>
      <c r="AD37" s="52" t="n">
        <f aca="false">SUM(AD32:AD36)</f>
        <v>76.9522168631215</v>
      </c>
    </row>
    <row r="38" customFormat="false" ht="15.75" hidden="false" customHeight="false" outlineLevel="0" collapsed="false">
      <c r="A38" s="18" t="s">
        <v>49</v>
      </c>
      <c r="B38" s="19"/>
      <c r="C38" s="19"/>
      <c r="D38" s="20"/>
      <c r="E38" s="49" t="n">
        <v>38636.25</v>
      </c>
      <c r="F38" s="17" t="n">
        <f aca="false">SUM(E38/E76)*100</f>
        <v>0.0310327640877089</v>
      </c>
      <c r="G38" s="49" t="n">
        <v>169873.45</v>
      </c>
      <c r="H38" s="17" t="n">
        <f aca="false">SUM(G38/G76)*100</f>
        <v>0.10670146418239</v>
      </c>
      <c r="I38" s="49" t="n">
        <v>148342.01</v>
      </c>
      <c r="J38" s="17" t="n">
        <f aca="false">SUM(I38/I76)*100</f>
        <v>0.0823207215043662</v>
      </c>
      <c r="K38" s="49" t="n">
        <v>124002.44</v>
      </c>
      <c r="L38" s="17" t="n">
        <f aca="false">SUM(K38/K76)*100</f>
        <v>0.0745400078780722</v>
      </c>
      <c r="M38" s="49" t="n">
        <v>109026.88</v>
      </c>
      <c r="N38" s="17" t="n">
        <f aca="false">SUM(M38/M76)*100</f>
        <v>0.0621625442105305</v>
      </c>
      <c r="O38" s="49" t="n">
        <v>235470.35</v>
      </c>
      <c r="P38" s="17" t="n">
        <f aca="false">SUM(O38/O76)*100</f>
        <v>0.111429233494178</v>
      </c>
      <c r="Q38" s="21" t="n">
        <v>114557.19</v>
      </c>
      <c r="R38" s="17" t="n">
        <f aca="false">SUM(Q38/$Q$76)*100</f>
        <v>0.087801109010131</v>
      </c>
      <c r="S38" s="49" t="n">
        <v>390108.35</v>
      </c>
      <c r="T38" s="17" t="n">
        <f aca="false">SUM(S38/$S$76)*100</f>
        <v>0.242474650328221</v>
      </c>
      <c r="U38" s="49" t="n">
        <v>118341.5</v>
      </c>
      <c r="V38" s="17" t="n">
        <f aca="false">SUM(U38/$U$76)*100</f>
        <v>0.0678213254755276</v>
      </c>
      <c r="W38" s="49" t="n">
        <v>72782.81</v>
      </c>
      <c r="X38" s="17" t="n">
        <f aca="false">SUM(W38/$W$76)*100</f>
        <v>0.040387261873827</v>
      </c>
      <c r="Y38" s="49" t="n">
        <v>44444.18</v>
      </c>
      <c r="Z38" s="17" t="n">
        <f aca="false">SUM(Y38/$Y$76)*100</f>
        <v>0.0187358174980355</v>
      </c>
      <c r="AA38" s="49" t="n">
        <v>219177.21</v>
      </c>
      <c r="AB38" s="17" t="n">
        <f aca="false">SUM(AA38/$AA$76)*100</f>
        <v>0.0626538721813802</v>
      </c>
      <c r="AC38" s="49" t="n">
        <f aca="false">+E38+G38+I38+K38+M38+O38+Q38+AA38+S38+U38+W38+Y38</f>
        <v>1784762.62</v>
      </c>
      <c r="AD38" s="17" t="n">
        <f aca="false">SUM(AC38/AC76)*100</f>
        <v>0.0793202924429998</v>
      </c>
    </row>
    <row r="39" customFormat="false" ht="15" hidden="false" customHeight="false" outlineLevel="0" collapsed="false">
      <c r="A39" s="18" t="s">
        <v>50</v>
      </c>
      <c r="B39" s="19"/>
      <c r="C39" s="19"/>
      <c r="D39" s="20"/>
      <c r="E39" s="23" t="n">
        <v>106292.03</v>
      </c>
      <c r="F39" s="17" t="n">
        <f aca="false">SUM(E39/E76)*100</f>
        <v>0.0853741108775744</v>
      </c>
      <c r="G39" s="23" t="n">
        <v>49320.55</v>
      </c>
      <c r="H39" s="17" t="n">
        <f aca="false">SUM(G39/G76)*100</f>
        <v>0.030979384355123</v>
      </c>
      <c r="I39" s="23" t="n">
        <v>42256.86</v>
      </c>
      <c r="J39" s="17" t="n">
        <f aca="false">SUM(I39/I76)*100</f>
        <v>0.0234499667606566</v>
      </c>
      <c r="K39" s="23" t="n">
        <v>17450.5</v>
      </c>
      <c r="L39" s="17" t="n">
        <f aca="false">SUM(K39/K76)*100</f>
        <v>0.0104897968739671</v>
      </c>
      <c r="M39" s="23" t="n">
        <v>85719.55</v>
      </c>
      <c r="N39" s="17" t="n">
        <f aca="false">SUM(M39/M76)*100</f>
        <v>0.048873684329789</v>
      </c>
      <c r="O39" s="23" t="n">
        <v>128696</v>
      </c>
      <c r="P39" s="17" t="n">
        <f aca="false">SUM(O39/O76)*100</f>
        <v>0.0609014962340981</v>
      </c>
      <c r="Q39" s="21" t="n">
        <v>75852.09</v>
      </c>
      <c r="R39" s="17" t="n">
        <f aca="false">SUM(Q39/$Q$76)*100</f>
        <v>0.0581360072007376</v>
      </c>
      <c r="S39" s="23" t="n">
        <v>74973.17</v>
      </c>
      <c r="T39" s="17" t="n">
        <f aca="false">SUM(S39/$S$76)*100</f>
        <v>0.0466001129679698</v>
      </c>
      <c r="U39" s="23" t="n">
        <v>135162.67</v>
      </c>
      <c r="V39" s="17" t="n">
        <f aca="false">SUM(U39/$U$76)*100</f>
        <v>0.0774615112552344</v>
      </c>
      <c r="W39" s="23" t="n">
        <v>98739.55</v>
      </c>
      <c r="X39" s="17" t="n">
        <f aca="false">SUM(W39/$W$76)*100</f>
        <v>0.0547906856461551</v>
      </c>
      <c r="Y39" s="23" t="n">
        <v>40022.98</v>
      </c>
      <c r="Z39" s="17" t="n">
        <f aca="false">SUM(Y39/$Y$76)*100</f>
        <v>0.0168720234912091</v>
      </c>
      <c r="AA39" s="23" t="n">
        <v>103468.93</v>
      </c>
      <c r="AB39" s="17" t="n">
        <f aca="false">SUM(AA39/$AA$76)*100</f>
        <v>0.0295775692872638</v>
      </c>
      <c r="AC39" s="23" t="n">
        <f aca="false">+E39+G39+I39+K39+M39+O39+Q39+AA39+S39+U39+W39+Y39</f>
        <v>957954.88</v>
      </c>
      <c r="AD39" s="17" t="n">
        <f aca="false">SUM(AC39/AC76)*100</f>
        <v>0.0425744356013008</v>
      </c>
    </row>
    <row r="40" customFormat="false" ht="15" hidden="false" customHeight="false" outlineLevel="0" collapsed="false">
      <c r="A40" s="18" t="s">
        <v>51</v>
      </c>
      <c r="B40" s="19"/>
      <c r="C40" s="19"/>
      <c r="D40" s="20"/>
      <c r="E40" s="23" t="n">
        <v>132157.06</v>
      </c>
      <c r="F40" s="17" t="n">
        <f aca="false">SUM(E40/E76)*100</f>
        <v>0.106148988721866</v>
      </c>
      <c r="G40" s="23" t="n">
        <v>487708.79</v>
      </c>
      <c r="H40" s="17" t="n">
        <f aca="false">SUM(G40/G76)*100</f>
        <v>0.306341232179729</v>
      </c>
      <c r="I40" s="23" t="n">
        <v>303788.63</v>
      </c>
      <c r="J40" s="17" t="n">
        <f aca="false">SUM(I40/I76)*100</f>
        <v>0.168584066013552</v>
      </c>
      <c r="K40" s="23" t="n">
        <v>228258</v>
      </c>
      <c r="L40" s="17" t="n">
        <f aca="false">SUM(K40/K76)*100</f>
        <v>0.13720982521177</v>
      </c>
      <c r="M40" s="23" t="n">
        <v>566776.93</v>
      </c>
      <c r="N40" s="17" t="n">
        <f aca="false">SUM(M40/M76)*100</f>
        <v>0.323152381950522</v>
      </c>
      <c r="O40" s="23" t="n">
        <v>416722.54</v>
      </c>
      <c r="P40" s="17" t="n">
        <f aca="false">SUM(O40/O76)*100</f>
        <v>0.197201359797304</v>
      </c>
      <c r="Q40" s="21" t="n">
        <v>263440.56</v>
      </c>
      <c r="R40" s="17" t="n">
        <f aca="false">SUM(Q40/$Q$76)*100</f>
        <v>0.201911144348512</v>
      </c>
      <c r="S40" s="23" t="n">
        <v>378443.47</v>
      </c>
      <c r="T40" s="17" t="n">
        <f aca="false">SUM(S40/$S$76)*100</f>
        <v>0.235224260278583</v>
      </c>
      <c r="U40" s="23" t="n">
        <v>455182.64</v>
      </c>
      <c r="V40" s="17" t="n">
        <f aca="false">SUM(U40/$U$76)*100</f>
        <v>0.260864447199418</v>
      </c>
      <c r="W40" s="23" t="n">
        <v>522266.53</v>
      </c>
      <c r="X40" s="17" t="n">
        <f aca="false">SUM(W40/$W$76)*100</f>
        <v>0.289806275891861</v>
      </c>
      <c r="Y40" s="23" t="n">
        <v>355410.23</v>
      </c>
      <c r="Z40" s="17" t="n">
        <f aca="false">SUM(Y40/$Y$76)*100</f>
        <v>0.149826168605537</v>
      </c>
      <c r="AA40" s="23" t="n">
        <v>704270.33</v>
      </c>
      <c r="AB40" s="17" t="n">
        <f aca="false">SUM(AA40/$AA$76)*100</f>
        <v>0.201322314655609</v>
      </c>
      <c r="AC40" s="23" t="n">
        <f aca="false">+E40+G40+I40+K40+M40+O40+Q40+AA40+S40+U40+W40+Y40</f>
        <v>4814425.71</v>
      </c>
      <c r="AD40" s="17" t="n">
        <f aca="false">SUM(AC40/AC76)*100</f>
        <v>0.213967757382938</v>
      </c>
    </row>
    <row r="41" customFormat="false" ht="15" hidden="false" customHeight="false" outlineLevel="0" collapsed="false">
      <c r="A41" s="18" t="s">
        <v>52</v>
      </c>
      <c r="B41" s="19"/>
      <c r="C41" s="19"/>
      <c r="D41" s="20"/>
      <c r="E41" s="23" t="n">
        <v>27454.29</v>
      </c>
      <c r="F41" s="17" t="n">
        <f aca="false">SUM(E41/E76)*100</f>
        <v>0.0220513767450399</v>
      </c>
      <c r="G41" s="23" t="n">
        <v>35086.2</v>
      </c>
      <c r="H41" s="17" t="n">
        <f aca="false">SUM(G41/G76)*100</f>
        <v>0.0220384581145327</v>
      </c>
      <c r="I41" s="23" t="n">
        <v>3051</v>
      </c>
      <c r="J41" s="17" t="n">
        <f aca="false">SUM(I41/I76)*100</f>
        <v>0.00169311795970556</v>
      </c>
      <c r="K41" s="23" t="n">
        <v>15075</v>
      </c>
      <c r="L41" s="17" t="n">
        <f aca="false">SUM(K41/K76)*100</f>
        <v>0.00906184280536688</v>
      </c>
      <c r="M41" s="23" t="n">
        <v>76386.87</v>
      </c>
      <c r="N41" s="17" t="n">
        <f aca="false">SUM(M41/M76)*100</f>
        <v>0.0435525824776335</v>
      </c>
      <c r="O41" s="23" t="n">
        <v>165113.08</v>
      </c>
      <c r="P41" s="17" t="n">
        <f aca="false">SUM(O41/O76)*100</f>
        <v>0.0781347797897397</v>
      </c>
      <c r="Q41" s="21" t="n">
        <v>-19403.1</v>
      </c>
      <c r="R41" s="17" t="n">
        <f aca="false">SUM(Q41/$Q$76)*100</f>
        <v>-0.0148712944009405</v>
      </c>
      <c r="S41" s="23" t="n">
        <v>167584.42</v>
      </c>
      <c r="T41" s="17" t="n">
        <f aca="false">SUM(S41/$S$76)*100</f>
        <v>0.104163301400644</v>
      </c>
      <c r="U41" s="23" t="n">
        <v>90500.78</v>
      </c>
      <c r="V41" s="17" t="n">
        <f aca="false">SUM(U41/$U$76)*100</f>
        <v>0.0518658531129749</v>
      </c>
      <c r="W41" s="23" t="n">
        <v>-71419.9</v>
      </c>
      <c r="X41" s="17" t="n">
        <f aca="false">SUM(W41/$W$76)*100</f>
        <v>-0.0396309816054441</v>
      </c>
      <c r="Y41" s="23" t="n">
        <v>4214.72</v>
      </c>
      <c r="Z41" s="17" t="n">
        <f aca="false">SUM(Y41/$Y$76)*100</f>
        <v>0.00177675062798594</v>
      </c>
      <c r="AA41" s="23" t="n">
        <v>97114.43</v>
      </c>
      <c r="AB41" s="17" t="n">
        <f aca="false">SUM(AA41/$AA$76)*100</f>
        <v>0.0277610755433359</v>
      </c>
      <c r="AC41" s="23" t="n">
        <f aca="false">+E41+G41+I41+K41+M41+O41+Q41+AA41+S41+U41+W41+Y41</f>
        <v>590757.79</v>
      </c>
      <c r="AD41" s="17" t="n">
        <f aca="false">SUM(AC41/AC76)*100</f>
        <v>0.0262550773647312</v>
      </c>
    </row>
    <row r="42" customFormat="false" ht="15" hidden="false" customHeight="false" outlineLevel="0" collapsed="false">
      <c r="A42" s="18" t="s">
        <v>53</v>
      </c>
      <c r="B42" s="19"/>
      <c r="C42" s="19"/>
      <c r="D42" s="20"/>
      <c r="E42" s="23" t="n">
        <v>0</v>
      </c>
      <c r="F42" s="17" t="n">
        <f aca="false">SUM(E42/E76)*100</f>
        <v>0</v>
      </c>
      <c r="G42" s="23" t="n">
        <v>46614.24</v>
      </c>
      <c r="H42" s="17" t="n">
        <f aca="false">SUM(G42/G76)*100</f>
        <v>0.0292794881115873</v>
      </c>
      <c r="I42" s="23" t="n">
        <v>17616.63</v>
      </c>
      <c r="J42" s="17" t="n">
        <f aca="false">SUM(I42/I76)*100</f>
        <v>0.00977614966977636</v>
      </c>
      <c r="K42" s="23" t="n">
        <v>15521.24</v>
      </c>
      <c r="L42" s="17" t="n">
        <f aca="false">SUM(K42/K76)*100</f>
        <v>0.00933008537475109</v>
      </c>
      <c r="M42" s="23" t="n">
        <v>18827.43</v>
      </c>
      <c r="N42" s="17" t="n">
        <f aca="false">SUM(M42/M76)*100</f>
        <v>0.0107346092059653</v>
      </c>
      <c r="O42" s="23" t="n">
        <v>31930.27</v>
      </c>
      <c r="P42" s="17" t="n">
        <f aca="false">SUM(O42/O76)*100</f>
        <v>0.0151100361950545</v>
      </c>
      <c r="Q42" s="21" t="n">
        <v>10064.23</v>
      </c>
      <c r="R42" s="17" t="n">
        <f aca="false">SUM(Q42/$Q$76)*100</f>
        <v>0.00771361933138401</v>
      </c>
      <c r="S42" s="23" t="n">
        <v>27506.01</v>
      </c>
      <c r="T42" s="17" t="n">
        <f aca="false">SUM(S42/$S$76)*100</f>
        <v>0.0170965583194376</v>
      </c>
      <c r="U42" s="23" t="n">
        <v>86437.31</v>
      </c>
      <c r="V42" s="17" t="n">
        <f aca="false">SUM(U42/$U$76)*100</f>
        <v>0.0495370849172866</v>
      </c>
      <c r="W42" s="23" t="n">
        <v>48904.48</v>
      </c>
      <c r="X42" s="17" t="n">
        <f aca="false">SUM(W42/$W$76)*100</f>
        <v>0.027137150112277</v>
      </c>
      <c r="Y42" s="23" t="n">
        <v>32890.25</v>
      </c>
      <c r="Z42" s="17" t="n">
        <f aca="false">SUM(Y42/$Y$76)*100</f>
        <v>0.0138651612306665</v>
      </c>
      <c r="AA42" s="23" t="n">
        <v>604822.72</v>
      </c>
      <c r="AB42" s="17" t="n">
        <f aca="false">SUM(AA42/$AA$76)*100</f>
        <v>0.172894277608857</v>
      </c>
      <c r="AC42" s="23" t="n">
        <f aca="false">+E42+G42+I42+K42+M42+O42+Q42+AA42+S42+U42+W42+Y42</f>
        <v>941134.81</v>
      </c>
      <c r="AD42" s="17" t="n">
        <f aca="false">SUM(AC42/AC76)*100</f>
        <v>0.0418269004073422</v>
      </c>
    </row>
    <row r="43" customFormat="false" ht="15" hidden="false" customHeight="false" outlineLevel="0" collapsed="false">
      <c r="A43" s="18" t="s">
        <v>54</v>
      </c>
      <c r="B43" s="19"/>
      <c r="C43" s="19"/>
      <c r="D43" s="20"/>
      <c r="E43" s="23" t="n">
        <v>0</v>
      </c>
      <c r="F43" s="17" t="n">
        <f aca="false">SUM(E43/E76)*100</f>
        <v>0</v>
      </c>
      <c r="G43" s="23" t="n">
        <v>0</v>
      </c>
      <c r="H43" s="17" t="n">
        <f aca="false">SUM(G43/G76)*100</f>
        <v>0</v>
      </c>
      <c r="I43" s="23" t="n">
        <v>0</v>
      </c>
      <c r="J43" s="17" t="n">
        <f aca="false">SUM(I43/I76)*100</f>
        <v>0</v>
      </c>
      <c r="K43" s="23" t="n">
        <v>0</v>
      </c>
      <c r="L43" s="17" t="n">
        <f aca="false">SUM(K43/K76)*100</f>
        <v>0</v>
      </c>
      <c r="M43" s="23" t="n">
        <v>0</v>
      </c>
      <c r="N43" s="17" t="n">
        <f aca="false">SUM(M43/M76)*100</f>
        <v>0</v>
      </c>
      <c r="O43" s="23" t="n">
        <v>0</v>
      </c>
      <c r="P43" s="17" t="n">
        <f aca="false">SUM(O43/O76)*100</f>
        <v>0</v>
      </c>
      <c r="Q43" s="21" t="n">
        <v>0</v>
      </c>
      <c r="R43" s="17" t="n">
        <f aca="false">SUM(Q43/$Q$76)*100</f>
        <v>0</v>
      </c>
      <c r="S43" s="23" t="n">
        <v>0</v>
      </c>
      <c r="T43" s="17" t="n">
        <f aca="false">SUM(S43/$S$76)*100</f>
        <v>0</v>
      </c>
      <c r="U43" s="23" t="n">
        <v>0</v>
      </c>
      <c r="V43" s="17" t="n">
        <f aca="false">SUM(U43/$U$76)*100</f>
        <v>0</v>
      </c>
      <c r="W43" s="23" t="n">
        <v>0</v>
      </c>
      <c r="X43" s="17" t="n">
        <f aca="false">SUM(W43/$W$76)*100</f>
        <v>0</v>
      </c>
      <c r="Y43" s="23" t="n">
        <v>0</v>
      </c>
      <c r="Z43" s="17" t="n">
        <f aca="false">SUM(Y43/$Y$76)*100</f>
        <v>0</v>
      </c>
      <c r="AA43" s="23" t="n">
        <v>0</v>
      </c>
      <c r="AB43" s="17" t="n">
        <f aca="false">SUM(AA43/$AA$76)*100</f>
        <v>0</v>
      </c>
      <c r="AC43" s="23" t="n">
        <f aca="false">+E43+G43+I43+K43+M43+O43+Q43+AA43+S43+U43+W43+Y43</f>
        <v>0</v>
      </c>
      <c r="AD43" s="17" t="n">
        <f aca="false">SUM(AC43/AC76)*100</f>
        <v>0</v>
      </c>
    </row>
    <row r="44" customFormat="false" ht="15" hidden="false" customHeight="false" outlineLevel="0" collapsed="false">
      <c r="A44" s="18" t="s">
        <v>55</v>
      </c>
      <c r="B44" s="19"/>
      <c r="C44" s="19"/>
      <c r="D44" s="20"/>
      <c r="E44" s="23" t="n">
        <v>0</v>
      </c>
      <c r="F44" s="17" t="n">
        <f aca="false">SUM(E44/E76)*100</f>
        <v>0</v>
      </c>
      <c r="G44" s="23" t="n">
        <v>38575.29</v>
      </c>
      <c r="H44" s="17" t="n">
        <f aca="false">SUM(G44/G76)*100</f>
        <v>0.0242300366788353</v>
      </c>
      <c r="I44" s="23" t="n">
        <v>6941</v>
      </c>
      <c r="J44" s="17" t="n">
        <f aca="false">SUM(I44/I76)*100</f>
        <v>0.00385182948486275</v>
      </c>
      <c r="K44" s="23" t="n">
        <v>35322.66</v>
      </c>
      <c r="L44" s="17" t="n">
        <f aca="false">SUM(K44/K76)*100</f>
        <v>0.0212330608548869</v>
      </c>
      <c r="M44" s="23" t="n">
        <v>7788.93</v>
      </c>
      <c r="N44" s="17" t="n">
        <f aca="false">SUM(M44/M76)*100</f>
        <v>0.00444092049114611</v>
      </c>
      <c r="O44" s="23" t="n">
        <v>8235.78</v>
      </c>
      <c r="P44" s="17" t="n">
        <f aca="false">SUM(O44/O76)*100</f>
        <v>0.00389733421905001</v>
      </c>
      <c r="Q44" s="21" t="n">
        <v>2000</v>
      </c>
      <c r="R44" s="17" t="n">
        <f aca="false">SUM(Q44/$Q$76)*100</f>
        <v>0.00153287818966459</v>
      </c>
      <c r="S44" s="23" t="n">
        <v>6064.18</v>
      </c>
      <c r="T44" s="17" t="n">
        <f aca="false">SUM(S44/$S$76)*100</f>
        <v>0.00376923468833055</v>
      </c>
      <c r="U44" s="23" t="n">
        <v>36796.02</v>
      </c>
      <c r="V44" s="17" t="n">
        <f aca="false">SUM(U44/$U$76)*100</f>
        <v>0.0210877405527564</v>
      </c>
      <c r="W44" s="23" t="n">
        <v>11554.88</v>
      </c>
      <c r="X44" s="17" t="n">
        <f aca="false">SUM(W44/$W$76)*100</f>
        <v>0.00641181570869063</v>
      </c>
      <c r="Y44" s="23" t="n">
        <v>69.3</v>
      </c>
      <c r="Z44" s="17" t="n">
        <f aca="false">SUM(Y44/$Y$76)*100</f>
        <v>2.92139972570955E-005</v>
      </c>
      <c r="AA44" s="23" t="n">
        <v>33540.37</v>
      </c>
      <c r="AB44" s="17" t="n">
        <f aca="false">SUM(AA44/$AA$76)*100</f>
        <v>0.00958783102903901</v>
      </c>
      <c r="AC44" s="23" t="n">
        <f aca="false">+E44+G44+I44+K44+M44+O44+Q44+AA44+S44+U44+W44+Y44</f>
        <v>186888.41</v>
      </c>
      <c r="AD44" s="17" t="n">
        <f aca="false">SUM(AC44/AC76)*100</f>
        <v>0.00830589074944165</v>
      </c>
    </row>
    <row r="45" customFormat="false" ht="15" hidden="false" customHeight="false" outlineLevel="0" collapsed="false">
      <c r="A45" s="18" t="s">
        <v>56</v>
      </c>
      <c r="B45" s="19"/>
      <c r="C45" s="19"/>
      <c r="D45" s="20"/>
      <c r="E45" s="24" t="n">
        <v>4942.4</v>
      </c>
      <c r="F45" s="25" t="n">
        <f aca="false">SUM(E45/E77)*100</f>
        <v>0.00276784412691629</v>
      </c>
      <c r="G45" s="24" t="n">
        <v>3893.93</v>
      </c>
      <c r="H45" s="25" t="n">
        <f aca="false">SUM(G45/G77)*100</f>
        <v>-0.01155609710182</v>
      </c>
      <c r="I45" s="24" t="n">
        <v>6379.42</v>
      </c>
      <c r="J45" s="25" t="n">
        <f aca="false">SUM(I45/I77)*100</f>
        <v>-0.010160706378528</v>
      </c>
      <c r="K45" s="24" t="n">
        <v>48688.73</v>
      </c>
      <c r="L45" s="25" t="n">
        <f aca="false">SUM(K45/K77)*100</f>
        <v>-0.0805658462667958</v>
      </c>
      <c r="M45" s="24" t="n">
        <v>14927.85</v>
      </c>
      <c r="N45" s="25" t="n">
        <f aca="false">SUM(M45/M77)*100</f>
        <v>-0.0308866748187893</v>
      </c>
      <c r="O45" s="24" t="n">
        <v>40121.65</v>
      </c>
      <c r="P45" s="25" t="n">
        <f aca="false">SUM(O45/O77)*100</f>
        <v>-0.40475603975892</v>
      </c>
      <c r="Q45" s="21" t="n">
        <v>8356.84</v>
      </c>
      <c r="R45" s="17" t="n">
        <f aca="false">SUM(Q45/$Q$76)*100</f>
        <v>0.0064050088852583</v>
      </c>
      <c r="S45" s="24" t="n">
        <v>9159.9</v>
      </c>
      <c r="T45" s="17" t="n">
        <f aca="false">SUM(S45/$S$76)*100</f>
        <v>0.00569340171657816</v>
      </c>
      <c r="U45" s="24" t="n">
        <v>8635.5</v>
      </c>
      <c r="V45" s="17" t="n">
        <f aca="false">SUM(U45/$U$76)*100</f>
        <v>0.00494899131871675</v>
      </c>
      <c r="W45" s="24" t="n">
        <v>2817.9</v>
      </c>
      <c r="X45" s="17" t="n">
        <f aca="false">SUM(W45/$W$76)*100</f>
        <v>0.00156365583074159</v>
      </c>
      <c r="Y45" s="24" t="n">
        <v>15670.8</v>
      </c>
      <c r="Z45" s="17" t="n">
        <f aca="false">SUM(Y45/$Y$76)*100</f>
        <v>0.00660615740572139</v>
      </c>
      <c r="AA45" s="24" t="n">
        <v>85788.7</v>
      </c>
      <c r="AB45" s="17" t="n">
        <f aca="false">SUM(AA45/$AA$76)*100</f>
        <v>0.0245235088283438</v>
      </c>
      <c r="AC45" s="24" t="n">
        <f aca="false">+E45+G45+I45+K45+M45+O45+Q45+AA45+S45+U45+W45+Y45</f>
        <v>249383.62</v>
      </c>
      <c r="AD45" s="25" t="n">
        <f aca="false">SUM(AC45/AC77)*100</f>
        <v>-0.138088850761068</v>
      </c>
    </row>
    <row r="46" customFormat="false" ht="15" hidden="false" customHeight="false" outlineLevel="0" collapsed="false">
      <c r="A46" s="18"/>
      <c r="B46" s="26" t="s">
        <v>57</v>
      </c>
      <c r="C46" s="19"/>
      <c r="D46" s="20"/>
      <c r="E46" s="27" t="n">
        <v>309482.03</v>
      </c>
      <c r="F46" s="28" t="n">
        <f aca="false">SUM(F38:F44)</f>
        <v>0.244607240432189</v>
      </c>
      <c r="G46" s="27" t="n">
        <v>831072.45</v>
      </c>
      <c r="H46" s="28" t="n">
        <f aca="false">SUM(H38:H44)</f>
        <v>0.519570063622197</v>
      </c>
      <c r="I46" s="27" t="n">
        <v>528375.55</v>
      </c>
      <c r="J46" s="28" t="n">
        <f aca="false">SUM(J38:J44)</f>
        <v>0.289675851392919</v>
      </c>
      <c r="K46" s="27" t="n">
        <v>484318.57</v>
      </c>
      <c r="L46" s="28" t="n">
        <f aca="false">SUM(L38:L44)</f>
        <v>0.261864618998814</v>
      </c>
      <c r="M46" s="27" t="n">
        <v>879454.44</v>
      </c>
      <c r="N46" s="28" t="n">
        <f aca="false">SUM(N38:N44)</f>
        <v>0.492916722665587</v>
      </c>
      <c r="O46" s="27" t="n">
        <v>1026289.67</v>
      </c>
      <c r="P46" s="29" t="n">
        <f aca="false">SUM(P38:P44)</f>
        <v>0.466674239729424</v>
      </c>
      <c r="Q46" s="55" t="n">
        <v>454867.81</v>
      </c>
      <c r="R46" s="31" t="n">
        <f aca="false">SUM(Q46/$Q$76)*100</f>
        <v>0.348628472564747</v>
      </c>
      <c r="S46" s="32" t="n">
        <v>1053837.5</v>
      </c>
      <c r="T46" s="56" t="n">
        <f aca="false">SUM(S46/$S$76)*100</f>
        <v>0.655020276585382</v>
      </c>
      <c r="U46" s="27" t="n">
        <v>931054.42</v>
      </c>
      <c r="V46" s="56" t="n">
        <f aca="false">SUM(U46/$U$76)*100</f>
        <v>0.533585807635095</v>
      </c>
      <c r="W46" s="27" t="n">
        <v>685644.25</v>
      </c>
      <c r="X46" s="56" t="n">
        <f aca="false">SUM(W46/$W$76)*100</f>
        <v>0.380464753655893</v>
      </c>
      <c r="Y46" s="27" t="n">
        <v>492720.46</v>
      </c>
      <c r="Z46" s="56" t="n">
        <f aca="false">SUM(Y46/$Y$76)*100</f>
        <v>0.207710449739608</v>
      </c>
      <c r="AA46" s="27" t="n">
        <v>1848180.69</v>
      </c>
      <c r="AB46" s="56" t="n">
        <f aca="false">SUM(AA46/$AA$76)*100</f>
        <v>0.528319877414969</v>
      </c>
      <c r="AC46" s="27" t="n">
        <f aca="false">+E46+G46+I46+K46+M46+O46+Q46+AA46+S46+U46+W46+Y46</f>
        <v>9525297.84</v>
      </c>
      <c r="AD46" s="28" t="n">
        <f aca="false">SUM(AD38:AD44)</f>
        <v>0.412250353948754</v>
      </c>
    </row>
    <row r="47" customFormat="false" ht="15" hidden="false" customHeight="false" outlineLevel="0" collapsed="false">
      <c r="A47" s="18"/>
      <c r="B47" s="19"/>
      <c r="C47" s="26" t="s">
        <v>58</v>
      </c>
      <c r="D47" s="20"/>
      <c r="E47" s="27" t="n">
        <v>99436888.37</v>
      </c>
      <c r="F47" s="28" t="n">
        <f aca="false">SUM(E47/E76)*100</f>
        <v>79.8680383940486</v>
      </c>
      <c r="G47" s="27" t="n">
        <v>135907324.57</v>
      </c>
      <c r="H47" s="28" t="n">
        <f aca="false">SUM(G47/G76)*100</f>
        <v>85.3665509514893</v>
      </c>
      <c r="I47" s="27" t="n">
        <v>139150408.11</v>
      </c>
      <c r="J47" s="28" t="n">
        <f aca="false">SUM(I47/I76)*100</f>
        <v>77.2199459427724</v>
      </c>
      <c r="K47" s="27" t="n">
        <v>137303203.7</v>
      </c>
      <c r="L47" s="28" t="n">
        <f aca="false">SUM(K47/K76)*100</f>
        <v>82.5353266071422</v>
      </c>
      <c r="M47" s="27" t="n">
        <v>138575298.15</v>
      </c>
      <c r="N47" s="28" t="n">
        <f aca="false">SUM(M47/M76)*100</f>
        <v>79.009810220533</v>
      </c>
      <c r="O47" s="27" t="n">
        <v>165509113.69</v>
      </c>
      <c r="P47" s="29" t="n">
        <f aca="false">SUM(O47/O76)*100</f>
        <v>78.3221907759406</v>
      </c>
      <c r="Q47" s="55" t="n">
        <v>102403432.48</v>
      </c>
      <c r="R47" s="31" t="n">
        <f aca="false">SUM(Q47/$Q$76)*100</f>
        <v>78.485994097691</v>
      </c>
      <c r="S47" s="32" t="n">
        <v>136827561.45</v>
      </c>
      <c r="T47" s="28" t="n">
        <f aca="false">SUM(S47/$S$76)*100</f>
        <v>85.0461547871302</v>
      </c>
      <c r="U47" s="27" t="n">
        <v>104913271.35</v>
      </c>
      <c r="V47" s="28" t="n">
        <f aca="false">SUM(U47/$U$76)*100</f>
        <v>60.1256289883996</v>
      </c>
      <c r="W47" s="27" t="n">
        <v>155382409.04</v>
      </c>
      <c r="X47" s="28" t="n">
        <f aca="false">SUM(W47/$W$76)*100</f>
        <v>86.2218708577558</v>
      </c>
      <c r="Y47" s="27" t="n">
        <v>208954556.43</v>
      </c>
      <c r="Z47" s="28" t="n">
        <f aca="false">SUM(Y47/$Y$76)*100</f>
        <v>88.0865488947133</v>
      </c>
      <c r="AA47" s="27" t="n">
        <v>216641067.9</v>
      </c>
      <c r="AB47" s="28" t="n">
        <f aca="false">SUM(AA47/$AA$76)*100</f>
        <v>61.9288920478744</v>
      </c>
      <c r="AC47" s="27" t="n">
        <f aca="false">+E47+G47+I47+K47+M47+O47+Q47+AA47+S47+U47+W47+Y47</f>
        <v>1741004535.24</v>
      </c>
      <c r="AD47" s="28" t="n">
        <f aca="false">SUM(AC47/AC76)*100</f>
        <v>77.3755497410775</v>
      </c>
    </row>
    <row r="48" customFormat="false" ht="15" hidden="false" customHeight="false" outlineLevel="0" collapsed="false">
      <c r="A48" s="18" t="s">
        <v>59</v>
      </c>
      <c r="B48" s="19"/>
      <c r="C48" s="19"/>
      <c r="D48" s="20"/>
      <c r="E48" s="23" t="n">
        <v>0</v>
      </c>
      <c r="F48" s="17" t="n">
        <f aca="false">SUM(E48/E76)*100</f>
        <v>0</v>
      </c>
      <c r="G48" s="23" t="n">
        <v>248240</v>
      </c>
      <c r="H48" s="17" t="n">
        <f aca="false">SUM(G48/G76)*100</f>
        <v>0.155925316573228</v>
      </c>
      <c r="I48" s="23" t="n">
        <v>0</v>
      </c>
      <c r="J48" s="17" t="n">
        <f aca="false">SUM(I48/I76)*100</f>
        <v>0</v>
      </c>
      <c r="K48" s="23" t="n">
        <v>62640</v>
      </c>
      <c r="L48" s="17" t="n">
        <f aca="false">SUM(K48/K76)*100</f>
        <v>0.0376539856270767</v>
      </c>
      <c r="M48" s="23" t="n">
        <v>75640</v>
      </c>
      <c r="N48" s="17" t="n">
        <f aca="false">SUM(M48/M76)*100</f>
        <v>0.0431267485970848</v>
      </c>
      <c r="O48" s="23" t="n">
        <v>125280</v>
      </c>
      <c r="P48" s="17" t="n">
        <f aca="false">SUM(O48/O76)*100</f>
        <v>0.0592849773746489</v>
      </c>
      <c r="Q48" s="21" t="n">
        <v>0</v>
      </c>
      <c r="R48" s="17" t="n">
        <f aca="false">SUM(Q48/$Q$76)*100</f>
        <v>0</v>
      </c>
      <c r="S48" s="23" t="n">
        <v>299257.82</v>
      </c>
      <c r="T48" s="17" t="n">
        <f aca="false">SUM(S48/$S$76)*100</f>
        <v>0.186005850073411</v>
      </c>
      <c r="U48" s="23" t="n">
        <v>54270.02</v>
      </c>
      <c r="V48" s="17" t="n">
        <f aca="false">SUM(U48/$U$76)*100</f>
        <v>0.0311020621674002</v>
      </c>
      <c r="W48" s="23" t="n">
        <v>14616</v>
      </c>
      <c r="X48" s="17" t="n">
        <f aca="false">SUM(W48/$W$76)*100</f>
        <v>0.00811043458679124</v>
      </c>
      <c r="Y48" s="1" t="n">
        <v>-16570.02</v>
      </c>
      <c r="Z48" s="17" t="n">
        <f aca="false">SUM(Y48/$Y$76)*100</f>
        <v>-0.00698523115194831</v>
      </c>
      <c r="AA48" s="23" t="n">
        <v>-16570.02</v>
      </c>
      <c r="AB48" s="17" t="n">
        <f aca="false">SUM(AA48/$AA$76)*100</f>
        <v>-0.00473669646183977</v>
      </c>
      <c r="AC48" s="1" t="n">
        <f aca="false">+E48+G48+I48+K48+M48+O48+Q48+AA48+S48+U48+W48+Y48</f>
        <v>846803.8</v>
      </c>
      <c r="AD48" s="17" t="n">
        <f aca="false">SUM(AC48/AC76)*100</f>
        <v>0.037634542714618</v>
      </c>
    </row>
    <row r="49" customFormat="false" ht="15" hidden="false" customHeight="false" outlineLevel="0" collapsed="false">
      <c r="A49" s="18" t="s">
        <v>60</v>
      </c>
      <c r="B49" s="19"/>
      <c r="C49" s="19"/>
      <c r="D49" s="20"/>
      <c r="E49" s="23" t="n">
        <v>0</v>
      </c>
      <c r="F49" s="17" t="n">
        <f aca="false">SUM(E50/E76)*100</f>
        <v>0</v>
      </c>
      <c r="G49" s="23" t="n">
        <v>32157.7</v>
      </c>
      <c r="H49" s="17" t="n">
        <f aca="false">SUM(G50/G76)*100</f>
        <v>0</v>
      </c>
      <c r="I49" s="23" t="n">
        <v>131130</v>
      </c>
      <c r="J49" s="17" t="n">
        <f aca="false">SUM(I50/I76)*100</f>
        <v>0</v>
      </c>
      <c r="K49" s="23" t="n">
        <v>0</v>
      </c>
      <c r="L49" s="17" t="n">
        <f aca="false">SUM(K50/K76)*100</f>
        <v>0</v>
      </c>
      <c r="M49" s="23" t="n">
        <v>0</v>
      </c>
      <c r="N49" s="17" t="n">
        <f aca="false">SUM(M50/M76)*100</f>
        <v>0</v>
      </c>
      <c r="O49" s="23" t="n">
        <v>0</v>
      </c>
      <c r="P49" s="17" t="n">
        <f aca="false">SUM(O50/O76)*100</f>
        <v>1.43392202825295</v>
      </c>
      <c r="Q49" s="21" t="n">
        <v>0</v>
      </c>
      <c r="R49" s="17" t="n">
        <f aca="false">SUM(Q49/$Q$76)*100</f>
        <v>0</v>
      </c>
      <c r="S49" s="23" t="n">
        <v>0</v>
      </c>
      <c r="T49" s="17" t="n">
        <f aca="false">SUM(S49/$S$76)*100</f>
        <v>0</v>
      </c>
      <c r="U49" s="23" t="n">
        <v>768</v>
      </c>
      <c r="V49" s="17" t="n">
        <f aca="false">SUM(U49/$U$76)*100</f>
        <v>0.00044013957880545</v>
      </c>
      <c r="W49" s="23" t="n">
        <v>15146</v>
      </c>
      <c r="X49" s="17" t="n">
        <f aca="false">SUM(W49/$W$76)*100</f>
        <v>0.00840453217375069</v>
      </c>
      <c r="Y49" s="23" t="n">
        <v>0</v>
      </c>
      <c r="Z49" s="17" t="n">
        <f aca="false">SUM(Y49/$Y$76)*100</f>
        <v>0</v>
      </c>
      <c r="AA49" s="23" t="n">
        <v>0</v>
      </c>
      <c r="AB49" s="17" t="n">
        <f aca="false">SUM(AA49/$AA$76)*100</f>
        <v>0</v>
      </c>
      <c r="AC49" s="23" t="n">
        <f aca="false">+E49+G49+I49+K49+M49+O49+Q49+AA49+S49+U49+W49+Y49</f>
        <v>179201.7</v>
      </c>
      <c r="AD49" s="17" t="n">
        <f aca="false">SUM(AC50/AC76)*100</f>
        <v>-0.135899466071375</v>
      </c>
    </row>
    <row r="50" customFormat="false" ht="15" hidden="false" customHeight="false" outlineLevel="0" collapsed="false">
      <c r="A50" s="18" t="s">
        <v>61</v>
      </c>
      <c r="B50" s="19"/>
      <c r="C50" s="19"/>
      <c r="D50" s="20"/>
      <c r="E50" s="23" t="n">
        <v>0</v>
      </c>
      <c r="F50" s="17" t="n">
        <f aca="false">SUM(E51/E77)*100</f>
        <v>0.248049907619299</v>
      </c>
      <c r="G50" s="23" t="n">
        <v>0</v>
      </c>
      <c r="H50" s="17" t="n">
        <f aca="false">SUM(G51/G77)*100</f>
        <v>-15.0121477671485</v>
      </c>
      <c r="I50" s="23" t="n">
        <v>0</v>
      </c>
      <c r="J50" s="17" t="n">
        <f aca="false">SUM(I51/I77)*100</f>
        <v>-16.6544453738807</v>
      </c>
      <c r="K50" s="23" t="n">
        <v>0</v>
      </c>
      <c r="L50" s="17" t="n">
        <f aca="false">SUM(K51/K77)*100</f>
        <v>-14.6490357049443</v>
      </c>
      <c r="M50" s="23" t="n">
        <v>0</v>
      </c>
      <c r="N50" s="17" t="n">
        <f aca="false">SUM(M51/M77)*100</f>
        <v>-21.8766664498895</v>
      </c>
      <c r="O50" s="23" t="n">
        <v>3030139.5</v>
      </c>
      <c r="P50" s="17" t="n">
        <f aca="false">SUM(O51/O77)*100</f>
        <v>-96.9233184133402</v>
      </c>
      <c r="Q50" s="21" t="n">
        <v>0</v>
      </c>
      <c r="R50" s="17" t="n">
        <f aca="false">SUM(Q50/$Q$76)*100</f>
        <v>0</v>
      </c>
      <c r="S50" s="23" t="n">
        <v>0</v>
      </c>
      <c r="T50" s="17" t="n">
        <f aca="false">SUM(S50/$S$76)*100</f>
        <v>0</v>
      </c>
      <c r="U50" s="23" t="n">
        <v>0</v>
      </c>
      <c r="V50" s="17" t="n">
        <f aca="false">SUM(U50/$U$76)*100</f>
        <v>0</v>
      </c>
      <c r="W50" s="23" t="n">
        <v>0</v>
      </c>
      <c r="X50" s="17" t="n">
        <f aca="false">SUM(W50/$W$76)*100</f>
        <v>0</v>
      </c>
      <c r="Y50" s="23" t="n">
        <v>0</v>
      </c>
      <c r="Z50" s="17" t="n">
        <f aca="false">SUM(Y50/$Y$76)*100</f>
        <v>0</v>
      </c>
      <c r="AA50" s="23" t="n">
        <v>-6087973.5</v>
      </c>
      <c r="AB50" s="17" t="n">
        <f aca="false">SUM(AA50/$AA$76)*100</f>
        <v>-1.74030463072611</v>
      </c>
      <c r="AC50" s="23" t="n">
        <f aca="false">+E50+G50+I50+K50+M50+O50+Q50+AA50+S50+U50+W50+Y50</f>
        <v>-3057834</v>
      </c>
      <c r="AD50" s="17" t="n">
        <f aca="false">SUM(AC51/AC77)*100</f>
        <v>-77.6896941822582</v>
      </c>
    </row>
    <row r="51" customFormat="false" ht="15" hidden="false" customHeight="false" outlineLevel="0" collapsed="false">
      <c r="A51" s="18" t="s">
        <v>62</v>
      </c>
      <c r="B51" s="19"/>
      <c r="C51" s="19"/>
      <c r="D51" s="20"/>
      <c r="E51" s="23" t="n">
        <v>442930.24</v>
      </c>
      <c r="F51" s="17" t="n">
        <f aca="false">SUM(E51/E76)*100</f>
        <v>0.355763037179651</v>
      </c>
      <c r="G51" s="23" t="n">
        <v>5058477.1</v>
      </c>
      <c r="H51" s="17" t="n">
        <f aca="false">SUM(G51/G76)*100</f>
        <v>3.17734709634195</v>
      </c>
      <c r="I51" s="23" t="n">
        <v>10456527.13</v>
      </c>
      <c r="J51" s="17" t="n">
        <f aca="false">SUM(I51/I76)*100</f>
        <v>5.80273152407453</v>
      </c>
      <c r="K51" s="23" t="n">
        <v>8852919.41</v>
      </c>
      <c r="L51" s="17" t="n">
        <f aca="false">SUM(K51/K76)*100</f>
        <v>5.32164272384752</v>
      </c>
      <c r="M51" s="23" t="n">
        <v>10573219.59</v>
      </c>
      <c r="N51" s="17" t="n">
        <f aca="false">SUM(M51/M76)*100</f>
        <v>6.02840538233344</v>
      </c>
      <c r="O51" s="23" t="n">
        <v>9607573.64</v>
      </c>
      <c r="P51" s="17" t="n">
        <f aca="false">SUM(O51/O76)*100</f>
        <v>4.54649414010754</v>
      </c>
      <c r="Q51" s="21" t="n">
        <v>0</v>
      </c>
      <c r="R51" s="17" t="n">
        <f aca="false">SUM(Q51/$Q$76)*100</f>
        <v>0</v>
      </c>
      <c r="S51" s="23" t="n">
        <v>1829038.02</v>
      </c>
      <c r="T51" s="17" t="n">
        <f aca="false">SUM(S51/$S$76)*100</f>
        <v>1.13685173448998</v>
      </c>
      <c r="U51" s="23" t="n">
        <v>4286257.42</v>
      </c>
      <c r="V51" s="17" t="n">
        <f aca="false">SUM(U51/$U$76)*100</f>
        <v>2.45644731183663</v>
      </c>
      <c r="W51" s="23" t="n">
        <v>9215451.43000001</v>
      </c>
      <c r="X51" s="17" t="n">
        <f aca="false">SUM(W51/$W$76)*100</f>
        <v>5.11366420434913</v>
      </c>
      <c r="Y51" s="23" t="n">
        <v>1219093.42</v>
      </c>
      <c r="Z51" s="17" t="n">
        <f aca="false">SUM(Y51/$Y$76)*100</f>
        <v>0.51391907399745</v>
      </c>
      <c r="AA51" s="23" t="n">
        <v>78763374.76</v>
      </c>
      <c r="AB51" s="17" t="n">
        <f aca="false">SUM(AA51/$AA$76)*100</f>
        <v>22.5152533641029</v>
      </c>
      <c r="AC51" s="23" t="n">
        <f aca="false">+E51+G51+I51+K51+M51+O51+Q51+AA51+S51+U51+W51+Y51</f>
        <v>140304862.16</v>
      </c>
      <c r="AD51" s="17" t="n">
        <f aca="false">SUM(AC51/AC76)*100</f>
        <v>6.23557585361463</v>
      </c>
    </row>
    <row r="52" customFormat="false" ht="15" hidden="false" customHeight="false" outlineLevel="0" collapsed="false">
      <c r="A52" s="18" t="s">
        <v>63</v>
      </c>
      <c r="B52" s="19"/>
      <c r="C52" s="19"/>
      <c r="D52" s="20"/>
      <c r="E52" s="23" t="n">
        <v>97731.8</v>
      </c>
      <c r="F52" s="17" t="n">
        <f aca="false">SUM(E52/E76)*100</f>
        <v>0.0784985057625198</v>
      </c>
      <c r="G52" s="23" t="n">
        <v>0</v>
      </c>
      <c r="H52" s="17" t="n">
        <f aca="false">SUM(G52/G76)*100</f>
        <v>0</v>
      </c>
      <c r="I52" s="23" t="n">
        <v>0</v>
      </c>
      <c r="J52" s="17" t="n">
        <f aca="false">SUM(I52/I76)*100</f>
        <v>0</v>
      </c>
      <c r="K52" s="23" t="n">
        <v>0</v>
      </c>
      <c r="L52" s="17" t="n">
        <f aca="false">SUM(K52/K76)*100</f>
        <v>0</v>
      </c>
      <c r="M52" s="23" t="n">
        <v>18258.4</v>
      </c>
      <c r="N52" s="17" t="n">
        <f aca="false">SUM(M52/M76)*100</f>
        <v>0.0104101722182048</v>
      </c>
      <c r="O52" s="23" t="n">
        <v>0</v>
      </c>
      <c r="P52" s="17" t="n">
        <f aca="false">SUM(O52/O76)*100</f>
        <v>0</v>
      </c>
      <c r="Q52" s="21" t="n">
        <v>1600.59</v>
      </c>
      <c r="R52" s="17" t="n">
        <f aca="false">SUM(Q52/$Q$76)*100</f>
        <v>0.00122675475079762</v>
      </c>
      <c r="S52" s="23" t="n">
        <v>0</v>
      </c>
      <c r="T52" s="17" t="n">
        <f aca="false">SUM(S52/$S$76)*100</f>
        <v>0</v>
      </c>
      <c r="U52" s="23" t="n">
        <v>40590.72</v>
      </c>
      <c r="V52" s="17" t="n">
        <f aca="false">SUM(U52/$U$76)*100</f>
        <v>0.023262477088815</v>
      </c>
      <c r="W52" s="23" t="n">
        <v>80485.11</v>
      </c>
      <c r="X52" s="17" t="n">
        <f aca="false">SUM(W52/$W$76)*100</f>
        <v>0.0446612766738983</v>
      </c>
      <c r="Y52" s="23" t="n">
        <v>31349.09</v>
      </c>
      <c r="Z52" s="17" t="n">
        <f aca="false">SUM(Y52/$Y$76)*100</f>
        <v>0.0132154722838736</v>
      </c>
      <c r="AA52" s="23" t="n">
        <v>-5934.46</v>
      </c>
      <c r="AB52" s="17" t="n">
        <f aca="false">SUM(AA52/$AA$76)*100</f>
        <v>-0.00169642134921561</v>
      </c>
      <c r="AC52" s="23" t="n">
        <f aca="false">+E52+G52+I52+K52+M52+O52+Q52+AA52+S52+U52+W52+Y52</f>
        <v>264081.25</v>
      </c>
      <c r="AD52" s="17" t="n">
        <f aca="false">SUM(AC52/AC76)*100</f>
        <v>0.0117365759143437</v>
      </c>
    </row>
    <row r="53" customFormat="false" ht="15" hidden="false" customHeight="false" outlineLevel="0" collapsed="false">
      <c r="A53" s="18" t="s">
        <v>64</v>
      </c>
      <c r="B53" s="19"/>
      <c r="C53" s="19"/>
      <c r="D53" s="20"/>
      <c r="E53" s="23" t="n">
        <v>115229.99</v>
      </c>
      <c r="F53" s="17" t="n">
        <f aca="false">SUM(E53/E76)*100</f>
        <v>0.0925531099808874</v>
      </c>
      <c r="G53" s="23" t="n">
        <v>516959.99</v>
      </c>
      <c r="H53" s="17" t="n">
        <f aca="false">SUM(G53/G76)*100</f>
        <v>0.324714591107166</v>
      </c>
      <c r="I53" s="23" t="n">
        <v>848920.58</v>
      </c>
      <c r="J53" s="17" t="n">
        <f aca="false">SUM(I53/I76)*100</f>
        <v>0.471098879174584</v>
      </c>
      <c r="K53" s="23" t="n">
        <v>559918.11</v>
      </c>
      <c r="L53" s="17" t="n">
        <f aca="false">SUM(K53/K76)*100</f>
        <v>0.336576444225414</v>
      </c>
      <c r="M53" s="23" t="n">
        <v>1106538.41</v>
      </c>
      <c r="N53" s="17" t="n">
        <f aca="false">SUM(M53/M76)*100</f>
        <v>0.630901689861025</v>
      </c>
      <c r="O53" s="23" t="n">
        <v>1401660.24</v>
      </c>
      <c r="P53" s="17" t="n">
        <f aca="false">SUM(O53/O76)*100</f>
        <v>0.663293387734234</v>
      </c>
      <c r="Q53" s="21" t="n">
        <v>234374.26</v>
      </c>
      <c r="R53" s="17" t="n">
        <f aca="false">SUM(Q53/$Q$76)*100</f>
        <v>0.179633595686388</v>
      </c>
      <c r="S53" s="23" t="n">
        <v>1422754.52</v>
      </c>
      <c r="T53" s="17" t="n">
        <f aca="false">SUM(S53/$S$76)*100</f>
        <v>0.884323303358917</v>
      </c>
      <c r="U53" s="57" t="n">
        <v>637614.74</v>
      </c>
      <c r="V53" s="17" t="n">
        <f aca="false">SUM(U53/$U$76)*100</f>
        <v>0.36541599362467</v>
      </c>
      <c r="W53" s="57" t="n">
        <v>827295.63</v>
      </c>
      <c r="X53" s="17" t="n">
        <f aca="false">SUM(W53/$W$76)*100</f>
        <v>0.459067261292641</v>
      </c>
      <c r="Y53" s="57" t="n">
        <v>363084.36</v>
      </c>
      <c r="Z53" s="17" t="n">
        <f aca="false">SUM(Y53/$Y$76)*100</f>
        <v>0.15306126258491</v>
      </c>
      <c r="AA53" s="58" t="n">
        <v>-280403.52</v>
      </c>
      <c r="AB53" s="17" t="n">
        <f aca="false">SUM(AA53/$AA$76)*100</f>
        <v>-0.080155990220375</v>
      </c>
      <c r="AC53" s="57" t="n">
        <f aca="false">+E53+G53+I53+K53+M53+O53+Q53+AA53+S53+U53+W53+Y53</f>
        <v>7753947.31</v>
      </c>
      <c r="AD53" s="17" t="n">
        <f aca="false">SUM(AC53/AC76)*100</f>
        <v>0.344609059672491</v>
      </c>
    </row>
    <row r="54" customFormat="false" ht="15" hidden="false" customHeight="false" outlineLevel="0" collapsed="false">
      <c r="A54" s="18" t="s">
        <v>65</v>
      </c>
      <c r="B54" s="19"/>
      <c r="C54" s="19"/>
      <c r="D54" s="20"/>
      <c r="E54" s="23" t="n">
        <v>944005.79</v>
      </c>
      <c r="F54" s="17" t="n">
        <f aca="false">SUM(E54/E76)*100</f>
        <v>0.758228580115858</v>
      </c>
      <c r="G54" s="23" t="n">
        <v>1542969.43</v>
      </c>
      <c r="H54" s="17" t="n">
        <f aca="false">SUM(G54/G76)*100</f>
        <v>0.969174979195792</v>
      </c>
      <c r="I54" s="23" t="n">
        <v>396538.05</v>
      </c>
      <c r="J54" s="17" t="n">
        <f aca="false">SUM(I54/I76)*100</f>
        <v>0.220054308148679</v>
      </c>
      <c r="K54" s="23" t="n">
        <v>322546.99</v>
      </c>
      <c r="L54" s="17" t="n">
        <f aca="false">SUM(K54/K76)*100</f>
        <v>0.193888565222172</v>
      </c>
      <c r="M54" s="23" t="n">
        <v>-65651.77</v>
      </c>
      <c r="N54" s="17" t="n">
        <f aca="false">SUM(M54/M76)*100</f>
        <v>-0.0374318796898947</v>
      </c>
      <c r="O54" s="23" t="n">
        <v>471508.74</v>
      </c>
      <c r="P54" s="17" t="n">
        <f aca="false">SUM(O54/O76)*100</f>
        <v>0.223127274767315</v>
      </c>
      <c r="Q54" s="21" t="n">
        <v>122084.57</v>
      </c>
      <c r="R54" s="17" t="n">
        <f aca="false">SUM(Q54/$Q$76)*100</f>
        <v>0.0935703873237897</v>
      </c>
      <c r="S54" s="23" t="n">
        <v>255493.57</v>
      </c>
      <c r="T54" s="17" t="n">
        <f aca="false">SUM(S54/$S$76)*100</f>
        <v>0.158803865764111</v>
      </c>
      <c r="U54" s="57" t="n">
        <v>466661.91</v>
      </c>
      <c r="V54" s="17" t="n">
        <f aca="false">SUM(U54/$U$76)*100</f>
        <v>0.267443198583264</v>
      </c>
      <c r="W54" s="57" t="n">
        <v>502269.91</v>
      </c>
      <c r="X54" s="17" t="n">
        <f aca="false">SUM(W54/$W$76)*100</f>
        <v>0.278710129308191</v>
      </c>
      <c r="Y54" s="57" t="n">
        <v>572213.19</v>
      </c>
      <c r="Z54" s="17" t="n">
        <f aca="false">SUM(Y54/$Y$76)*100</f>
        <v>0.2412212779673</v>
      </c>
      <c r="AA54" s="58" t="n">
        <v>1212227.83</v>
      </c>
      <c r="AB54" s="17" t="n">
        <f aca="false">SUM(AA54/$AA$76)*100</f>
        <v>0.346526755749523</v>
      </c>
      <c r="AC54" s="57" t="n">
        <f aca="false">+E54+G54+I54+K54+M54+O54+Q54+AA54+S54+U54+W54+Y54</f>
        <v>6742868.21</v>
      </c>
      <c r="AD54" s="17" t="n">
        <f aca="false">SUM(AC54/AC76)*100</f>
        <v>0.299673621762544</v>
      </c>
    </row>
    <row r="55" customFormat="false" ht="15" hidden="false" customHeight="false" outlineLevel="0" collapsed="false">
      <c r="A55" s="18" t="s">
        <v>66</v>
      </c>
      <c r="B55" s="19"/>
      <c r="C55" s="19"/>
      <c r="D55" s="20"/>
      <c r="E55" s="23" t="n">
        <v>0</v>
      </c>
      <c r="F55" s="17" t="n">
        <f aca="false">SUM(E55/E76)*100</f>
        <v>0</v>
      </c>
      <c r="G55" s="23" t="n">
        <v>0</v>
      </c>
      <c r="H55" s="17" t="n">
        <f aca="false">SUM(G55/G76)*100</f>
        <v>0</v>
      </c>
      <c r="I55" s="23" t="n">
        <v>0</v>
      </c>
      <c r="J55" s="17" t="n">
        <f aca="false">SUM(I55/I76)*100</f>
        <v>0</v>
      </c>
      <c r="K55" s="23" t="n">
        <v>0</v>
      </c>
      <c r="L55" s="17" t="n">
        <f aca="false">SUM(K55/K76)*100</f>
        <v>0</v>
      </c>
      <c r="M55" s="23" t="n">
        <v>0</v>
      </c>
      <c r="N55" s="17" t="n">
        <f aca="false">SUM(M55/M76)*100</f>
        <v>0</v>
      </c>
      <c r="O55" s="23" t="n">
        <v>0</v>
      </c>
      <c r="P55" s="17" t="n">
        <f aca="false">SUM(O55/O76)*100</f>
        <v>0</v>
      </c>
      <c r="Q55" s="21" t="n">
        <v>79200</v>
      </c>
      <c r="R55" s="17" t="n">
        <f aca="false">SUM(Q55/$Q$76)*100</f>
        <v>0.0607019763107176</v>
      </c>
      <c r="S55" s="23" t="n">
        <v>893319</v>
      </c>
      <c r="T55" s="17" t="n">
        <f aca="false">SUM(S55/$S$76)*100</f>
        <v>0.555248848573881</v>
      </c>
      <c r="U55" s="23" t="n">
        <v>1291620</v>
      </c>
      <c r="V55" s="17" t="n">
        <f aca="false">SUM(U55/$U$76)*100</f>
        <v>0.740225368198822</v>
      </c>
      <c r="W55" s="23" t="n">
        <v>1742509.01</v>
      </c>
      <c r="X55" s="17" t="n">
        <f aca="false">SUM(W55/$W$76)*100</f>
        <v>0.966920179426612</v>
      </c>
      <c r="Y55" s="23" t="n">
        <v>0</v>
      </c>
      <c r="Z55" s="17" t="n">
        <f aca="false">SUM(Y55/$Y$76)*100</f>
        <v>0</v>
      </c>
      <c r="AA55" s="23" t="n">
        <v>1260937</v>
      </c>
      <c r="AB55" s="17" t="n">
        <f aca="false">SUM(AA55/$AA$76)*100</f>
        <v>0.360450731290781</v>
      </c>
      <c r="AC55" s="23" t="n">
        <f aca="false">+E55+G55+I55+K55+M55+O55+Q55+AA55+S55+U55+W55+Y55</f>
        <v>5267585.01</v>
      </c>
      <c r="AD55" s="17" t="n">
        <f aca="false">SUM(AC55/AC76)*100</f>
        <v>0.234107538324375</v>
      </c>
    </row>
    <row r="56" customFormat="false" ht="15" hidden="false" customHeight="false" outlineLevel="0" collapsed="false">
      <c r="A56" s="18" t="s">
        <v>67</v>
      </c>
      <c r="B56" s="19"/>
      <c r="C56" s="19"/>
      <c r="D56" s="20"/>
      <c r="E56" s="23" t="n">
        <v>163033.03</v>
      </c>
      <c r="F56" s="17" t="n">
        <f aca="false">SUM(E56/E76)*100</f>
        <v>0.130948670186531</v>
      </c>
      <c r="G56" s="23" t="n">
        <v>-318288.57</v>
      </c>
      <c r="H56" s="17" t="n">
        <f aca="false">SUM(G56/G76)*100</f>
        <v>-0.199924452299751</v>
      </c>
      <c r="I56" s="23" t="n">
        <v>284152.69</v>
      </c>
      <c r="J56" s="17" t="n">
        <f aca="false">SUM(I56/I76)*100</f>
        <v>0.157687323086741</v>
      </c>
      <c r="K56" s="23" t="n">
        <v>277730.43</v>
      </c>
      <c r="L56" s="17" t="n">
        <f aca="false">SUM(K56/K76)*100</f>
        <v>0.16694855714275</v>
      </c>
      <c r="M56" s="23" t="n">
        <v>-55246.83</v>
      </c>
      <c r="N56" s="17" t="n">
        <f aca="false">SUM(M56/M76)*100</f>
        <v>-0.0314994202564236</v>
      </c>
      <c r="O56" s="23" t="n">
        <v>-142218.77</v>
      </c>
      <c r="P56" s="17" t="n">
        <f aca="false">SUM(O56/O76)*100</f>
        <v>-0.0673007388386046</v>
      </c>
      <c r="Q56" s="21" t="n">
        <v>192437.42</v>
      </c>
      <c r="R56" s="17" t="n">
        <f aca="false">SUM(Q56/$Q$76)*100</f>
        <v>0.147491561996662</v>
      </c>
      <c r="S56" s="23" t="n">
        <v>-541588.53</v>
      </c>
      <c r="T56" s="17" t="n">
        <f aca="false">SUM(S56/$S$76)*100</f>
        <v>-0.336628245546463</v>
      </c>
      <c r="U56" s="23" t="n">
        <v>1322143.29</v>
      </c>
      <c r="V56" s="17" t="n">
        <f aca="false">SUM(U56/$U$76)*100</f>
        <v>0.757718217162828</v>
      </c>
      <c r="W56" s="23" t="n">
        <v>1146255.57</v>
      </c>
      <c r="X56" s="17" t="n">
        <f aca="false">SUM(W56/$W$76)*100</f>
        <v>0.636058485237418</v>
      </c>
      <c r="Y56" s="23" t="n">
        <v>541484.09</v>
      </c>
      <c r="Z56" s="17" t="n">
        <f aca="false">SUM(Y56/$Y$76)*100</f>
        <v>0.228267167677069</v>
      </c>
      <c r="AA56" s="23" t="n">
        <v>-145923.1</v>
      </c>
      <c r="AB56" s="17" t="n">
        <f aca="false">SUM(AA56/$AA$76)*100</f>
        <v>-0.0417134940978159</v>
      </c>
      <c r="AC56" s="23" t="n">
        <f aca="false">+E56+G56+I56+K56+M56+O56+Q56+AA56+S56+U56+W56+Y56</f>
        <v>2723970.72</v>
      </c>
      <c r="AD56" s="17" t="n">
        <f aca="false">SUM(AC56/AC76)*100</f>
        <v>0.121061563983545</v>
      </c>
    </row>
    <row r="57" customFormat="false" ht="15" hidden="false" customHeight="false" outlineLevel="0" collapsed="false">
      <c r="A57" s="18" t="s">
        <v>68</v>
      </c>
      <c r="B57" s="19"/>
      <c r="C57" s="19"/>
      <c r="D57" s="20"/>
      <c r="E57" s="23" t="n">
        <v>-9254</v>
      </c>
      <c r="F57" s="17"/>
      <c r="G57" s="23" t="n">
        <v>131860</v>
      </c>
      <c r="H57" s="17"/>
      <c r="I57" s="23" t="n">
        <v>-57048</v>
      </c>
      <c r="J57" s="17"/>
      <c r="K57" s="23" t="n">
        <v>-240344</v>
      </c>
      <c r="L57" s="17"/>
      <c r="M57" s="23" t="n">
        <v>-246908</v>
      </c>
      <c r="N57" s="17"/>
      <c r="O57" s="23" t="n">
        <v>6758</v>
      </c>
      <c r="P57" s="17"/>
      <c r="Q57" s="21" t="n">
        <v>534370</v>
      </c>
      <c r="R57" s="17" t="n">
        <f aca="false">SUM(Q57/$Q$76)*100</f>
        <v>0.409562059105532</v>
      </c>
      <c r="S57" s="23" t="n">
        <v>-15194</v>
      </c>
      <c r="T57" s="17" t="n">
        <f aca="false">SUM(S57/$S$76)*100</f>
        <v>-0.00944393996459444</v>
      </c>
      <c r="U57" s="23" t="n">
        <v>-175396</v>
      </c>
      <c r="V57" s="17" t="n">
        <f aca="false">SUM(U57/$U$76)*100</f>
        <v>-0.100519168703334</v>
      </c>
      <c r="W57" s="23" t="n">
        <v>-35222</v>
      </c>
      <c r="X57" s="17" t="n">
        <f aca="false">SUM(W57/$W$76)*100</f>
        <v>-0.0195447268073318</v>
      </c>
      <c r="Y57" s="23" t="n">
        <v>-246848</v>
      </c>
      <c r="Z57" s="17" t="n">
        <f aca="false">SUM(Y57/$Y$76)*100</f>
        <v>-0.104060848411537</v>
      </c>
      <c r="AA57" s="23" t="n">
        <v>1023406</v>
      </c>
      <c r="AB57" s="17" t="n">
        <f aca="false">SUM(AA57/$AA$76)*100</f>
        <v>0.292550255173234</v>
      </c>
      <c r="AC57" s="23" t="n">
        <f aca="false">+E57+G57+I57+K57+M57+O57+Q57+AA57+S57+U57+W57+Y57</f>
        <v>670180</v>
      </c>
      <c r="AD57" s="17"/>
    </row>
    <row r="58" customFormat="false" ht="15" hidden="false" customHeight="false" outlineLevel="0" collapsed="false">
      <c r="A58" s="18" t="s">
        <v>69</v>
      </c>
      <c r="B58" s="19"/>
      <c r="C58" s="19"/>
      <c r="D58" s="20"/>
      <c r="E58" s="24" t="n">
        <v>0</v>
      </c>
      <c r="F58" s="17" t="n">
        <f aca="false">SUM(E58/E76)*100</f>
        <v>0</v>
      </c>
      <c r="G58" s="24" t="n">
        <v>0</v>
      </c>
      <c r="H58" s="17" t="n">
        <f aca="false">SUM(G58/G76)*100</f>
        <v>0</v>
      </c>
      <c r="I58" s="24" t="n">
        <v>0</v>
      </c>
      <c r="J58" s="17" t="n">
        <f aca="false">SUM(I58/I76)*100</f>
        <v>0</v>
      </c>
      <c r="K58" s="24" t="n">
        <v>0</v>
      </c>
      <c r="L58" s="17" t="n">
        <f aca="false">SUM(K58/K76)*100</f>
        <v>0</v>
      </c>
      <c r="M58" s="24" t="n">
        <v>0</v>
      </c>
      <c r="N58" s="17" t="n">
        <f aca="false">SUM(M58/M76)*100</f>
        <v>0</v>
      </c>
      <c r="O58" s="24" t="n">
        <v>0</v>
      </c>
      <c r="P58" s="17" t="n">
        <f aca="false">SUM(O58/O76)*100</f>
        <v>0</v>
      </c>
      <c r="Q58" s="21" t="n">
        <v>0</v>
      </c>
      <c r="R58" s="17" t="n">
        <f aca="false">SUM(Q58/$Q$76)*100</f>
        <v>0</v>
      </c>
      <c r="S58" s="24" t="n">
        <v>0</v>
      </c>
      <c r="T58" s="17" t="n">
        <f aca="false">SUM(S58/$S$76)*100</f>
        <v>0</v>
      </c>
      <c r="U58" s="24" t="n">
        <v>0</v>
      </c>
      <c r="V58" s="17" t="n">
        <f aca="false">SUM(U58/$U$76)*100</f>
        <v>0</v>
      </c>
      <c r="W58" s="24" t="n">
        <v>0</v>
      </c>
      <c r="X58" s="17" t="n">
        <f aca="false">SUM(W58/$W$76)*100</f>
        <v>0</v>
      </c>
      <c r="Y58" s="24" t="n">
        <v>0</v>
      </c>
      <c r="Z58" s="17" t="n">
        <f aca="false">SUM(Y58/$Y$76)*100</f>
        <v>0</v>
      </c>
      <c r="AA58" s="24" t="n">
        <v>0</v>
      </c>
      <c r="AB58" s="17" t="n">
        <f aca="false">SUM(AA58/$AA$76)*100</f>
        <v>0</v>
      </c>
      <c r="AC58" s="24" t="n">
        <f aca="false">+E58+G58+I58+K58+M58+O58+Q58+AA58+S58+U58+W58+Y58</f>
        <v>0</v>
      </c>
      <c r="AD58" s="17" t="n">
        <f aca="false">SUM(AC58/AC76)*100</f>
        <v>0</v>
      </c>
    </row>
    <row r="59" customFormat="false" ht="15" hidden="false" customHeight="false" outlineLevel="0" collapsed="false">
      <c r="A59" s="59"/>
      <c r="B59" s="26" t="s">
        <v>70</v>
      </c>
      <c r="C59" s="26"/>
      <c r="D59" s="60"/>
      <c r="E59" s="61" t="n">
        <v>1753676.85</v>
      </c>
      <c r="F59" s="62" t="n">
        <f aca="false">SUM(F48:F58)</f>
        <v>1.66404181084475</v>
      </c>
      <c r="G59" s="61" t="n">
        <v>7212375.65</v>
      </c>
      <c r="H59" s="62" t="n">
        <f aca="false">SUM(H48:H58)</f>
        <v>-10.5849102362302</v>
      </c>
      <c r="I59" s="61" t="n">
        <v>12060221.45</v>
      </c>
      <c r="J59" s="62" t="n">
        <f aca="false">SUM(J48:J58)</f>
        <v>-10.0028733393962</v>
      </c>
      <c r="K59" s="61" t="n">
        <v>9835409.94</v>
      </c>
      <c r="L59" s="62" t="n">
        <f aca="false">SUM(L48:L58)</f>
        <v>-8.59232542887937</v>
      </c>
      <c r="M59" s="61" t="n">
        <v>11405848.8</v>
      </c>
      <c r="N59" s="62" t="n">
        <f aca="false">SUM(N48:N58)</f>
        <v>-15.232753756826</v>
      </c>
      <c r="O59" s="61" t="n">
        <v>14500700.35</v>
      </c>
      <c r="P59" s="62" t="n">
        <f aca="false">SUM(P48:P58)</f>
        <v>-90.0644973439421</v>
      </c>
      <c r="Q59" s="63" t="n">
        <v>1164065.84</v>
      </c>
      <c r="R59" s="31" t="n">
        <f aca="false">SUM(Q59/$Q$76)*100</f>
        <v>0.892185568734793</v>
      </c>
      <c r="S59" s="64" t="n">
        <v>4143081.4</v>
      </c>
      <c r="T59" s="62" t="n">
        <f aca="false">SUM(S59/$S$76)*100</f>
        <v>2.57516203830643</v>
      </c>
      <c r="U59" s="61" t="n">
        <v>7924531.1</v>
      </c>
      <c r="V59" s="62" t="n">
        <f aca="false">SUM(U59/$U$76)*100</f>
        <v>4.54153617263631</v>
      </c>
      <c r="W59" s="61" t="n">
        <v>13508807.66</v>
      </c>
      <c r="X59" s="62" t="n">
        <f aca="false">SUM(W59/$W$76)*100</f>
        <v>7.4960523311422</v>
      </c>
      <c r="Y59" s="61" t="n">
        <v>2463807.13</v>
      </c>
      <c r="Z59" s="62" t="n">
        <f aca="false">SUM(Y59/$Y$76)*100</f>
        <v>1.03863859650552</v>
      </c>
      <c r="AA59" s="61" t="n">
        <v>75723141.99</v>
      </c>
      <c r="AB59" s="62" t="n">
        <f aca="false">SUM(AA59/$AA$76)*100</f>
        <v>21.6461741593205</v>
      </c>
      <c r="AC59" s="61" t="n">
        <f aca="false">+E59+G59+I59+K59+M59+O59+Q59+AA59+S59+U59+W59+Y59</f>
        <v>161695668.16</v>
      </c>
      <c r="AD59" s="62" t="n">
        <f aca="false">SUM(AD48:AD58)</f>
        <v>-70.541194892343</v>
      </c>
    </row>
    <row r="60" customFormat="false" ht="15.75" hidden="false" customHeight="false" outlineLevel="0" collapsed="false">
      <c r="A60" s="59"/>
      <c r="B60" s="26"/>
      <c r="C60" s="26" t="s">
        <v>71</v>
      </c>
      <c r="D60" s="60"/>
      <c r="E60" s="65" t="n">
        <v>101190565.22</v>
      </c>
      <c r="F60" s="66" t="n">
        <f aca="false">SUM(F47+F59)</f>
        <v>81.5320802048933</v>
      </c>
      <c r="G60" s="65" t="n">
        <v>143119700.22</v>
      </c>
      <c r="H60" s="66" t="n">
        <f aca="false">SUM(H47+H59)</f>
        <v>74.7816407152592</v>
      </c>
      <c r="I60" s="65" t="n">
        <v>151210628.56</v>
      </c>
      <c r="J60" s="66" t="n">
        <f aca="false">SUM(J47+J59)</f>
        <v>67.2170726033762</v>
      </c>
      <c r="K60" s="65" t="n">
        <v>147138613.64</v>
      </c>
      <c r="L60" s="66" t="n">
        <f aca="false">SUM(L47+L59)</f>
        <v>73.9430011782628</v>
      </c>
      <c r="M60" s="65" t="n">
        <v>149981146.95</v>
      </c>
      <c r="N60" s="66" t="n">
        <f aca="false">SUM(N47+N59)</f>
        <v>63.777056463707</v>
      </c>
      <c r="O60" s="65" t="n">
        <v>180009814.04</v>
      </c>
      <c r="P60" s="67" t="n">
        <f aca="false">SUM(P47+P59)</f>
        <v>-11.7423065680015</v>
      </c>
      <c r="Q60" s="68" t="n">
        <v>103567498.32</v>
      </c>
      <c r="R60" s="31" t="n">
        <f aca="false">SUM(Q60/$Q$76)*100</f>
        <v>79.3781796664258</v>
      </c>
      <c r="S60" s="69" t="n">
        <v>140970642.85</v>
      </c>
      <c r="T60" s="70" t="n">
        <f aca="false">SUM(S60/$S$76)*100</f>
        <v>87.6213168254367</v>
      </c>
      <c r="U60" s="65" t="n">
        <v>112837802.45</v>
      </c>
      <c r="V60" s="70" t="n">
        <f aca="false">SUM(U60/$U$76)*100</f>
        <v>64.6671651610359</v>
      </c>
      <c r="W60" s="65" t="n">
        <v>168891216.7</v>
      </c>
      <c r="X60" s="70" t="n">
        <f aca="false">SUM(W60/$W$76)*100</f>
        <v>93.717923188898</v>
      </c>
      <c r="Y60" s="65" t="n">
        <v>211418363.56</v>
      </c>
      <c r="Z60" s="70" t="n">
        <f aca="false">SUM(Y60/$Y$76)*100</f>
        <v>89.1251874912188</v>
      </c>
      <c r="AA60" s="65" t="n">
        <v>292364209.89</v>
      </c>
      <c r="AB60" s="70" t="n">
        <f aca="false">SUM(AA60/$AA$76)*100</f>
        <v>83.5750662071949</v>
      </c>
      <c r="AC60" s="65" t="n">
        <f aca="false">+E60+G60+I60+K60+M60+O60+Q60+AA60+S60+U60+W60+Y60</f>
        <v>1902700202.4</v>
      </c>
      <c r="AD60" s="66" t="n">
        <f aca="false">SUM(AD47+AD59)</f>
        <v>6.83435484873449</v>
      </c>
    </row>
    <row r="61" customFormat="false" ht="15" hidden="false" customHeight="false" outlineLevel="0" collapsed="false">
      <c r="A61" s="71"/>
      <c r="B61" s="72"/>
      <c r="C61" s="72"/>
      <c r="D61" s="72"/>
      <c r="E61" s="73"/>
      <c r="F61" s="74"/>
      <c r="G61" s="73"/>
      <c r="H61" s="74"/>
      <c r="I61" s="73"/>
      <c r="J61" s="74"/>
      <c r="K61" s="73"/>
      <c r="L61" s="74"/>
      <c r="M61" s="73"/>
      <c r="N61" s="74"/>
      <c r="O61" s="73"/>
      <c r="P61" s="75"/>
      <c r="Q61" s="21"/>
      <c r="R61" s="17"/>
      <c r="S61" s="73"/>
      <c r="T61" s="17"/>
      <c r="U61" s="73"/>
      <c r="V61" s="75"/>
      <c r="W61" s="73"/>
      <c r="X61" s="75"/>
      <c r="Y61" s="73"/>
      <c r="Z61" s="75"/>
      <c r="AA61" s="73"/>
      <c r="AB61" s="75"/>
      <c r="AC61" s="76"/>
      <c r="AD61" s="74"/>
    </row>
    <row r="62" customFormat="false" ht="15" hidden="false" customHeight="false" outlineLevel="0" collapsed="false">
      <c r="A62" s="59"/>
      <c r="B62" s="26"/>
      <c r="C62" s="77" t="s">
        <v>72</v>
      </c>
      <c r="D62" s="26"/>
      <c r="E62" s="78"/>
      <c r="F62" s="79"/>
      <c r="G62" s="78"/>
      <c r="H62" s="79"/>
      <c r="I62" s="78"/>
      <c r="J62" s="79"/>
      <c r="K62" s="78"/>
      <c r="L62" s="79"/>
      <c r="M62" s="78"/>
      <c r="N62" s="79"/>
      <c r="O62" s="78"/>
      <c r="P62" s="80"/>
      <c r="Q62" s="21"/>
      <c r="R62" s="17"/>
      <c r="S62" s="78"/>
      <c r="T62" s="17"/>
      <c r="U62" s="78"/>
      <c r="V62" s="80"/>
      <c r="W62" s="78"/>
      <c r="X62" s="80"/>
      <c r="Y62" s="78"/>
      <c r="Z62" s="80"/>
      <c r="AA62" s="78"/>
      <c r="AB62" s="80"/>
      <c r="AC62" s="81"/>
      <c r="AD62" s="79"/>
    </row>
    <row r="63" customFormat="false" ht="15" hidden="false" customHeight="false" outlineLevel="0" collapsed="false">
      <c r="A63" s="82" t="s">
        <v>43</v>
      </c>
      <c r="B63" s="83"/>
      <c r="C63" s="19"/>
      <c r="D63" s="83"/>
      <c r="E63" s="84" t="n">
        <v>13120841.64</v>
      </c>
      <c r="F63" s="17" t="n">
        <f aca="false">SUM(E63/E76)*100</f>
        <v>10.5387035037383</v>
      </c>
      <c r="G63" s="84" t="n">
        <v>8374804</v>
      </c>
      <c r="H63" s="17" t="n">
        <f aca="false">SUM(G63/G76)*100</f>
        <v>5.26040914010126</v>
      </c>
      <c r="I63" s="84" t="n">
        <v>11746532.56</v>
      </c>
      <c r="J63" s="17" t="n">
        <f aca="false">SUM(I63/I76)*100</f>
        <v>6.51860545447462</v>
      </c>
      <c r="K63" s="84" t="n">
        <v>10714808.68</v>
      </c>
      <c r="L63" s="17" t="n">
        <f aca="false">SUM(K63/K76)*100</f>
        <v>6.44085651394631</v>
      </c>
      <c r="M63" s="84" t="n">
        <v>8158971.5</v>
      </c>
      <c r="N63" s="17" t="n">
        <f aca="false">SUM(M63/M76)*100</f>
        <v>4.65190260036065</v>
      </c>
      <c r="O63" s="84" t="n">
        <v>10767161.87</v>
      </c>
      <c r="P63" s="17" t="n">
        <f aca="false">SUM(O63/O76)*100</f>
        <v>5.09523425807896</v>
      </c>
      <c r="Q63" s="21" t="n">
        <v>9237519</v>
      </c>
      <c r="R63" s="17" t="n">
        <f aca="false">SUM(Q63/$Q$76)*100</f>
        <v>7.07999570085611</v>
      </c>
      <c r="S63" s="84" t="n">
        <v>8509731.1</v>
      </c>
      <c r="T63" s="17" t="n">
        <f aca="false">SUM(S63/$S$76)*100</f>
        <v>5.28928456122431</v>
      </c>
      <c r="U63" s="84" t="n">
        <v>48862446.27</v>
      </c>
      <c r="V63" s="17" t="n">
        <f aca="false">SUM(U63/$U$76)*100</f>
        <v>28.0029902613043</v>
      </c>
      <c r="W63" s="84" t="n">
        <v>350838.5</v>
      </c>
      <c r="X63" s="17" t="n">
        <f aca="false">SUM(W63/$W$76)*100</f>
        <v>0.194680672193347</v>
      </c>
      <c r="Y63" s="84" t="n">
        <v>332995.67</v>
      </c>
      <c r="Z63" s="17" t="n">
        <f aca="false">SUM(Y63/$Y$76)*100</f>
        <v>0.14037712251089</v>
      </c>
      <c r="AA63" s="84" t="n">
        <v>514153.17</v>
      </c>
      <c r="AB63" s="17" t="n">
        <f aca="false">SUM(AA63/$AA$76)*100</f>
        <v>0.146975531784675</v>
      </c>
      <c r="AC63" s="84" t="n">
        <f aca="false">+E63+G63+I63+K63+M63+O63+Q63+AA63+S63+U63+W63+Y63</f>
        <v>130690803.96</v>
      </c>
      <c r="AD63" s="17" t="n">
        <f aca="false">SUM(AC63/AC76)*100</f>
        <v>5.808297794649</v>
      </c>
    </row>
    <row r="64" customFormat="false" ht="15" hidden="false" customHeight="false" outlineLevel="0" collapsed="false">
      <c r="A64" s="18" t="s">
        <v>44</v>
      </c>
      <c r="B64" s="83"/>
      <c r="C64" s="85"/>
      <c r="D64" s="83"/>
      <c r="E64" s="84" t="n">
        <v>699603.91</v>
      </c>
      <c r="F64" s="17" t="n">
        <f aca="false">SUM(E64/E76)*100</f>
        <v>0.561924179853603</v>
      </c>
      <c r="G64" s="84" t="n">
        <v>2357547.25</v>
      </c>
      <c r="H64" s="17" t="n">
        <f aca="false">SUM(G64/G76)*100</f>
        <v>1.4808302501313</v>
      </c>
      <c r="I64" s="84" t="n">
        <v>1471013.62</v>
      </c>
      <c r="J64" s="17" t="n">
        <f aca="false">SUM(I64/I76)*100</f>
        <v>0.816322379217792</v>
      </c>
      <c r="K64" s="84" t="n">
        <v>1130430.21</v>
      </c>
      <c r="L64" s="17" t="n">
        <f aca="false">SUM(K64/K76)*100</f>
        <v>0.679521118770008</v>
      </c>
      <c r="M64" s="84" t="n">
        <v>2230558.19</v>
      </c>
      <c r="N64" s="17" t="n">
        <f aca="false">SUM(M64/M76)*100</f>
        <v>1.27177052209543</v>
      </c>
      <c r="O64" s="84" t="n">
        <v>2621824.91</v>
      </c>
      <c r="P64" s="17" t="n">
        <f aca="false">SUM(O64/O76)*100</f>
        <v>1.24069947692881</v>
      </c>
      <c r="Q64" s="21" t="n">
        <v>1266044.58</v>
      </c>
      <c r="R64" s="17" t="n">
        <f aca="false">SUM(Q64/$Q$76)*100</f>
        <v>0.97034606191253</v>
      </c>
      <c r="S64" s="84" t="n">
        <v>2293452.01</v>
      </c>
      <c r="T64" s="17" t="n">
        <f aca="false">SUM(S64/$S$76)*100</f>
        <v>1.42551158971426</v>
      </c>
      <c r="U64" s="84" t="n">
        <v>2806396.84</v>
      </c>
      <c r="V64" s="17" t="n">
        <f aca="false">SUM(U64/$U$76)*100</f>
        <v>1.60834156656061</v>
      </c>
      <c r="W64" s="84" t="n">
        <v>3261079.13</v>
      </c>
      <c r="X64" s="17" t="n">
        <f aca="false">SUM(W64/$W$76)*100</f>
        <v>1.80957642078647</v>
      </c>
      <c r="Y64" s="84" t="n">
        <v>4125234.28</v>
      </c>
      <c r="Z64" s="17" t="n">
        <f aca="false">SUM(Y64/$Y$76)*100</f>
        <v>1.73902717086286</v>
      </c>
      <c r="AA64" s="84" t="n">
        <v>9700226.59</v>
      </c>
      <c r="AB64" s="17" t="n">
        <f aca="false">SUM(AA64/$AA$76)*100</f>
        <v>2.77290123777141</v>
      </c>
      <c r="AC64" s="84" t="n">
        <f aca="false">+E64+G64+I64+K64+M64+O64+Q64+AA64+S64+U64+W64+Y64</f>
        <v>33963411.52</v>
      </c>
      <c r="AD64" s="17" t="n">
        <f aca="false">SUM(AC64/AC76)*100</f>
        <v>1.5094375598971</v>
      </c>
    </row>
    <row r="65" customFormat="false" ht="15" hidden="false" customHeight="false" outlineLevel="0" collapsed="false">
      <c r="A65" s="18" t="s">
        <v>45</v>
      </c>
      <c r="B65" s="83"/>
      <c r="C65" s="83"/>
      <c r="D65" s="83"/>
      <c r="E65" s="84" t="n">
        <v>499226.39</v>
      </c>
      <c r="F65" s="17" t="n">
        <f aca="false">SUM(E65/E76)*100</f>
        <v>0.400980291493832</v>
      </c>
      <c r="G65" s="84" t="n">
        <v>511288.8</v>
      </c>
      <c r="H65" s="17" t="n">
        <f aca="false">SUM(G65/G76)*100</f>
        <v>0.321152384790307</v>
      </c>
      <c r="I65" s="84" t="n">
        <v>508970.76</v>
      </c>
      <c r="J65" s="17" t="n">
        <f aca="false">SUM(I65/I76)*100</f>
        <v>0.282447569557845</v>
      </c>
      <c r="K65" s="84" t="n">
        <v>1130341.64</v>
      </c>
      <c r="L65" s="17" t="n">
        <f aca="false">SUM(K65/K76)*100</f>
        <v>0.679467877813639</v>
      </c>
      <c r="M65" s="84" t="n">
        <v>3009420.77</v>
      </c>
      <c r="N65" s="17" t="n">
        <f aca="false">SUM(M65/M76)*100</f>
        <v>1.7158452270047</v>
      </c>
      <c r="O65" s="84" t="n">
        <v>2098990.57</v>
      </c>
      <c r="P65" s="17" t="n">
        <f aca="false">SUM(O65/O76)*100</f>
        <v>0.993283911654305</v>
      </c>
      <c r="Q65" s="21" t="n">
        <v>313543.41</v>
      </c>
      <c r="R65" s="17" t="n">
        <f aca="false">SUM(Q65/$Q$76)*100</f>
        <v>0.24031192735103</v>
      </c>
      <c r="S65" s="84" t="n">
        <v>776666.8</v>
      </c>
      <c r="T65" s="17" t="n">
        <f aca="false">SUM(S65/$S$76)*100</f>
        <v>0.482742834783051</v>
      </c>
      <c r="U65" s="84" t="n">
        <v>714427.52</v>
      </c>
      <c r="V65" s="17" t="n">
        <f aca="false">SUM(U65/$U$76)*100</f>
        <v>0.409437275702894</v>
      </c>
      <c r="W65" s="84" t="n">
        <v>1145515.18</v>
      </c>
      <c r="X65" s="17" t="n">
        <f aca="false">SUM(W65/$W$76)*100</f>
        <v>0.635647642006458</v>
      </c>
      <c r="Y65" s="84" t="n">
        <v>2731681.3</v>
      </c>
      <c r="Z65" s="17" t="n">
        <f aca="false">SUM(Y65/$Y$76)*100</f>
        <v>1.15156320354198</v>
      </c>
      <c r="AA65" s="84" t="n">
        <v>2482199.06</v>
      </c>
      <c r="AB65" s="17" t="n">
        <f aca="false">SUM(AA65/$AA$76)*100</f>
        <v>0.709560006872895</v>
      </c>
      <c r="AC65" s="84" t="n">
        <f aca="false">+E65+G65+I65+K65+M65+O65+Q65+AA65+S65+U65+W65+Y65</f>
        <v>15922272.2</v>
      </c>
      <c r="AD65" s="17" t="n">
        <f aca="false">SUM(AC65/AC76)*100</f>
        <v>0.707634322407002</v>
      </c>
    </row>
    <row r="66" customFormat="false" ht="15" hidden="false" customHeight="false" outlineLevel="0" collapsed="false">
      <c r="A66" s="18" t="s">
        <v>46</v>
      </c>
      <c r="B66" s="83"/>
      <c r="C66" s="83"/>
      <c r="D66" s="83"/>
      <c r="E66" s="84" t="n">
        <v>13100.8</v>
      </c>
      <c r="F66" s="17" t="n">
        <f aca="false">SUM(E66/E76)*100</f>
        <v>0.0105226059920478</v>
      </c>
      <c r="G66" s="84" t="n">
        <v>113321.58</v>
      </c>
      <c r="H66" s="17" t="n">
        <f aca="false">SUM(G66/G76)*100</f>
        <v>0.0711799195781437</v>
      </c>
      <c r="I66" s="84" t="n">
        <v>434218.21</v>
      </c>
      <c r="J66" s="17" t="n">
        <f aca="false">SUM(I66/I76)*100</f>
        <v>0.240964486982038</v>
      </c>
      <c r="K66" s="84" t="n">
        <v>3206</v>
      </c>
      <c r="L66" s="17" t="n">
        <f aca="false">SUM(K66/K76)*100</f>
        <v>0.00192718195913806</v>
      </c>
      <c r="M66" s="84" t="n">
        <v>749783.53</v>
      </c>
      <c r="N66" s="17" t="n">
        <f aca="false">SUM(M66/M76)*100</f>
        <v>0.427495052889275</v>
      </c>
      <c r="O66" s="84" t="n">
        <v>207369.1</v>
      </c>
      <c r="P66" s="17" t="n">
        <f aca="false">SUM(O66/O76)*100</f>
        <v>0.0981311654031074</v>
      </c>
      <c r="Q66" s="21" t="n">
        <v>1123394.53</v>
      </c>
      <c r="R66" s="17" t="n">
        <f aca="false">SUM(Q66/$Q$76)*100</f>
        <v>0.861013486712749</v>
      </c>
      <c r="S66" s="84" t="n">
        <v>1120448.31</v>
      </c>
      <c r="T66" s="17" t="n">
        <f aca="false">SUM(S66/$S$76)*100</f>
        <v>0.696422704559122</v>
      </c>
      <c r="U66" s="84" t="n">
        <v>-3826.04</v>
      </c>
      <c r="V66" s="17" t="n">
        <f aca="false">SUM(U66/$U$76)*100</f>
        <v>-0.00219269744022501</v>
      </c>
      <c r="W66" s="84" t="n">
        <v>1031987.9</v>
      </c>
      <c r="X66" s="17" t="n">
        <f aca="false">SUM(W66/$W$76)*100</f>
        <v>0.572651228606326</v>
      </c>
      <c r="Y66" s="84" t="n">
        <v>2203549.93</v>
      </c>
      <c r="Z66" s="17" t="n">
        <f aca="false">SUM(Y66/$Y$76)*100</f>
        <v>0.928924987170174</v>
      </c>
      <c r="AA66" s="84" t="n">
        <v>2905102.94</v>
      </c>
      <c r="AB66" s="17" t="n">
        <f aca="false">SUM(AA66/$AA$76)*100</f>
        <v>0.830451068687806</v>
      </c>
      <c r="AC66" s="84" t="n">
        <f aca="false">+E66+G66+I66+K66+M66+O66+Q66+AA66+S66+U66+W66+Y66</f>
        <v>9901656.79</v>
      </c>
      <c r="AD66" s="17" t="n">
        <f aca="false">SUM(AC66/AC76)*100</f>
        <v>0.440059817172222</v>
      </c>
    </row>
    <row r="67" customFormat="false" ht="15" hidden="false" customHeight="false" outlineLevel="0" collapsed="false">
      <c r="A67" s="18" t="s">
        <v>73</v>
      </c>
      <c r="B67" s="83"/>
      <c r="C67" s="83"/>
      <c r="D67" s="83"/>
      <c r="E67" s="84" t="n">
        <v>0</v>
      </c>
      <c r="F67" s="17" t="n">
        <f aca="false">SUM(E67/E76)*100</f>
        <v>0</v>
      </c>
      <c r="G67" s="84" t="n">
        <v>0</v>
      </c>
      <c r="H67" s="17" t="n">
        <f aca="false">SUM(G67/G76)*100</f>
        <v>0</v>
      </c>
      <c r="I67" s="84" t="n">
        <v>0</v>
      </c>
      <c r="J67" s="17" t="n">
        <f aca="false">SUM(I67/I76)*100</f>
        <v>0</v>
      </c>
      <c r="K67" s="84" t="n">
        <v>0</v>
      </c>
      <c r="L67" s="17" t="n">
        <f aca="false">SUM(K67/K76)*100</f>
        <v>0</v>
      </c>
      <c r="M67" s="84" t="n">
        <v>0</v>
      </c>
      <c r="N67" s="17" t="n">
        <f aca="false">SUM(M67/M76)*100</f>
        <v>0</v>
      </c>
      <c r="O67" s="84" t="n">
        <v>0</v>
      </c>
      <c r="P67" s="17" t="n">
        <f aca="false">SUM(O67/O76)*100</f>
        <v>0</v>
      </c>
      <c r="Q67" s="21" t="n">
        <v>0</v>
      </c>
      <c r="R67" s="17" t="n">
        <f aca="false">SUM(Q67/$Q$76)*100</f>
        <v>0</v>
      </c>
      <c r="S67" s="84" t="n">
        <v>0</v>
      </c>
      <c r="T67" s="17" t="n">
        <f aca="false">SUM(S67/$S$76)*100</f>
        <v>0</v>
      </c>
      <c r="U67" s="84" t="n">
        <v>0</v>
      </c>
      <c r="V67" s="17" t="n">
        <f aca="false">SUM(U67/$U$76)*100</f>
        <v>0</v>
      </c>
      <c r="W67" s="84" t="n">
        <v>0</v>
      </c>
      <c r="X67" s="17" t="n">
        <f aca="false">SUM(W67/$W$76)*100</f>
        <v>0</v>
      </c>
      <c r="Y67" s="84" t="n">
        <v>0</v>
      </c>
      <c r="Z67" s="17" t="n">
        <f aca="false">SUM(Y67/$Y$76)*100</f>
        <v>0</v>
      </c>
      <c r="AA67" s="84" t="n">
        <v>0</v>
      </c>
      <c r="AB67" s="17" t="n">
        <f aca="false">SUM(AA67/$AA$76)*100</f>
        <v>0</v>
      </c>
      <c r="AC67" s="84" t="n">
        <f aca="false">+E67+G67+I67+K67+M67+O67+Q67+AA67+S67+U67+W67+Y67</f>
        <v>0</v>
      </c>
      <c r="AD67" s="17" t="n">
        <f aca="false">SUM(AC67/AC76)*100</f>
        <v>0</v>
      </c>
    </row>
    <row r="68" customFormat="false" ht="15" hidden="false" customHeight="false" outlineLevel="0" collapsed="false">
      <c r="A68" s="82" t="s">
        <v>47</v>
      </c>
      <c r="B68" s="83"/>
      <c r="C68" s="83"/>
      <c r="D68" s="83"/>
      <c r="E68" s="84" t="n">
        <v>543032.9</v>
      </c>
      <c r="F68" s="25" t="n">
        <f aca="false">SUM(E68/E76)*100</f>
        <v>0.436165825554096</v>
      </c>
      <c r="G68" s="84" t="n">
        <v>986575.48</v>
      </c>
      <c r="H68" s="25" t="n">
        <f aca="false">SUM(G68/G76)*100</f>
        <v>0.619691000815277</v>
      </c>
      <c r="I68" s="84" t="n">
        <v>1100763.99</v>
      </c>
      <c r="J68" s="25" t="n">
        <f aca="false">SUM(I68/I76)*100</f>
        <v>0.610856532568386</v>
      </c>
      <c r="K68" s="84" t="n">
        <v>2796436.35</v>
      </c>
      <c r="L68" s="25" t="n">
        <f aca="false">SUM(K68/K76)*100</f>
        <v>1.68098617704238</v>
      </c>
      <c r="M68" s="84" t="n">
        <v>818720.85</v>
      </c>
      <c r="N68" s="25" t="n">
        <f aca="false">SUM(M68/M76)*100</f>
        <v>0.466800215086483</v>
      </c>
      <c r="O68" s="84" t="n">
        <v>1292636</v>
      </c>
      <c r="P68" s="25" t="n">
        <f aca="false">SUM(O68/O76)*100</f>
        <v>0.611700957963415</v>
      </c>
      <c r="Q68" s="21" t="n">
        <v>162385.94</v>
      </c>
      <c r="R68" s="17" t="n">
        <f aca="false">SUM(Q68/$Q$76)*100</f>
        <v>0.124458932867091</v>
      </c>
      <c r="S68" s="84" t="n">
        <v>406266.47</v>
      </c>
      <c r="T68" s="17" t="n">
        <f aca="false">SUM(S68/$S$76)*100</f>
        <v>0.252517846012091</v>
      </c>
      <c r="U68" s="84" t="n">
        <v>417901.19</v>
      </c>
      <c r="V68" s="17" t="n">
        <f aca="false">SUM(U68/$U$76)*100</f>
        <v>0.239498507485542</v>
      </c>
      <c r="W68" s="84" t="n">
        <v>2160875.84</v>
      </c>
      <c r="X68" s="17" t="n">
        <f aca="false">SUM(W68/$W$76)*100</f>
        <v>1.1990723967226</v>
      </c>
      <c r="Y68" s="84" t="n">
        <v>454616.26</v>
      </c>
      <c r="Z68" s="17" t="n">
        <f aca="false">SUM(Y68/$Y$76)*100</f>
        <v>0.191647304078947</v>
      </c>
      <c r="AA68" s="84" t="n">
        <v>10275858.68</v>
      </c>
      <c r="AB68" s="17" t="n">
        <f aca="false">SUM(AA68/$AA$76)*100</f>
        <v>2.93745109854554</v>
      </c>
      <c r="AC68" s="84" t="n">
        <f aca="false">+E68+G68+I68+K68+M68+O68+Q68+AA68+S68+U68+W68+Y68</f>
        <v>21416069.95</v>
      </c>
      <c r="AD68" s="25" t="n">
        <f aca="false">SUM(AC68/AC76)*100</f>
        <v>0.951795444603015</v>
      </c>
    </row>
    <row r="69" customFormat="false" ht="15" hidden="false" customHeight="false" outlineLevel="0" collapsed="false">
      <c r="A69" s="86"/>
      <c r="B69" s="85" t="s">
        <v>74</v>
      </c>
      <c r="C69" s="85"/>
      <c r="D69" s="85"/>
      <c r="E69" s="61" t="n">
        <v>14875805.64</v>
      </c>
      <c r="F69" s="87" t="n">
        <f aca="false">SUM(F63:F68)</f>
        <v>11.9482964066319</v>
      </c>
      <c r="G69" s="61" t="n">
        <v>12343537.11</v>
      </c>
      <c r="H69" s="87" t="n">
        <f aca="false">SUM(H63:H68)</f>
        <v>7.75326269541629</v>
      </c>
      <c r="I69" s="61" t="n">
        <v>15261500.14</v>
      </c>
      <c r="J69" s="87" t="n">
        <f aca="false">SUM(J63:J68)</f>
        <v>8.46919642280069</v>
      </c>
      <c r="K69" s="61" t="n">
        <v>15775222.88</v>
      </c>
      <c r="L69" s="87" t="n">
        <f aca="false">SUM(L63:L68)</f>
        <v>9.48275886953148</v>
      </c>
      <c r="M69" s="61" t="n">
        <v>14967454.84</v>
      </c>
      <c r="N69" s="87" t="n">
        <f aca="false">SUM(N63:N68)</f>
        <v>8.53381361743653</v>
      </c>
      <c r="O69" s="61" t="n">
        <v>16987982.45</v>
      </c>
      <c r="P69" s="88" t="n">
        <f aca="false">SUM(P63:P68)</f>
        <v>8.03904977002859</v>
      </c>
      <c r="Q69" s="55" t="n">
        <v>12102887.46</v>
      </c>
      <c r="R69" s="31" t="n">
        <f aca="false">SUM(Q69/$Q$76)*100</f>
        <v>9.27612610969951</v>
      </c>
      <c r="S69" s="64" t="n">
        <v>13106564.69</v>
      </c>
      <c r="T69" s="31" t="n">
        <f aca="false">SUM(S69/$S$76)*100</f>
        <v>8.14647953629284</v>
      </c>
      <c r="U69" s="61" t="n">
        <v>52797345.78</v>
      </c>
      <c r="V69" s="31" t="n">
        <f aca="false">SUM(U69/$U$76)*100</f>
        <v>30.2580749136132</v>
      </c>
      <c r="W69" s="61" t="n">
        <v>7950296.55</v>
      </c>
      <c r="X69" s="31" t="n">
        <f aca="false">SUM(W69/$W$76)*100</f>
        <v>4.41162836031521</v>
      </c>
      <c r="Y69" s="61" t="n">
        <v>9848077.44</v>
      </c>
      <c r="Z69" s="31" t="n">
        <f aca="false">SUM(Y69/$Y$76)*100</f>
        <v>4.15153978816485</v>
      </c>
      <c r="AA69" s="61" t="n">
        <v>25877540.44</v>
      </c>
      <c r="AB69" s="31" t="n">
        <f aca="false">SUM(AA69/$AA$76)*100</f>
        <v>7.39733894366233</v>
      </c>
      <c r="AC69" s="61" t="n">
        <f aca="false">+E69+G69+I69+K69+M69+O69+Q69+AA69+S69+U69+W69+Y69</f>
        <v>211894215.42</v>
      </c>
      <c r="AD69" s="87" t="n">
        <f aca="false">SUM(AD63:AD68)</f>
        <v>9.41722493872833</v>
      </c>
    </row>
    <row r="70" customFormat="false" ht="15" hidden="false" customHeight="false" outlineLevel="0" collapsed="false">
      <c r="A70" s="82" t="s">
        <v>62</v>
      </c>
      <c r="B70" s="85"/>
      <c r="C70" s="85"/>
      <c r="D70" s="85"/>
      <c r="E70" s="84" t="n">
        <v>7079370.28</v>
      </c>
      <c r="F70" s="89" t="n">
        <f aca="false">SUM(E70/E76)*100</f>
        <v>5.68617367857331</v>
      </c>
      <c r="G70" s="84" t="n">
        <v>1424747.49</v>
      </c>
      <c r="H70" s="89" t="n">
        <f aca="false">SUM(G70/G76)*100</f>
        <v>0.894917029548671</v>
      </c>
      <c r="I70" s="84" t="n">
        <v>11320569.77</v>
      </c>
      <c r="J70" s="89" t="n">
        <f aca="false">SUM(I70/I76)*100</f>
        <v>6.28222221949747</v>
      </c>
      <c r="K70" s="84" t="n">
        <v>817693.24</v>
      </c>
      <c r="L70" s="89" t="n">
        <f aca="false">SUM(K70/K76)*100</f>
        <v>0.491529525962928</v>
      </c>
      <c r="M70" s="84" t="n">
        <v>3882056.62</v>
      </c>
      <c r="N70" s="89" t="n">
        <f aca="false">SUM(M70/M76)*100</f>
        <v>2.21338550886288</v>
      </c>
      <c r="O70" s="84" t="n">
        <v>4663778.7</v>
      </c>
      <c r="P70" s="89" t="n">
        <f aca="false">SUM(O70/O76)*100</f>
        <v>2.20699245458069</v>
      </c>
      <c r="Q70" s="21" t="n">
        <v>8839578.54</v>
      </c>
      <c r="R70" s="17" t="n">
        <f aca="false">SUM(Q70/$Q$76)*100</f>
        <v>6.77499857489656</v>
      </c>
      <c r="S70" s="84" t="n">
        <v>2131043.66</v>
      </c>
      <c r="T70" s="17" t="n">
        <f aca="false">SUM(S70/$S$76)*100</f>
        <v>1.32456551184478</v>
      </c>
      <c r="U70" s="84" t="n">
        <v>6407290.08</v>
      </c>
      <c r="V70" s="17" t="n">
        <f aca="false">SUM(U70/$U$76)*100</f>
        <v>3.67200775663481</v>
      </c>
      <c r="W70" s="84" t="n">
        <v>1081279.84</v>
      </c>
      <c r="X70" s="17" t="n">
        <f aca="false">SUM(W70/$W$76)*100</f>
        <v>0.600003380701703</v>
      </c>
      <c r="Y70" s="84" t="n">
        <v>12418277.12</v>
      </c>
      <c r="Z70" s="17" t="n">
        <f aca="false">SUM(Y70/$Y$76)*100</f>
        <v>5.23502905803077</v>
      </c>
      <c r="AA70" s="84" t="n">
        <v>13409141.1</v>
      </c>
      <c r="AB70" s="17" t="n">
        <f aca="false">SUM(AA70/$AA$76)*100</f>
        <v>3.83312942317995</v>
      </c>
      <c r="AC70" s="84" t="n">
        <f aca="false">+E70+G70+I70+K70+M70+O70+Q70+AA70+S70+U70+W70+Y70</f>
        <v>73474826.44</v>
      </c>
      <c r="AD70" s="89" t="n">
        <f aca="false">SUM(AC70/AC76)*100</f>
        <v>3.26544530634525</v>
      </c>
    </row>
    <row r="71" customFormat="false" ht="15" hidden="false" customHeight="false" outlineLevel="0" collapsed="false">
      <c r="A71" s="82" t="s">
        <v>75</v>
      </c>
      <c r="B71" s="83"/>
      <c r="C71" s="85"/>
      <c r="D71" s="83"/>
      <c r="E71" s="84" t="n">
        <v>1355737.01</v>
      </c>
      <c r="F71" s="17" t="n">
        <f aca="false">SUM(E71/E76)*100</f>
        <v>1.08893246099986</v>
      </c>
      <c r="G71" s="84" t="n">
        <v>2316437.82</v>
      </c>
      <c r="H71" s="17" t="n">
        <f aca="false">SUM(G71/G76)*100</f>
        <v>1.45500846118957</v>
      </c>
      <c r="I71" s="84" t="n">
        <v>2407386.38</v>
      </c>
      <c r="J71" s="17" t="n">
        <f aca="false">SUM(I71/I76)*100</f>
        <v>1.33595185707261</v>
      </c>
      <c r="K71" s="84" t="n">
        <v>2625360.7</v>
      </c>
      <c r="L71" s="17" t="n">
        <f aca="false">SUM(K71/K76)*100</f>
        <v>1.57814964980351</v>
      </c>
      <c r="M71" s="84" t="n">
        <v>6559330.47</v>
      </c>
      <c r="N71" s="17" t="n">
        <f aca="false">SUM(M71/M76)*100</f>
        <v>3.73985452333273</v>
      </c>
      <c r="O71" s="84" t="n">
        <v>9656714.11</v>
      </c>
      <c r="P71" s="17" t="n">
        <f aca="false">SUM(O71/O76)*100</f>
        <v>4.56974838381866</v>
      </c>
      <c r="Q71" s="21" t="n">
        <v>5963547.11</v>
      </c>
      <c r="R71" s="17" t="n">
        <f aca="false">SUM(Q71/$Q$76)*100</f>
        <v>4.57069564897814</v>
      </c>
      <c r="S71" s="84" t="n">
        <v>4292071.68</v>
      </c>
      <c r="T71" s="17" t="n">
        <f aca="false">SUM(S71/$S$76)*100</f>
        <v>2.66776801827406</v>
      </c>
      <c r="U71" s="84" t="n">
        <v>2447663.69</v>
      </c>
      <c r="V71" s="17" t="n">
        <f aca="false">SUM(U71/$U$76)*100</f>
        <v>1.40275216871614</v>
      </c>
      <c r="W71" s="84" t="n">
        <v>2289498.17</v>
      </c>
      <c r="X71" s="17" t="n">
        <f aca="false">SUM(W71/$W$76)*100</f>
        <v>1.27044507008506</v>
      </c>
      <c r="Y71" s="84" t="n">
        <v>3530338.04</v>
      </c>
      <c r="Z71" s="17" t="n">
        <f aca="false">SUM(Y71/$Y$76)*100</f>
        <v>1.48824366258557</v>
      </c>
      <c r="AA71" s="84" t="n">
        <v>18171397.87</v>
      </c>
      <c r="AB71" s="17" t="n">
        <f aca="false">SUM(AA71/$AA$76)*100</f>
        <v>5.19446542596278</v>
      </c>
      <c r="AC71" s="84" t="n">
        <f aca="false">+E71+G71+I71+K71+M71+O71+Q71+AA71+S71+U71+W71+Y71</f>
        <v>61615483.05</v>
      </c>
      <c r="AD71" s="17" t="n">
        <f aca="false">SUM(AC71/AC76)*100</f>
        <v>2.73837992782631</v>
      </c>
    </row>
    <row r="72" customFormat="false" ht="15" hidden="false" customHeight="false" outlineLevel="0" collapsed="false">
      <c r="A72" s="82" t="s">
        <v>76</v>
      </c>
      <c r="B72" s="83"/>
      <c r="C72" s="85"/>
      <c r="D72" s="83"/>
      <c r="E72" s="84" t="n">
        <v>0</v>
      </c>
      <c r="F72" s="25" t="n">
        <f aca="false">SUM(E72/E76)*100</f>
        <v>0</v>
      </c>
      <c r="G72" s="84" t="n">
        <v>0</v>
      </c>
      <c r="H72" s="25" t="n">
        <f aca="false">SUM(G72/G76)*100</f>
        <v>0</v>
      </c>
      <c r="I72" s="84" t="n">
        <v>0</v>
      </c>
      <c r="J72" s="25" t="n">
        <f aca="false">SUM(I72/I76)*100</f>
        <v>0</v>
      </c>
      <c r="K72" s="84" t="n">
        <v>0</v>
      </c>
      <c r="L72" s="25" t="n">
        <f aca="false">SUM(K72/K76)*100</f>
        <v>0</v>
      </c>
      <c r="M72" s="84" t="n">
        <v>0</v>
      </c>
      <c r="N72" s="25" t="n">
        <f aca="false">SUM(M72/M76)*100</f>
        <v>0</v>
      </c>
      <c r="O72" s="84" t="n">
        <v>0</v>
      </c>
      <c r="P72" s="25" t="n">
        <f aca="false">SUM(O72/O76)*100</f>
        <v>0</v>
      </c>
      <c r="Q72" s="21" t="n">
        <v>0</v>
      </c>
      <c r="R72" s="17" t="n">
        <f aca="false">SUM(Q72/$Q$76)*100</f>
        <v>0</v>
      </c>
      <c r="S72" s="84" t="n">
        <v>385918</v>
      </c>
      <c r="T72" s="17" t="n">
        <f aca="false">SUM(S72/$S$76)*100</f>
        <v>0.239870108151662</v>
      </c>
      <c r="U72" s="84" t="n">
        <v>0</v>
      </c>
      <c r="V72" s="17" t="n">
        <f aca="false">SUM(U72/$U$76)*100</f>
        <v>0</v>
      </c>
      <c r="W72" s="84" t="n">
        <v>0</v>
      </c>
      <c r="X72" s="17" t="n">
        <f aca="false">SUM(W72/$W$76)*100</f>
        <v>0</v>
      </c>
      <c r="Y72" s="84" t="n">
        <v>0</v>
      </c>
      <c r="Z72" s="17" t="n">
        <f aca="false">SUM(Y72/$Y$76)*100</f>
        <v>0</v>
      </c>
      <c r="AA72" s="84" t="n">
        <v>0</v>
      </c>
      <c r="AB72" s="17" t="n">
        <f aca="false">SUM(AA72/$AA$76)*100</f>
        <v>0</v>
      </c>
      <c r="AC72" s="84" t="n">
        <f aca="false">+E72+G72+I72+K72+M72+O72+Q72+AA72+S72+U72+W72+Y72</f>
        <v>385918</v>
      </c>
      <c r="AD72" s="25" t="n">
        <f aca="false">SUM(AC72/AC76)*100</f>
        <v>0.0171513725556498</v>
      </c>
    </row>
    <row r="73" customFormat="false" ht="15" hidden="false" customHeight="false" outlineLevel="0" collapsed="false">
      <c r="A73" s="59"/>
      <c r="B73" s="26" t="s">
        <v>77</v>
      </c>
      <c r="C73" s="26"/>
      <c r="D73" s="26"/>
      <c r="E73" s="61" t="n">
        <v>8435107.29</v>
      </c>
      <c r="F73" s="90" t="n">
        <f aca="false">SUM(F71:F72)</f>
        <v>1.08893246099986</v>
      </c>
      <c r="G73" s="61" t="n">
        <v>3741185.31</v>
      </c>
      <c r="H73" s="90" t="n">
        <f aca="false">SUM(H71:H72)</f>
        <v>1.45500846118957</v>
      </c>
      <c r="I73" s="61" t="n">
        <v>13727956.15</v>
      </c>
      <c r="J73" s="90" t="n">
        <f aca="false">SUM(J71:J72)</f>
        <v>1.33595185707261</v>
      </c>
      <c r="K73" s="61" t="n">
        <v>3443053.94</v>
      </c>
      <c r="L73" s="90" t="n">
        <f aca="false">SUM(L71:L72)</f>
        <v>1.57814964980351</v>
      </c>
      <c r="M73" s="61" t="n">
        <v>10441387.09</v>
      </c>
      <c r="N73" s="90" t="n">
        <f aca="false">SUM(N71:N72)</f>
        <v>3.73985452333273</v>
      </c>
      <c r="O73" s="61" t="n">
        <v>14320492.81</v>
      </c>
      <c r="P73" s="90" t="n">
        <f aca="false">SUM(P71:P72)</f>
        <v>4.56974838381866</v>
      </c>
      <c r="Q73" s="91" t="n">
        <v>14803125.65</v>
      </c>
      <c r="R73" s="31" t="n">
        <f aca="false">SUM(Q73/$Q$76)*100</f>
        <v>11.3456942238747</v>
      </c>
      <c r="S73" s="64" t="n">
        <v>6809034.34</v>
      </c>
      <c r="T73" s="31" t="n">
        <f aca="false">SUM(S73/$S$76)*100</f>
        <v>4.23220425982769</v>
      </c>
      <c r="U73" s="61" t="n">
        <v>8854954.77</v>
      </c>
      <c r="V73" s="31" t="n">
        <f aca="false">SUM(U73/$U$76)*100</f>
        <v>5.07476049844936</v>
      </c>
      <c r="W73" s="61" t="n">
        <v>3370779.01</v>
      </c>
      <c r="X73" s="31" t="n">
        <f aca="false">SUM(W73/$W$76)*100</f>
        <v>1.87044900568787</v>
      </c>
      <c r="Y73" s="61" t="n">
        <v>15948616.16</v>
      </c>
      <c r="Z73" s="31" t="n">
        <f aca="false">SUM(Y73/$Y$76)*100</f>
        <v>6.72327314217474</v>
      </c>
      <c r="AA73" s="61" t="n">
        <v>31580539.97</v>
      </c>
      <c r="AB73" s="31" t="n">
        <f aca="false">SUM(AA73/$AA$76)*100</f>
        <v>9.02759513500216</v>
      </c>
      <c r="AC73" s="61" t="n">
        <f aca="false">+E73+G73+I73+K73+M73+O73+Q73+AA73+S73+U73+W73+Y73</f>
        <v>135476232.49</v>
      </c>
      <c r="AD73" s="90" t="n">
        <f aca="false">SUM(AD71:AD72)</f>
        <v>2.75553130038196</v>
      </c>
    </row>
    <row r="74" customFormat="false" ht="15" hidden="false" customHeight="false" outlineLevel="0" collapsed="false">
      <c r="A74" s="59"/>
      <c r="B74" s="19"/>
      <c r="C74" s="26" t="s">
        <v>78</v>
      </c>
      <c r="D74" s="26"/>
      <c r="E74" s="61" t="n">
        <v>23310912.93</v>
      </c>
      <c r="F74" s="92" t="n">
        <f aca="false">SUM(F73,F69)</f>
        <v>13.0372288676317</v>
      </c>
      <c r="G74" s="61" t="n">
        <v>16084722.42</v>
      </c>
      <c r="H74" s="92" t="n">
        <f aca="false">SUM(H73,H69)</f>
        <v>9.20827115660585</v>
      </c>
      <c r="I74" s="61" t="n">
        <v>28989456.29</v>
      </c>
      <c r="J74" s="92" t="n">
        <f aca="false">SUM(J73,J69)</f>
        <v>9.8051482798733</v>
      </c>
      <c r="K74" s="61" t="n">
        <v>19218276.82</v>
      </c>
      <c r="L74" s="92" t="n">
        <f aca="false">SUM(L73,L69)</f>
        <v>11.060908519335</v>
      </c>
      <c r="M74" s="61" t="n">
        <v>25408841.93</v>
      </c>
      <c r="N74" s="92" t="n">
        <f aca="false">SUM(N73,N69)</f>
        <v>12.2736681407693</v>
      </c>
      <c r="O74" s="61" t="n">
        <v>31308475.26</v>
      </c>
      <c r="P74" s="92" t="n">
        <f aca="false">SUM(P73,P69)</f>
        <v>12.6087981538473</v>
      </c>
      <c r="Q74" s="61" t="n">
        <v>26906013.11</v>
      </c>
      <c r="R74" s="31" t="n">
        <f aca="false">SUM(Q74/$Q$76)*100</f>
        <v>20.6218203335742</v>
      </c>
      <c r="S74" s="64" t="n">
        <v>19915598.03</v>
      </c>
      <c r="T74" s="31" t="n">
        <f aca="false">SUM(S74/$S$76)*100</f>
        <v>12.3786831745633</v>
      </c>
      <c r="U74" s="61" t="n">
        <v>61652299.55</v>
      </c>
      <c r="V74" s="31" t="n">
        <f aca="false">SUM(U74/$U$76)*100</f>
        <v>35.3328348389641</v>
      </c>
      <c r="W74" s="61" t="n">
        <v>11321074.56</v>
      </c>
      <c r="X74" s="31" t="n">
        <f aca="false">SUM(W74/$W$76)*100</f>
        <v>6.28207681110197</v>
      </c>
      <c r="Y74" s="61" t="n">
        <v>25796692.6</v>
      </c>
      <c r="Z74" s="31" t="n">
        <f aca="false">SUM(Y74/$Y$76)*100</f>
        <v>10.8748125087812</v>
      </c>
      <c r="AA74" s="61" t="n">
        <v>57458079.41</v>
      </c>
      <c r="AB74" s="31" t="n">
        <f aca="false">SUM(AA74/$AA$76)*100</f>
        <v>16.4249337928051</v>
      </c>
      <c r="AC74" s="61" t="n">
        <f aca="false">SUM(AC69+AC73)</f>
        <v>347370447.91</v>
      </c>
      <c r="AD74" s="92" t="n">
        <f aca="false">SUM(AD73,AD69)</f>
        <v>12.1727562391103</v>
      </c>
    </row>
    <row r="75" customFormat="false" ht="3" hidden="false" customHeight="true" outlineLevel="0" collapsed="false">
      <c r="A75" s="59"/>
      <c r="B75" s="19"/>
      <c r="C75" s="26"/>
      <c r="D75" s="26"/>
      <c r="E75" s="78"/>
      <c r="F75" s="92"/>
      <c r="G75" s="78"/>
      <c r="H75" s="92"/>
      <c r="I75" s="78"/>
      <c r="J75" s="92"/>
      <c r="K75" s="78"/>
      <c r="L75" s="92"/>
      <c r="M75" s="78"/>
      <c r="N75" s="92"/>
      <c r="O75" s="78"/>
      <c r="P75" s="92"/>
      <c r="Q75" s="40" t="n">
        <v>0</v>
      </c>
      <c r="R75" s="31" t="n">
        <f aca="false">SUM(Q75/$Q$76)*100</f>
        <v>0</v>
      </c>
      <c r="S75" s="93"/>
      <c r="T75" s="17" t="n">
        <f aca="false">SUM(S75/$S$76)*100</f>
        <v>0</v>
      </c>
      <c r="U75" s="78"/>
      <c r="V75" s="17" t="n">
        <f aca="false">SUM(U75/$U$76)*100</f>
        <v>0</v>
      </c>
      <c r="X75" s="17" t="n">
        <f aca="false">SUM(W75/$W$76)*100</f>
        <v>0</v>
      </c>
      <c r="Y75" s="78"/>
      <c r="Z75" s="17" t="n">
        <f aca="false">SUM(Y75/$Y$76)*100</f>
        <v>0</v>
      </c>
      <c r="AA75" s="78"/>
      <c r="AB75" s="17" t="n">
        <f aca="false">SUM(AA75/$AA$76)*100</f>
        <v>0</v>
      </c>
      <c r="AC75" s="78"/>
      <c r="AD75" s="92"/>
    </row>
    <row r="76" customFormat="false" ht="15.75" hidden="false" customHeight="false" outlineLevel="0" collapsed="false">
      <c r="A76" s="59"/>
      <c r="B76" s="26"/>
      <c r="C76" s="19"/>
      <c r="D76" s="26" t="s">
        <v>79</v>
      </c>
      <c r="E76" s="94" t="n">
        <v>124501478.15</v>
      </c>
      <c r="F76" s="95" t="n">
        <f aca="false">SUM(E76/E76)*100</f>
        <v>100</v>
      </c>
      <c r="G76" s="94" t="n">
        <v>159204422.64</v>
      </c>
      <c r="H76" s="95" t="n">
        <f aca="false">SUM(G76/G76)*100</f>
        <v>100</v>
      </c>
      <c r="I76" s="94" t="n">
        <v>180200084.85</v>
      </c>
      <c r="J76" s="95" t="n">
        <f aca="false">SUM(I76/I76)*100</f>
        <v>100</v>
      </c>
      <c r="K76" s="94" t="n">
        <v>166356891.46</v>
      </c>
      <c r="L76" s="95" t="n">
        <f aca="false">SUM(K76/K76)*100</f>
        <v>100</v>
      </c>
      <c r="M76" s="94" t="n">
        <v>175389989.88</v>
      </c>
      <c r="N76" s="95" t="n">
        <f aca="false">SUM(M76/M76)*100</f>
        <v>100</v>
      </c>
      <c r="O76" s="94" t="n">
        <v>211318289.3</v>
      </c>
      <c r="P76" s="96" t="n">
        <f aca="false">SUM(O76/O76)*100</f>
        <v>100</v>
      </c>
      <c r="Q76" s="95" t="n">
        <v>130473511.43</v>
      </c>
      <c r="R76" s="95" t="n">
        <f aca="false">SUM(Q76/$Q$76)*100</f>
        <v>100</v>
      </c>
      <c r="S76" s="95" t="n">
        <v>160886240.88</v>
      </c>
      <c r="T76" s="96" t="n">
        <f aca="false">SUM(S76/$S$76)*100</f>
        <v>100</v>
      </c>
      <c r="U76" s="94" t="n">
        <v>174490102</v>
      </c>
      <c r="V76" s="96" t="n">
        <f aca="false">SUM(U76/$U$76)*100</f>
        <v>100</v>
      </c>
      <c r="W76" s="94" t="n">
        <v>180212291.26</v>
      </c>
      <c r="X76" s="96" t="n">
        <f aca="false">SUM(W76/$W$76)*100</f>
        <v>100</v>
      </c>
      <c r="Y76" s="94" t="n">
        <v>237215056.16</v>
      </c>
      <c r="Z76" s="96" t="n">
        <f aca="false">SUM(Y76/$Y$76)*100</f>
        <v>100</v>
      </c>
      <c r="AA76" s="94" t="n">
        <v>349822289.3</v>
      </c>
      <c r="AB76" s="96" t="n">
        <f aca="false">SUM(AA76/$AA$76)*100</f>
        <v>100</v>
      </c>
      <c r="AC76" s="94" t="n">
        <f aca="false">SUM(AC73+AC37+AC46+AC59+AC69)</f>
        <v>2250070650.31</v>
      </c>
      <c r="AD76" s="95" t="n">
        <f aca="false">SUM(AC76/AC76)*100</f>
        <v>100</v>
      </c>
    </row>
    <row r="77" customFormat="false" ht="15.75" hidden="false" customHeight="false" outlineLevel="0" collapsed="false">
      <c r="A77" s="97"/>
      <c r="B77" s="98" t="s">
        <v>80</v>
      </c>
      <c r="C77" s="98"/>
      <c r="D77" s="99"/>
      <c r="E77" s="100" t="n">
        <v>178564968.74</v>
      </c>
      <c r="F77" s="101"/>
      <c r="G77" s="100" t="n">
        <v>-33695892.01</v>
      </c>
      <c r="H77" s="101"/>
      <c r="I77" s="100" t="n">
        <v>-62785201.76</v>
      </c>
      <c r="J77" s="101"/>
      <c r="K77" s="100" t="n">
        <v>-60433461.89</v>
      </c>
      <c r="L77" s="101"/>
      <c r="M77" s="100" t="n">
        <v>-48331036.24</v>
      </c>
      <c r="N77" s="101"/>
      <c r="O77" s="100" t="n">
        <v>-9912551.27999997</v>
      </c>
      <c r="P77" s="102"/>
      <c r="Q77" s="103" t="n">
        <v>-13015686.05</v>
      </c>
      <c r="R77" s="104"/>
      <c r="S77" s="100" t="n">
        <v>136692844.68</v>
      </c>
      <c r="T77" s="102"/>
      <c r="U77" s="100" t="n">
        <v>-43267786.54</v>
      </c>
      <c r="V77" s="102"/>
      <c r="W77" s="100" t="n">
        <v>-56013027.24</v>
      </c>
      <c r="X77" s="102"/>
      <c r="Y77" s="100" t="n">
        <v>-39528865</v>
      </c>
      <c r="Z77" s="102"/>
      <c r="AA77" s="100" t="n">
        <v>-128869493.18</v>
      </c>
      <c r="AB77" s="102"/>
      <c r="AC77" s="100" t="n">
        <f aca="false">SUM(AC28-AC76)</f>
        <v>-180596491.77</v>
      </c>
      <c r="AD77" s="101"/>
    </row>
    <row r="78" customFormat="false" ht="15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  <c r="I78" s="26"/>
      <c r="J78" s="26"/>
      <c r="K78" s="26"/>
      <c r="L78" s="26"/>
      <c r="M78" s="105"/>
      <c r="N78" s="26"/>
      <c r="O78" s="26"/>
      <c r="P78" s="26"/>
      <c r="Q78" s="26"/>
      <c r="R78" s="26"/>
      <c r="S78" s="26"/>
      <c r="T78" s="26"/>
      <c r="U78" s="105"/>
      <c r="V78" s="26"/>
      <c r="W78" s="26"/>
      <c r="X78" s="26"/>
      <c r="Y78" s="26"/>
      <c r="Z78" s="26"/>
      <c r="AA78" s="106"/>
      <c r="AB78" s="107"/>
      <c r="AC78" s="106"/>
      <c r="AD78" s="107"/>
    </row>
    <row r="79" customFormat="false" ht="15" hidden="false" customHeight="false" outlineLevel="0" collapsed="false">
      <c r="AC79" s="2"/>
      <c r="AD79" s="108"/>
    </row>
    <row r="80" customFormat="false" ht="15" hidden="false" customHeight="false" outlineLevel="0" collapsed="false">
      <c r="AC80" s="109"/>
      <c r="AD80" s="108"/>
    </row>
    <row r="81" customFormat="false" ht="15" hidden="false" customHeight="false" outlineLevel="0" collapsed="false">
      <c r="AC81" s="110"/>
      <c r="AD81" s="108"/>
    </row>
  </sheetData>
  <mergeCells count="6">
    <mergeCell ref="A1:AD1"/>
    <mergeCell ref="A2:AD2"/>
    <mergeCell ref="A3:AD3"/>
    <mergeCell ref="A4:D4"/>
    <mergeCell ref="A5:D5"/>
    <mergeCell ref="A30:D30"/>
  </mergeCells>
  <printOptions headings="false" gridLines="false" gridLinesSet="true" horizontalCentered="true" verticalCentered="true"/>
  <pageMargins left="0" right="0" top="0.39375" bottom="0.393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6T17:01:06Z</dcterms:created>
  <dc:creator>Jesus Casillas</dc:creator>
  <dc:description/>
  <dc:language>en-US</dc:language>
  <cp:lastModifiedBy>Lic. Ernesto Parra</cp:lastModifiedBy>
  <dcterms:modified xsi:type="dcterms:W3CDTF">2015-01-31T01:08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