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YE" sheetId="1" state="visible" r:id="rId2"/>
  </sheets>
  <definedNames>
    <definedName function="false" hidden="false" localSheetId="0" name="_xlnm.Print_Area" vbProcedure="false">IYE!$A$1:$AD$7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UNIVERSIDAD AUTÓNOMA DE CHIHUAHUA</t>
  </si>
  <si>
    <t xml:space="preserve">ESTADO DE INGRESOS Y EGRESOS ACUMULADO POR FONDOS</t>
  </si>
  <si>
    <t xml:space="preserve"> AL 31 DE DICIEMBRE DE 2015</t>
  </si>
  <si>
    <t xml:space="preserve">CONCEPTO</t>
  </si>
  <si>
    <t xml:space="preserve">ENERO</t>
  </si>
  <si>
    <t xml:space="preserve">%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I  N  G  R  E  S  O  S:</t>
  </si>
  <si>
    <t xml:space="preserve">Subsidio Federal</t>
  </si>
  <si>
    <t xml:space="preserve">Subsidio Federal Extraordinario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d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Incentivos Fiscales 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SUMA INVERSIONES</t>
  </si>
  <si>
    <t xml:space="preserve">TOTAL  EGRESOS F.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0.0"/>
    <numFmt numFmtId="172" formatCode="_-[$$-80A]* #,##0_-;\-[$$-80A]* #,##0_-;_-[$$-80A]* \-??_-;_-@_-"/>
    <numFmt numFmtId="173" formatCode="_(* #,##0.0_);_(* \(#,##0.0\);_(* \-??_);_(@_)"/>
    <numFmt numFmtId="174" formatCode="0"/>
    <numFmt numFmtId="175" formatCode="#,##0"/>
    <numFmt numFmtId="176" formatCode="_(\$* #,##0_);_(\$* \(#,##0\);_(\$* \-??_);_(@_)"/>
    <numFmt numFmtId="177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i val="true"/>
      <u val="single"/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Hipervínculo 2" xfId="44"/>
    <cellStyle name="Millares 2" xfId="45"/>
    <cellStyle name="Millares 2 2" xfId="46"/>
    <cellStyle name="Millares 2 2 2" xfId="47"/>
    <cellStyle name="Millares 2 2 2 2" xfId="48"/>
    <cellStyle name="Millares 2 2 3" xfId="49"/>
    <cellStyle name="Millares 2 3" xfId="50"/>
    <cellStyle name="Millares 2 4" xfId="51"/>
    <cellStyle name="Millares 3" xfId="52"/>
    <cellStyle name="Millares 3 2" xfId="53"/>
    <cellStyle name="Millares 4" xfId="54"/>
    <cellStyle name="Millares 4 2" xfId="55"/>
    <cellStyle name="Millares 4 2 2" xfId="56"/>
    <cellStyle name="Millares 4 2 2 2" xfId="57"/>
    <cellStyle name="Millares 4 2 3" xfId="58"/>
    <cellStyle name="Millares 4 3" xfId="59"/>
    <cellStyle name="Millares 5" xfId="60"/>
    <cellStyle name="Millares 5 2" xfId="61"/>
    <cellStyle name="Millares 6" xfId="62"/>
    <cellStyle name="Millares 6 2" xfId="63"/>
    <cellStyle name="Moneda 2" xfId="64"/>
    <cellStyle name="Moneda 3" xfId="65"/>
    <cellStyle name="Moneda 3 2" xfId="66"/>
    <cellStyle name="Moneda 4" xfId="67"/>
    <cellStyle name="Moneda 4 2" xfId="68"/>
    <cellStyle name="Moneda 5" xfId="69"/>
    <cellStyle name="Normal 2" xfId="70"/>
    <cellStyle name="Normal 2 2" xfId="71"/>
    <cellStyle name="Normal 2 2 2" xfId="72"/>
    <cellStyle name="Normal 2 3" xfId="73"/>
    <cellStyle name="Normal 2 4" xfId="74"/>
    <cellStyle name="Normal 3" xfId="75"/>
    <cellStyle name="Normal 3 2" xfId="76"/>
    <cellStyle name="Normal 4" xfId="77"/>
    <cellStyle name="Normal 4 2" xfId="78"/>
    <cellStyle name="Normal 5" xfId="79"/>
    <cellStyle name="Normal 6" xfId="80"/>
    <cellStyle name="Normal 6 2" xfId="81"/>
    <cellStyle name="Normal 6 2 2" xfId="82"/>
    <cellStyle name="Normal 6 2 2 2" xfId="83"/>
    <cellStyle name="Normal 6 2 3" xfId="84"/>
    <cellStyle name="Normal 6 2 4" xfId="85"/>
    <cellStyle name="Normal 6 3" xfId="86"/>
    <cellStyle name="Normal 7" xfId="87"/>
    <cellStyle name="Normal 7 2" xfId="88"/>
    <cellStyle name="Normal 7 2 2" xfId="89"/>
    <cellStyle name="Normal 7 2 3" xfId="90"/>
    <cellStyle name="Normal 7 3" xfId="91"/>
    <cellStyle name="Normal 8" xfId="92"/>
    <cellStyle name="Normal 8 2" xfId="93"/>
    <cellStyle name="Normal 9" xfId="94"/>
    <cellStyle name="Notas 2" xfId="95"/>
    <cellStyle name="Notas 2 2" xfId="96"/>
    <cellStyle name="Porcentaje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.99"/>
    <col collapsed="false" customWidth="true" hidden="false" outlineLevel="0" max="4" min="4" style="1" width="27.42"/>
    <col collapsed="false" customWidth="true" hidden="false" outlineLevel="0" max="5" min="5" style="1" width="14.28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5.99"/>
    <col collapsed="false" customWidth="true" hidden="false" outlineLevel="0" max="9" min="9" style="1" width="15.56"/>
    <col collapsed="false" customWidth="true" hidden="false" outlineLevel="0" max="10" min="10" style="1" width="5.71"/>
    <col collapsed="false" customWidth="true" hidden="false" outlineLevel="0" max="11" min="11" style="1" width="13.99"/>
    <col collapsed="false" customWidth="true" hidden="false" outlineLevel="0" max="12" min="12" style="1" width="5.71"/>
    <col collapsed="false" customWidth="true" hidden="false" outlineLevel="0" max="13" min="13" style="2" width="14.41"/>
    <col collapsed="false" customWidth="true" hidden="false" outlineLevel="0" max="14" min="14" style="1" width="5.71"/>
    <col collapsed="false" customWidth="true" hidden="false" outlineLevel="0" max="15" min="15" style="1" width="13.99"/>
    <col collapsed="false" customWidth="true" hidden="false" outlineLevel="0" max="16" min="16" style="1" width="5.71"/>
    <col collapsed="false" customWidth="true" hidden="false" outlineLevel="0" max="17" min="17" style="1" width="16.13"/>
    <col collapsed="false" customWidth="true" hidden="false" outlineLevel="0" max="18" min="18" style="1" width="5.71"/>
    <col collapsed="false" customWidth="true" hidden="false" outlineLevel="0" max="19" min="19" style="1" width="13.41"/>
    <col collapsed="false" customWidth="true" hidden="false" outlineLevel="0" max="20" min="20" style="1" width="5.71"/>
    <col collapsed="false" customWidth="true" hidden="false" outlineLevel="0" max="21" min="21" style="2" width="13.99"/>
    <col collapsed="false" customWidth="true" hidden="false" outlineLevel="0" max="22" min="22" style="1" width="6.13"/>
    <col collapsed="false" customWidth="true" hidden="false" outlineLevel="0" max="23" min="23" style="1" width="14.56"/>
    <col collapsed="false" customWidth="true" hidden="false" outlineLevel="0" max="24" min="24" style="1" width="5.71"/>
    <col collapsed="false" customWidth="true" hidden="false" outlineLevel="0" max="25" min="25" style="1" width="14.14"/>
    <col collapsed="false" customWidth="true" hidden="false" outlineLevel="0" max="26" min="26" style="1" width="5.71"/>
    <col collapsed="false" customWidth="true" hidden="false" outlineLevel="0" max="27" min="27" style="1" width="14.7"/>
    <col collapsed="false" customWidth="true" hidden="false" outlineLevel="0" max="28" min="28" style="1" width="5.71"/>
    <col collapsed="false" customWidth="true" hidden="false" outlineLevel="0" max="29" min="29" style="1" width="17.28"/>
    <col collapsed="false" customWidth="true" hidden="false" outlineLevel="0" max="30" min="30" style="3" width="6.28"/>
    <col collapsed="false" customWidth="true" hidden="false" outlineLevel="0" max="31" min="31" style="1" width="15.85"/>
    <col collapsed="false" customWidth="true" hidden="false" outlineLevel="0" max="33" min="32" style="1" width="12.99"/>
    <col collapsed="false" customWidth="true" hidden="false" outlineLevel="0" max="34" min="34" style="2" width="13.41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5</v>
      </c>
      <c r="I4" s="8" t="s">
        <v>7</v>
      </c>
      <c r="J4" s="9" t="s">
        <v>5</v>
      </c>
      <c r="K4" s="8" t="s">
        <v>8</v>
      </c>
      <c r="L4" s="9" t="s">
        <v>5</v>
      </c>
      <c r="M4" s="8" t="s">
        <v>9</v>
      </c>
      <c r="N4" s="9" t="s">
        <v>5</v>
      </c>
      <c r="O4" s="8" t="s">
        <v>10</v>
      </c>
      <c r="P4" s="9" t="s">
        <v>5</v>
      </c>
      <c r="Q4" s="8" t="s">
        <v>11</v>
      </c>
      <c r="R4" s="9" t="s">
        <v>5</v>
      </c>
      <c r="S4" s="8" t="s">
        <v>12</v>
      </c>
      <c r="T4" s="9" t="s">
        <v>5</v>
      </c>
      <c r="U4" s="8" t="s">
        <v>13</v>
      </c>
      <c r="V4" s="9" t="s">
        <v>5</v>
      </c>
      <c r="W4" s="8" t="s">
        <v>14</v>
      </c>
      <c r="X4" s="9" t="s">
        <v>5</v>
      </c>
      <c r="Y4" s="8" t="s">
        <v>15</v>
      </c>
      <c r="Z4" s="9" t="s">
        <v>5</v>
      </c>
      <c r="AA4" s="8" t="s">
        <v>16</v>
      </c>
      <c r="AB4" s="9" t="s">
        <v>5</v>
      </c>
      <c r="AC4" s="8" t="s">
        <v>17</v>
      </c>
      <c r="AD4" s="10" t="s">
        <v>5</v>
      </c>
    </row>
    <row r="5" customFormat="false" ht="15" hidden="false" customHeight="false" outlineLevel="0" collapsed="false">
      <c r="A5" s="11" t="s">
        <v>18</v>
      </c>
      <c r="B5" s="11"/>
      <c r="C5" s="11"/>
      <c r="D5" s="11"/>
      <c r="E5" s="12"/>
      <c r="F5" s="12"/>
      <c r="G5" s="12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5"/>
      <c r="T5" s="13"/>
      <c r="U5" s="16"/>
      <c r="V5" s="13"/>
      <c r="W5" s="16"/>
      <c r="X5" s="13"/>
      <c r="Y5" s="14"/>
      <c r="Z5" s="13"/>
      <c r="AA5" s="14"/>
      <c r="AB5" s="13"/>
      <c r="AC5" s="14"/>
      <c r="AD5" s="17"/>
    </row>
    <row r="6" customFormat="false" ht="15" hidden="false" customHeight="false" outlineLevel="0" collapsed="false">
      <c r="A6" s="18" t="s">
        <v>19</v>
      </c>
      <c r="B6" s="19"/>
      <c r="C6" s="19"/>
      <c r="D6" s="20"/>
      <c r="E6" s="21" t="n">
        <v>98098000</v>
      </c>
      <c r="F6" s="17" t="n">
        <f aca="false">SUM(E6/$E$27)*100</f>
        <v>27.1123274587799</v>
      </c>
      <c r="G6" s="21" t="n">
        <v>49049000</v>
      </c>
      <c r="H6" s="17" t="n">
        <f aca="false">SUM(G6/$G$27)*100</f>
        <v>32.7128855381389</v>
      </c>
      <c r="I6" s="21" t="n">
        <v>73573500</v>
      </c>
      <c r="J6" s="17" t="n">
        <f aca="false">SUM(I6/$I$27)*100</f>
        <v>42.9415969716282</v>
      </c>
      <c r="K6" s="21" t="n">
        <v>24524500</v>
      </c>
      <c r="L6" s="17" t="n">
        <f aca="false">SUM(K6/$K$27)*100</f>
        <v>28.2097058662419</v>
      </c>
      <c r="M6" s="21" t="n">
        <v>49049000</v>
      </c>
      <c r="N6" s="17" t="n">
        <f aca="false">SUM(M6/$M$27)*100</f>
        <v>33.1022421641387</v>
      </c>
      <c r="O6" s="21" t="n">
        <v>98098000</v>
      </c>
      <c r="P6" s="17" t="n">
        <f aca="false">SUM(O6/$O$27)*100</f>
        <v>43.0471930505816</v>
      </c>
      <c r="Q6" s="21" t="n">
        <v>73573500</v>
      </c>
      <c r="R6" s="17" t="n">
        <f aca="false">SUM(Q6/$Q$27)*100</f>
        <v>50.5943777692304</v>
      </c>
      <c r="S6" s="21" t="n">
        <v>49049000</v>
      </c>
      <c r="T6" s="17" t="n">
        <f aca="false">SUM(S6/$S$27)*100</f>
        <v>12.4925649140094</v>
      </c>
      <c r="U6" s="21" t="n">
        <v>49049000</v>
      </c>
      <c r="V6" s="17" t="n">
        <f aca="false">SUM(U6/$U$27)*100</f>
        <v>29.4950264539166</v>
      </c>
      <c r="W6" s="21" t="n">
        <v>49049000</v>
      </c>
      <c r="X6" s="17" t="n">
        <f aca="false">SUM(W6/$W$27)*100</f>
        <v>30.4972885976104</v>
      </c>
      <c r="Y6" s="21" t="n">
        <v>98098000</v>
      </c>
      <c r="Z6" s="17" t="n">
        <f aca="false">SUM(Y6/$Y$27)*100</f>
        <v>43.334808766994</v>
      </c>
      <c r="AA6" s="21" t="n">
        <v>49043471</v>
      </c>
      <c r="AB6" s="17" t="n">
        <f aca="false">SUM(AA6/$AA$27)*100</f>
        <v>39.5375953439556</v>
      </c>
      <c r="AC6" s="21" t="n">
        <f aca="false">+E6+G6+I6+K6+M6+O6+Q6+AA6+S6+U6+W6+Y6</f>
        <v>760253971</v>
      </c>
      <c r="AD6" s="17" t="n">
        <f aca="false">SUM(AC6/AC27)*100</f>
        <v>32.2377407440549</v>
      </c>
      <c r="AE6" s="2"/>
    </row>
    <row r="7" customFormat="false" ht="15" hidden="false" customHeight="false" outlineLevel="0" collapsed="false">
      <c r="A7" s="18" t="s">
        <v>20</v>
      </c>
      <c r="B7" s="19"/>
      <c r="C7" s="19"/>
      <c r="D7" s="20"/>
      <c r="E7" s="22" t="n">
        <v>0</v>
      </c>
      <c r="F7" s="17" t="n">
        <f aca="false">SUM(E7/$E$27)*100</f>
        <v>0</v>
      </c>
      <c r="G7" s="22" t="n">
        <v>0</v>
      </c>
      <c r="H7" s="17" t="n">
        <f aca="false">SUM(G7/$G$27)*100</f>
        <v>0</v>
      </c>
      <c r="I7" s="22" t="n">
        <v>0</v>
      </c>
      <c r="J7" s="17" t="n">
        <f aca="false">SUM(I7/$I$27)*100</f>
        <v>0</v>
      </c>
      <c r="K7" s="22" t="n">
        <v>0</v>
      </c>
      <c r="L7" s="17" t="n">
        <f aca="false">SUM(K7/$K$27)*100</f>
        <v>0</v>
      </c>
      <c r="M7" s="22" t="n">
        <v>0</v>
      </c>
      <c r="N7" s="17" t="n">
        <f aca="false">SUM(M7/$M$27)*100</f>
        <v>0</v>
      </c>
      <c r="O7" s="22" t="n">
        <v>0</v>
      </c>
      <c r="P7" s="17" t="n">
        <f aca="false">SUM(O7/$O$27)*100</f>
        <v>0</v>
      </c>
      <c r="Q7" s="22" t="n">
        <v>0</v>
      </c>
      <c r="R7" s="17" t="n">
        <f aca="false">SUM(Q7/$Q$27)*100</f>
        <v>0</v>
      </c>
      <c r="S7" s="22" t="n">
        <v>111705421</v>
      </c>
      <c r="T7" s="17" t="n">
        <f aca="false">SUM(S7/$S$27)*100</f>
        <v>28.4508802032509</v>
      </c>
      <c r="U7" s="22" t="n">
        <v>35797712</v>
      </c>
      <c r="V7" s="23" t="n">
        <f aca="false">SUM(U7/$U$27)*100</f>
        <v>21.5265237299371</v>
      </c>
      <c r="W7" s="22" t="n">
        <v>34391983</v>
      </c>
      <c r="X7" s="24" t="n">
        <f aca="false">SUM(W7/$W$27)*100</f>
        <v>21.3839676852762</v>
      </c>
      <c r="Y7" s="22" t="n">
        <v>7086000</v>
      </c>
      <c r="Z7" s="17" t="n">
        <f aca="false">SUM(Y7/$Y$27)*100</f>
        <v>3.13024174726212</v>
      </c>
      <c r="AA7" s="25" t="n">
        <v>0</v>
      </c>
      <c r="AB7" s="17" t="n">
        <f aca="false">SUM(AA7/$AA$27)*100</f>
        <v>0</v>
      </c>
      <c r="AC7" s="22" t="n">
        <f aca="false">+E7+G7+I7+K7+M7+O7+Q7+AA7+S7+U7+W7+Y7</f>
        <v>188981116</v>
      </c>
      <c r="AD7" s="17" t="n">
        <f aca="false">SUM(AC7/AC27)*100</f>
        <v>8.01353818003294</v>
      </c>
      <c r="AE7" s="2"/>
    </row>
    <row r="8" customFormat="false" ht="15" hidden="false" customHeight="false" outlineLevel="0" collapsed="false">
      <c r="A8" s="18" t="s">
        <v>21</v>
      </c>
      <c r="B8" s="19"/>
      <c r="C8" s="19"/>
      <c r="D8" s="20"/>
      <c r="E8" s="22" t="n">
        <v>67077956</v>
      </c>
      <c r="F8" s="17" t="n">
        <f aca="false">SUM(E8/$E$27)*100</f>
        <v>18.5390069964488</v>
      </c>
      <c r="G8" s="22" t="n">
        <v>33504680</v>
      </c>
      <c r="H8" s="17" t="n">
        <f aca="false">SUM(G8/$G$27)*100</f>
        <v>22.3457106532645</v>
      </c>
      <c r="I8" s="22" t="n">
        <v>50352222</v>
      </c>
      <c r="J8" s="17" t="n">
        <v>29.3883643397412</v>
      </c>
      <c r="K8" s="22" t="n">
        <v>16752348</v>
      </c>
      <c r="L8" s="17" t="n">
        <f aca="false">SUM(K8/$K$27)*100</f>
        <v>19.2696613447339</v>
      </c>
      <c r="M8" s="22" t="n">
        <v>33504680</v>
      </c>
      <c r="N8" s="17" t="n">
        <f aca="false">SUM(M8/$M$27)*100</f>
        <v>22.6116746721029</v>
      </c>
      <c r="O8" s="22" t="n">
        <v>67104562</v>
      </c>
      <c r="P8" s="17" t="n">
        <f aca="false">SUM(O8/$O$27)*100</f>
        <v>29.4467067115407</v>
      </c>
      <c r="Q8" s="22" t="n">
        <v>34550418</v>
      </c>
      <c r="R8" s="17" t="n">
        <f aca="false">SUM(Q8/$Q$27)*100</f>
        <v>23.7593277522045</v>
      </c>
      <c r="S8" s="22" t="n">
        <v>49306484</v>
      </c>
      <c r="T8" s="17" t="n">
        <f aca="false">SUM(S8/$S$27)*100</f>
        <v>12.5581449581351</v>
      </c>
      <c r="U8" s="22" t="n">
        <v>33504680</v>
      </c>
      <c r="V8" s="17" t="n">
        <f aca="false">SUM(U8/$U$27)*100</f>
        <v>20.1476365049239</v>
      </c>
      <c r="W8" s="22" t="n">
        <v>33504680</v>
      </c>
      <c r="X8" s="17" t="n">
        <f aca="false">SUM(W8/$W$27)*100</f>
        <v>20.8322676370688</v>
      </c>
      <c r="Y8" s="22" t="n">
        <v>66940832</v>
      </c>
      <c r="Z8" s="17" t="n">
        <f aca="false">SUM(Y8/$Y$27)*100</f>
        <v>29.5711243187779</v>
      </c>
      <c r="AA8" s="22" t="n">
        <v>32684132</v>
      </c>
      <c r="AB8" s="17" t="n">
        <f aca="false">SUM(AA8/$AA$27)*100</f>
        <v>26.3491135279644</v>
      </c>
      <c r="AC8" s="22" t="n">
        <f aca="false">+E8+G8+I8+K8+M8+O8+Q8+AA8+S8+U8+W8+Y8</f>
        <v>518787674</v>
      </c>
      <c r="AD8" s="17" t="n">
        <f aca="false">SUM(AC8/AC27)*100</f>
        <v>21.9986256877088</v>
      </c>
      <c r="AE8" s="2"/>
    </row>
    <row r="9" customFormat="false" ht="15" hidden="false" customHeight="false" outlineLevel="0" collapsed="false">
      <c r="A9" s="18" t="s">
        <v>22</v>
      </c>
      <c r="B9" s="19"/>
      <c r="C9" s="19"/>
      <c r="D9" s="20"/>
      <c r="E9" s="26" t="n">
        <v>0</v>
      </c>
      <c r="F9" s="17" t="n">
        <f aca="false">SUM(E9/$E$27)*100</f>
        <v>0</v>
      </c>
      <c r="G9" s="26" t="n">
        <v>0</v>
      </c>
      <c r="H9" s="17" t="n">
        <f aca="false">SUM(G9/$G$27)*100</f>
        <v>0</v>
      </c>
      <c r="I9" s="26" t="n">
        <v>0</v>
      </c>
      <c r="J9" s="17" t="n">
        <v>0</v>
      </c>
      <c r="K9" s="26" t="n">
        <v>0</v>
      </c>
      <c r="L9" s="17" t="n">
        <f aca="false">SUM(K9/$K$27)*100</f>
        <v>0</v>
      </c>
      <c r="M9" s="26" t="n">
        <v>0</v>
      </c>
      <c r="N9" s="17" t="n">
        <f aca="false">SUM(M9/$M$27)*100</f>
        <v>0</v>
      </c>
      <c r="O9" s="26" t="n">
        <v>0</v>
      </c>
      <c r="P9" s="17" t="n">
        <f aca="false">SUM(O9/$O$27)*100</f>
        <v>0</v>
      </c>
      <c r="Q9" s="22" t="n">
        <v>150000</v>
      </c>
      <c r="R9" s="17" t="n">
        <f aca="false">SUM(Q9/$Q$27)*100</f>
        <v>0.103150681500602</v>
      </c>
      <c r="S9" s="26" t="n">
        <v>0</v>
      </c>
      <c r="T9" s="17" t="n">
        <f aca="false">SUM(S9/$S$27)*100</f>
        <v>0</v>
      </c>
      <c r="U9" s="26" t="n">
        <v>0</v>
      </c>
      <c r="V9" s="17" t="n">
        <f aca="false">SUM(U9/$U$27)*100</f>
        <v>0</v>
      </c>
      <c r="W9" s="26" t="n">
        <v>0</v>
      </c>
      <c r="X9" s="17" t="n">
        <f aca="false">SUM(W9/$W$27)*100</f>
        <v>0</v>
      </c>
      <c r="Y9" s="26" t="n">
        <v>0</v>
      </c>
      <c r="Z9" s="17" t="n">
        <f aca="false">SUM(Y9/$Y$27)*100</f>
        <v>0</v>
      </c>
      <c r="AA9" s="26" t="n">
        <v>0</v>
      </c>
      <c r="AB9" s="17" t="n">
        <f aca="false">SUM(AA9/$AA$27)*100</f>
        <v>0</v>
      </c>
      <c r="AC9" s="26" t="n">
        <f aca="false">+E9+G9+I9+K9+M9+O9+Q9+AA9+S9+U9+W9+Y9</f>
        <v>150000</v>
      </c>
      <c r="AD9" s="27" t="n">
        <f aca="false">SUM(AC9/AC27)*100</f>
        <v>0.00636058645671741</v>
      </c>
      <c r="AE9" s="2"/>
    </row>
    <row r="10" customFormat="false" ht="15" hidden="false" customHeight="false" outlineLevel="0" collapsed="false">
      <c r="A10" s="18"/>
      <c r="B10" s="28" t="s">
        <v>23</v>
      </c>
      <c r="C10" s="19"/>
      <c r="D10" s="20"/>
      <c r="E10" s="29" t="n">
        <v>165175956</v>
      </c>
      <c r="F10" s="30" t="n">
        <f aca="false">SUM(E10/$E$27)*100</f>
        <v>45.6513344552287</v>
      </c>
      <c r="G10" s="29" t="n">
        <v>82553680</v>
      </c>
      <c r="H10" s="30" t="n">
        <f aca="false">SUM(G10/$G$27)*100</f>
        <v>55.0585961914033</v>
      </c>
      <c r="I10" s="29" t="n">
        <v>123925722</v>
      </c>
      <c r="J10" s="30" t="n">
        <v>72.3299613113695</v>
      </c>
      <c r="K10" s="29" t="n">
        <v>41276848</v>
      </c>
      <c r="L10" s="30" t="n">
        <f aca="false">SUM(K10/$K$27)*100</f>
        <v>47.4793672109758</v>
      </c>
      <c r="M10" s="29" t="n">
        <v>82553680</v>
      </c>
      <c r="N10" s="30" t="n">
        <f aca="false">SUM(M10/$M$27)*100</f>
        <v>55.7139168362416</v>
      </c>
      <c r="O10" s="29" t="n">
        <v>165202562</v>
      </c>
      <c r="P10" s="30" t="n">
        <f aca="false">SUM(O10/$O$27)*100</f>
        <v>72.4938997621223</v>
      </c>
      <c r="Q10" s="31" t="n">
        <v>108273918</v>
      </c>
      <c r="R10" s="30" t="n">
        <f aca="false">SUM(Q10/$Q$27)*100</f>
        <v>74.4568562029354</v>
      </c>
      <c r="S10" s="32" t="n">
        <v>210060905</v>
      </c>
      <c r="T10" s="30" t="n">
        <f aca="false">SUM(S10/$S$27)*100</f>
        <v>53.5015900753954</v>
      </c>
      <c r="U10" s="29" t="n">
        <v>118351392</v>
      </c>
      <c r="V10" s="30" t="n">
        <f aca="false">SUM(U10/$U$27)*100</f>
        <v>71.1691866887776</v>
      </c>
      <c r="W10" s="29" t="n">
        <v>116945663</v>
      </c>
      <c r="X10" s="30" t="n">
        <f aca="false">SUM(W10/$W$27)*100</f>
        <v>72.7135239199554</v>
      </c>
      <c r="Y10" s="29" t="n">
        <v>172124832</v>
      </c>
      <c r="Z10" s="30" t="n">
        <f aca="false">SUM(Y10/$Y$27)*100</f>
        <v>76.036174833034</v>
      </c>
      <c r="AA10" s="29" t="n">
        <v>81727603</v>
      </c>
      <c r="AB10" s="30" t="n">
        <f aca="false">SUM(AA10/$AA$27)*100</f>
        <v>65.88670887192</v>
      </c>
      <c r="AC10" s="29" t="n">
        <f aca="false">+E10+G10+I10+K10+M10+O10+Q10+AA10+S10+U10+W10+Y10</f>
        <v>1468172761</v>
      </c>
      <c r="AD10" s="33" t="n">
        <f aca="false">SUM(AC10/AC27)*100</f>
        <v>62.2562651982533</v>
      </c>
      <c r="AE10" s="2"/>
    </row>
    <row r="11" customFormat="false" ht="15" hidden="false" customHeight="false" outlineLevel="0" collapsed="false">
      <c r="A11" s="18" t="s">
        <v>24</v>
      </c>
      <c r="B11" s="19"/>
      <c r="C11" s="19"/>
      <c r="D11" s="20"/>
      <c r="E11" s="22" t="n">
        <v>2124518.97</v>
      </c>
      <c r="F11" s="17" t="n">
        <f aca="false">SUM(E11/$E$27)*100</f>
        <v>0.587174600980957</v>
      </c>
      <c r="G11" s="22" t="n">
        <v>0</v>
      </c>
      <c r="H11" s="17" t="n">
        <f aca="false">SUM(G11/$G$27)*100</f>
        <v>0</v>
      </c>
      <c r="I11" s="22" t="n">
        <v>467247</v>
      </c>
      <c r="J11" s="17" t="n">
        <v>0.272711402341908</v>
      </c>
      <c r="K11" s="22" t="n">
        <v>1052721</v>
      </c>
      <c r="L11" s="17" t="n">
        <f aca="false">SUM(K11/$K$27)*100</f>
        <v>1.21090948925426</v>
      </c>
      <c r="M11" s="22" t="n">
        <v>5564162</v>
      </c>
      <c r="N11" s="17" t="n">
        <f aca="false">SUM(M11/$M$27)*100</f>
        <v>3.75514766793408</v>
      </c>
      <c r="O11" s="22" t="n">
        <v>17045568</v>
      </c>
      <c r="P11" s="17" t="n">
        <f aca="false">SUM(O11/$O$27)*100</f>
        <v>7.47990638293151</v>
      </c>
      <c r="Q11" s="22" t="n">
        <v>0</v>
      </c>
      <c r="R11" s="17" t="n">
        <f aca="false">SUM(Q11/$Q$27)*100</f>
        <v>0</v>
      </c>
      <c r="S11" s="22" t="n">
        <v>3138449</v>
      </c>
      <c r="T11" s="17" t="n">
        <f aca="false">SUM(S11/$S$27)*100</f>
        <v>0.799349178613387</v>
      </c>
      <c r="U11" s="22" t="n">
        <v>2417002</v>
      </c>
      <c r="V11" s="17" t="n">
        <f aca="false">SUM(U11/$U$27)*100</f>
        <v>1.45343509407265</v>
      </c>
      <c r="W11" s="22" t="n">
        <v>4066560</v>
      </c>
      <c r="X11" s="17" t="n">
        <f aca="false">SUM(W11/$W$27)*100</f>
        <v>2.52847262777016</v>
      </c>
      <c r="Y11" s="22" t="n">
        <v>7949564</v>
      </c>
      <c r="Z11" s="17" t="n">
        <f aca="false">SUM(Y11/$Y$27)*100</f>
        <v>3.51172129626475</v>
      </c>
      <c r="AA11" s="22" t="n">
        <v>355363</v>
      </c>
      <c r="AB11" s="17" t="n">
        <f aca="false">SUM(AA11/$AA$27)*100</f>
        <v>0.286484586178945</v>
      </c>
      <c r="AC11" s="22" t="n">
        <f aca="false">+E11+G11+I11+K11+M11+O11+Q11+AA11+S11+U11+W11+Y11</f>
        <v>44181154.97</v>
      </c>
      <c r="AD11" s="17" t="n">
        <f aca="false">SUM(AC11/AC27)*100</f>
        <v>1.87345370629543</v>
      </c>
      <c r="AE11" s="2"/>
    </row>
    <row r="12" customFormat="false" ht="15" hidden="false" customHeight="false" outlineLevel="0" collapsed="false">
      <c r="A12" s="18" t="s">
        <v>25</v>
      </c>
      <c r="B12" s="19"/>
      <c r="C12" s="19"/>
      <c r="D12" s="20"/>
      <c r="E12" s="22" t="n">
        <v>1232606.31</v>
      </c>
      <c r="F12" s="17" t="n">
        <f aca="false">SUM(E12/$E$27)*100</f>
        <v>0.340667759836882</v>
      </c>
      <c r="G12" s="22" t="n">
        <v>1082778.82</v>
      </c>
      <c r="H12" s="17" t="n">
        <f aca="false">SUM(G12/$G$27)*100</f>
        <v>0.722151717706397</v>
      </c>
      <c r="I12" s="22" t="n">
        <v>1157167.08</v>
      </c>
      <c r="J12" s="17" t="n">
        <v>0.67538723016026</v>
      </c>
      <c r="K12" s="22" t="n">
        <v>1543821.8</v>
      </c>
      <c r="L12" s="17" t="n">
        <f aca="false">SUM(K12/$K$27)*100</f>
        <v>1.77580618923493</v>
      </c>
      <c r="M12" s="22" t="n">
        <v>1353260.51</v>
      </c>
      <c r="N12" s="17" t="n">
        <f aca="false">SUM(M12/$M$27)*100</f>
        <v>0.913289916475073</v>
      </c>
      <c r="O12" s="22" t="n">
        <v>1067572.14</v>
      </c>
      <c r="P12" s="17" t="n">
        <f aca="false">SUM(O12/$O$27)*100</f>
        <v>0.468470142163984</v>
      </c>
      <c r="Q12" s="22" t="n">
        <v>163098.8</v>
      </c>
      <c r="R12" s="17" t="n">
        <f aca="false">SUM(Q12/$Q$27)*100</f>
        <v>0.112158349146203</v>
      </c>
      <c r="S12" s="22" t="n">
        <v>1075322.08</v>
      </c>
      <c r="T12" s="17" t="n">
        <f aca="false">SUM(S12/$S$27)*100</f>
        <v>0.273879811777358</v>
      </c>
      <c r="U12" s="22" t="n">
        <v>1143269.66</v>
      </c>
      <c r="V12" s="17" t="n">
        <f aca="false">SUM(U12/$U$27)*100</f>
        <v>0.687491464977068</v>
      </c>
      <c r="W12" s="22" t="n">
        <v>2011582.28</v>
      </c>
      <c r="X12" s="17" t="n">
        <f aca="false">SUM(W12/$W$27)*100</f>
        <v>1.25074528188137</v>
      </c>
      <c r="Y12" s="22" t="n">
        <v>1907412</v>
      </c>
      <c r="Z12" s="17" t="n">
        <f aca="false">SUM(Y12/$Y$27)*100</f>
        <v>0.842599586738461</v>
      </c>
      <c r="AA12" s="22" t="n">
        <v>1595420.65</v>
      </c>
      <c r="AB12" s="17" t="n">
        <f aca="false">SUM(AA12/$AA$27)*100</f>
        <v>1.28618743284077</v>
      </c>
      <c r="AC12" s="22" t="n">
        <f aca="false">+E12+G12+I12+K12+M12+O12+Q12+AA12+S12+U12+W12+Y12</f>
        <v>15333312.13</v>
      </c>
      <c r="AD12" s="17" t="n">
        <f aca="false">SUM(AC12/AC27)*100</f>
        <v>0.650192383137991</v>
      </c>
      <c r="AE12" s="2"/>
    </row>
    <row r="13" customFormat="false" ht="15" hidden="false" customHeight="false" outlineLevel="0" collapsed="false">
      <c r="A13" s="18" t="s">
        <v>26</v>
      </c>
      <c r="B13" s="19"/>
      <c r="C13" s="19"/>
      <c r="D13" s="20"/>
      <c r="E13" s="22" t="n">
        <v>0</v>
      </c>
      <c r="F13" s="17" t="n">
        <f aca="false">SUM(E13/$E$27)*100</f>
        <v>0</v>
      </c>
      <c r="G13" s="22" t="n">
        <v>2276415.46</v>
      </c>
      <c r="H13" s="17" t="n">
        <f aca="false">SUM(G13/$G$27)*100</f>
        <v>1.51823927868519</v>
      </c>
      <c r="I13" s="22" t="n">
        <v>7123772.72</v>
      </c>
      <c r="J13" s="17" t="n">
        <v>4.15783097256104</v>
      </c>
      <c r="K13" s="22" t="n">
        <v>4576736.44</v>
      </c>
      <c r="L13" s="17" t="n">
        <f aca="false">SUM(K13/$K$27)*100</f>
        <v>5.26446568940085</v>
      </c>
      <c r="M13" s="22" t="n">
        <v>7993313.2</v>
      </c>
      <c r="N13" s="17" t="n">
        <f aca="false">SUM(M13/$M$27)*100</f>
        <v>5.39453585680048</v>
      </c>
      <c r="O13" s="22" t="n">
        <v>5814813.66</v>
      </c>
      <c r="P13" s="17" t="n">
        <f aca="false">SUM(O13/$O$27)*100</f>
        <v>2.55164637581988</v>
      </c>
      <c r="Q13" s="22" t="n">
        <v>2638291.16</v>
      </c>
      <c r="R13" s="17" t="n">
        <f aca="false">SUM(Q13/$Q$27)*100</f>
        <v>1.81427687434009</v>
      </c>
      <c r="S13" s="22" t="n">
        <v>2365285.64</v>
      </c>
      <c r="T13" s="17" t="n">
        <f aca="false">SUM(S13/$S$27)*100</f>
        <v>0.602427865968203</v>
      </c>
      <c r="U13" s="22" t="n">
        <v>2369431.24</v>
      </c>
      <c r="V13" s="17" t="n">
        <f aca="false">SUM(U13/$U$27)*100</f>
        <v>1.42482898947046</v>
      </c>
      <c r="W13" s="22" t="n">
        <v>3040326.34</v>
      </c>
      <c r="X13" s="17" t="n">
        <f aca="false">SUM(W13/$W$27)*100</f>
        <v>1.89038940288073</v>
      </c>
      <c r="Y13" s="22" t="n">
        <v>3562185.14</v>
      </c>
      <c r="Z13" s="17" t="n">
        <f aca="false">SUM(Y13/$Y$27)*100</f>
        <v>1.57359591260299</v>
      </c>
      <c r="AA13" s="22" t="n">
        <v>7397750.91</v>
      </c>
      <c r="AB13" s="17" t="n">
        <f aca="false">SUM(AA13/$AA$27)*100</f>
        <v>5.96387808552456</v>
      </c>
      <c r="AC13" s="22" t="n">
        <f aca="false">+E13+G13+I13+K13+M13+O13+Q13+AA13+S13+U13+W13+Y13</f>
        <v>49158321.91</v>
      </c>
      <c r="AD13" s="17" t="n">
        <f aca="false">SUM(AC13/AC27)*100</f>
        <v>2.084505043838</v>
      </c>
      <c r="AE13" s="2"/>
    </row>
    <row r="14" customFormat="false" ht="15" hidden="false" customHeight="false" outlineLevel="0" collapsed="false">
      <c r="A14" s="18" t="s">
        <v>27</v>
      </c>
      <c r="B14" s="19"/>
      <c r="C14" s="19"/>
      <c r="D14" s="20"/>
      <c r="E14" s="26" t="n">
        <v>18633976.5</v>
      </c>
      <c r="F14" s="17" t="n">
        <f aca="false">SUM(E14/$E$27)*100</f>
        <v>5.15005884653316</v>
      </c>
      <c r="G14" s="26" t="n">
        <v>11629427.98</v>
      </c>
      <c r="H14" s="17" t="n">
        <f aca="false">SUM(G14/$G$27)*100</f>
        <v>7.75616518958122</v>
      </c>
      <c r="I14" s="26" t="n">
        <v>12663351.61</v>
      </c>
      <c r="J14" s="17" t="n">
        <v>7.39103809315364</v>
      </c>
      <c r="K14" s="26" t="n">
        <v>3605751.91</v>
      </c>
      <c r="L14" s="17" t="n">
        <f aca="false">SUM(K14/$K$27)*100</f>
        <v>4.14757490704153</v>
      </c>
      <c r="M14" s="26" t="n">
        <v>4366021.25</v>
      </c>
      <c r="N14" s="17" t="n">
        <f aca="false">SUM(M14/$M$27)*100</f>
        <v>2.94654514284238</v>
      </c>
      <c r="O14" s="26" t="n">
        <v>3611691.45</v>
      </c>
      <c r="P14" s="17" t="n">
        <f aca="false">SUM(O14/$O$27)*100</f>
        <v>1.58487613495978</v>
      </c>
      <c r="Q14" s="22" t="n">
        <v>2295973.32</v>
      </c>
      <c r="R14" s="17" t="n">
        <f aca="false">SUM(Q14/$Q$27)*100</f>
        <v>1.57887475110133</v>
      </c>
      <c r="S14" s="26" t="n">
        <v>6409880.34</v>
      </c>
      <c r="T14" s="17" t="n">
        <f aca="false">SUM(S14/$S$27)*100</f>
        <v>1.63256837526724</v>
      </c>
      <c r="U14" s="26" t="n">
        <v>1635976.71</v>
      </c>
      <c r="V14" s="17" t="n">
        <f aca="false">SUM(U14/$U$27)*100</f>
        <v>0.983774925879048</v>
      </c>
      <c r="W14" s="26" t="n">
        <v>4300905.03</v>
      </c>
      <c r="X14" s="17" t="n">
        <f aca="false">SUM(W14/$W$27)*100</f>
        <v>2.67418177599593</v>
      </c>
      <c r="Y14" s="26" t="n">
        <v>3722689.82</v>
      </c>
      <c r="Z14" s="17" t="n">
        <f aca="false">SUM(Y14/$Y$27)*100</f>
        <v>1.64449888324467</v>
      </c>
      <c r="AA14" s="26" t="n">
        <v>8650101.51</v>
      </c>
      <c r="AB14" s="17" t="n">
        <f aca="false">SUM(AA14/$AA$27)*100</f>
        <v>6.97349119491398</v>
      </c>
      <c r="AC14" s="26" t="n">
        <f aca="false">+E14+G14+I14+K14+M14+O14+Q14+AA14+S14+U14+W14+Y14</f>
        <v>81525747.43</v>
      </c>
      <c r="AD14" s="27" t="n">
        <f aca="false">SUM(AC14/AC27)*100</f>
        <v>3.45701043318015</v>
      </c>
      <c r="AE14" s="2"/>
    </row>
    <row r="15" customFormat="false" ht="15" hidden="false" customHeight="false" outlineLevel="0" collapsed="false">
      <c r="A15" s="18"/>
      <c r="B15" s="28" t="s">
        <v>28</v>
      </c>
      <c r="C15" s="19"/>
      <c r="D15" s="20"/>
      <c r="E15" s="29" t="n">
        <v>21991101.78</v>
      </c>
      <c r="F15" s="30" t="n">
        <f aca="false">SUM(E15/$E$27)*100</f>
        <v>6.077901207351</v>
      </c>
      <c r="G15" s="29" t="n">
        <v>14988622.26</v>
      </c>
      <c r="H15" s="30" t="n">
        <f aca="false">SUM(G15/$G$27)*100</f>
        <v>9.99655618597281</v>
      </c>
      <c r="I15" s="29" t="n">
        <v>21411538.41</v>
      </c>
      <c r="J15" s="30" t="n">
        <v>12.4969676982169</v>
      </c>
      <c r="K15" s="29" t="n">
        <v>10779031.15</v>
      </c>
      <c r="L15" s="30" t="n">
        <f aca="false">SUM(K15/$K$27)*100</f>
        <v>12.3987562749316</v>
      </c>
      <c r="M15" s="29" t="n">
        <v>19276756.96</v>
      </c>
      <c r="N15" s="30" t="n">
        <f aca="false">SUM(M15/$M$27)*100</f>
        <v>13.009518584052</v>
      </c>
      <c r="O15" s="29" t="n">
        <v>27539645.25</v>
      </c>
      <c r="P15" s="30" t="n">
        <f aca="false">SUM(O15/$O$27)*100</f>
        <v>12.0848990358752</v>
      </c>
      <c r="Q15" s="31" t="n">
        <v>5097363.28</v>
      </c>
      <c r="R15" s="30" t="n">
        <f aca="false">SUM(Q15/$Q$27)*100</f>
        <v>3.50530997458763</v>
      </c>
      <c r="S15" s="34" t="n">
        <v>12988937.06</v>
      </c>
      <c r="T15" s="30" t="n">
        <f aca="false">SUM(S15/$S$27)*100</f>
        <v>3.30822523162619</v>
      </c>
      <c r="U15" s="29" t="n">
        <v>7565679.61</v>
      </c>
      <c r="V15" s="30" t="n">
        <f aca="false">SUM(U15/$U$27)*100</f>
        <v>4.54953047439922</v>
      </c>
      <c r="W15" s="29" t="n">
        <v>13419373.65</v>
      </c>
      <c r="X15" s="30" t="n">
        <f aca="false">SUM(W15/$W$27)*100</f>
        <v>8.34378908852819</v>
      </c>
      <c r="Y15" s="29" t="n">
        <v>17141850.96</v>
      </c>
      <c r="Z15" s="30" t="n">
        <f aca="false">SUM(Y15/$Y$27)*100</f>
        <v>7.57241567885087</v>
      </c>
      <c r="AA15" s="29" t="n">
        <v>17998636.07</v>
      </c>
      <c r="AB15" s="30" t="n">
        <f aca="false">SUM(AA15/$AA$27)*100</f>
        <v>14.5100412994583</v>
      </c>
      <c r="AC15" s="29" t="n">
        <f aca="false">+E15+G15+I15+K15+M15+O15+Q15+AA15+S15+U15+W15+Y15</f>
        <v>190198536.44</v>
      </c>
      <c r="AD15" s="33" t="n">
        <f aca="false">SUM(AC15/AC27)*100</f>
        <v>8.06516156645157</v>
      </c>
      <c r="AE15" s="2"/>
    </row>
    <row r="16" customFormat="false" ht="15" hidden="false" customHeight="false" outlineLevel="0" collapsed="false">
      <c r="A16" s="18" t="s">
        <v>29</v>
      </c>
      <c r="B16" s="19"/>
      <c r="C16" s="19"/>
      <c r="D16" s="20"/>
      <c r="E16" s="22" t="n">
        <v>18687576</v>
      </c>
      <c r="F16" s="17" t="n">
        <f aca="false">SUM(E16/$E$27)*100</f>
        <v>5.16487267755548</v>
      </c>
      <c r="G16" s="22" t="n">
        <v>7639159</v>
      </c>
      <c r="H16" s="17" t="n">
        <f aca="false">SUM(G16/$G$27)*100</f>
        <v>5.09488336101946</v>
      </c>
      <c r="I16" s="22" t="n">
        <v>3445120.4</v>
      </c>
      <c r="J16" s="17" t="n">
        <v>2.01076436129224</v>
      </c>
      <c r="K16" s="22" t="n">
        <v>3752869</v>
      </c>
      <c r="L16" s="17" t="n">
        <f aca="false">SUM(K16/$K$27)*100</f>
        <v>4.31679873777396</v>
      </c>
      <c r="M16" s="22" t="n">
        <v>13669117</v>
      </c>
      <c r="N16" s="17" t="n">
        <f aca="false">SUM(M16/$M$27)*100</f>
        <v>9.2250284634538</v>
      </c>
      <c r="O16" s="22" t="n">
        <v>4650413</v>
      </c>
      <c r="P16" s="17" t="n">
        <f aca="false">SUM(O16/$O$27)*100</f>
        <v>2.04068611160201</v>
      </c>
      <c r="Q16" s="22" t="n">
        <v>1790428</v>
      </c>
      <c r="R16" s="17" t="n">
        <f aca="false">SUM(Q16/$Q$27)*100</f>
        <v>1.23122578918507</v>
      </c>
      <c r="S16" s="22" t="n">
        <v>11691790</v>
      </c>
      <c r="T16" s="17" t="n">
        <f aca="false">SUM(S16/$S$27)*100</f>
        <v>2.97784757152983</v>
      </c>
      <c r="U16" s="22" t="n">
        <v>16243310</v>
      </c>
      <c r="V16" s="17" t="n">
        <f aca="false">SUM(U16/$U$27)*100</f>
        <v>9.7677191818216</v>
      </c>
      <c r="W16" s="22" t="n">
        <v>4886722.16</v>
      </c>
      <c r="X16" s="17" t="n">
        <f aca="false">SUM(W16/$W$27)*100</f>
        <v>3.03842639013758</v>
      </c>
      <c r="Y16" s="22" t="n">
        <v>3054426</v>
      </c>
      <c r="Z16" s="17" t="n">
        <f aca="false">SUM(Y16/$Y$27)*100</f>
        <v>1.34929322313334</v>
      </c>
      <c r="AA16" s="22" t="n">
        <v>3336056.25</v>
      </c>
      <c r="AB16" s="17" t="n">
        <f aca="false">SUM(AA16/$AA$27)*100</f>
        <v>2.68944345430147</v>
      </c>
      <c r="AC16" s="22" t="n">
        <f aca="false">(+E16+G16+I16+K16+M16+O16+Q16+AA16+S16+U16+W16+Y16)</f>
        <v>92846986.81</v>
      </c>
      <c r="AD16" s="17" t="n">
        <f aca="false">SUM(AC16/AC27)*100</f>
        <v>3.93707524567137</v>
      </c>
      <c r="AE16" s="2"/>
    </row>
    <row r="17" customFormat="false" ht="15" hidden="false" customHeight="false" outlineLevel="0" collapsed="false">
      <c r="A17" s="18" t="s">
        <v>30</v>
      </c>
      <c r="B17" s="19"/>
      <c r="C17" s="19"/>
      <c r="D17" s="20"/>
      <c r="E17" s="22" t="n">
        <v>108726409</v>
      </c>
      <c r="F17" s="17" t="n">
        <f aca="false">SUM(E17/$E$27)*100</f>
        <v>30.0498073785932</v>
      </c>
      <c r="G17" s="22" t="n">
        <v>10030044.45</v>
      </c>
      <c r="H17" s="17" t="n">
        <f aca="false">SUM(G17/$G$27)*100</f>
        <v>6.68946759435044</v>
      </c>
      <c r="I17" s="22" t="n">
        <v>1658781.82</v>
      </c>
      <c r="J17" s="17" t="n">
        <v>0.968157561870836</v>
      </c>
      <c r="K17" s="22" t="n">
        <v>3508049.06</v>
      </c>
      <c r="L17" s="17" t="n">
        <f aca="false">SUM(K17/$K$27)*100</f>
        <v>4.03519061130488</v>
      </c>
      <c r="M17" s="22" t="n">
        <v>6033662.4</v>
      </c>
      <c r="N17" s="17" t="n">
        <f aca="false">SUM(M17/$M$27)*100</f>
        <v>4.07200460562822</v>
      </c>
      <c r="O17" s="22" t="n">
        <v>10288361.6</v>
      </c>
      <c r="P17" s="17" t="n">
        <f aca="false">SUM(O17/$O$27)*100</f>
        <v>4.51472087065374</v>
      </c>
      <c r="Q17" s="22" t="n">
        <v>9533019</v>
      </c>
      <c r="R17" s="17" t="n">
        <f aca="false">SUM(Q17/$Q$27)*100</f>
        <v>6.55558271072126</v>
      </c>
      <c r="S17" s="22" t="n">
        <v>116227208.7</v>
      </c>
      <c r="T17" s="17" t="n">
        <f aca="false">SUM(S17/$S$27)*100</f>
        <v>29.6025596741804</v>
      </c>
      <c r="U17" s="22" t="n">
        <v>4119826.2</v>
      </c>
      <c r="V17" s="17" t="n">
        <f aca="false">SUM(U17/$U$27)*100</f>
        <v>2.47740795438314</v>
      </c>
      <c r="W17" s="22" t="n">
        <v>3923966.9</v>
      </c>
      <c r="X17" s="17" t="n">
        <f aca="false">SUM(W17/$W$27)*100</f>
        <v>2.43981224890968</v>
      </c>
      <c r="Y17" s="22" t="n">
        <v>1657651</v>
      </c>
      <c r="Z17" s="17" t="n">
        <f aca="false">SUM(Y17/$Y$27)*100</f>
        <v>0.732267621026079</v>
      </c>
      <c r="AA17" s="22" t="n">
        <v>3329453.22</v>
      </c>
      <c r="AB17" s="17" t="n">
        <f aca="false">SUM(AA17/$AA$27)*100</f>
        <v>2.68412025994225</v>
      </c>
      <c r="AC17" s="22" t="n">
        <f aca="false">+E17+G17+I17+K17+M17+O17+Q17+AA17+S17+U17+W17+Y17</f>
        <v>279036433.35</v>
      </c>
      <c r="AD17" s="17" t="n">
        <f aca="false">SUM(AC17/AC27)*100</f>
        <v>11.8322357259783</v>
      </c>
      <c r="AE17" s="2"/>
    </row>
    <row r="18" customFormat="false" ht="15" hidden="false" customHeight="false" outlineLevel="0" collapsed="false">
      <c r="A18" s="18" t="s">
        <v>31</v>
      </c>
      <c r="B18" s="19"/>
      <c r="C18" s="19"/>
      <c r="D18" s="20"/>
      <c r="E18" s="22" t="n">
        <v>26907757.59</v>
      </c>
      <c r="F18" s="17" t="n">
        <f aca="false">SUM(E18/$E$27)*100</f>
        <v>7.43676665132369</v>
      </c>
      <c r="G18" s="22" t="n">
        <v>8240594.95</v>
      </c>
      <c r="H18" s="17" t="n">
        <f aca="false">SUM(G18/$G$27)*100</f>
        <v>5.49600683735683</v>
      </c>
      <c r="I18" s="22" t="n">
        <v>6785241.8</v>
      </c>
      <c r="J18" s="17" t="n">
        <v>3.96024545156402</v>
      </c>
      <c r="K18" s="22" t="n">
        <v>6169255.82</v>
      </c>
      <c r="L18" s="17" t="n">
        <f aca="false">SUM(K18/$K$27)*100</f>
        <v>7.09628706378524</v>
      </c>
      <c r="M18" s="22" t="n">
        <v>10203135.91</v>
      </c>
      <c r="N18" s="17" t="n">
        <f aca="false">SUM(M18/$M$27)*100</f>
        <v>6.88590339714245</v>
      </c>
      <c r="O18" s="22" t="n">
        <v>8139181.03</v>
      </c>
      <c r="P18" s="17" t="n">
        <f aca="false">SUM(O18/$O$27)*100</f>
        <v>3.57162120605967</v>
      </c>
      <c r="Q18" s="22" t="n">
        <v>6277229</v>
      </c>
      <c r="R18" s="17" t="n">
        <f aca="false">SUM(Q18/$Q$27)*100</f>
        <v>4.31666966190229</v>
      </c>
      <c r="S18" s="22" t="n">
        <v>24886365.43</v>
      </c>
      <c r="T18" s="17" t="n">
        <f aca="false">SUM(S18/$S$27)*100</f>
        <v>6.33844799298733</v>
      </c>
      <c r="U18" s="22" t="n">
        <v>7992076.45</v>
      </c>
      <c r="V18" s="17" t="n">
        <f aca="false">SUM(U18/$U$27)*100</f>
        <v>4.80593908773826</v>
      </c>
      <c r="W18" s="22" t="n">
        <v>8237447.79</v>
      </c>
      <c r="X18" s="17" t="n">
        <f aca="false">SUM(W18/$W$27)*100</f>
        <v>5.1218133409321</v>
      </c>
      <c r="Y18" s="22" t="n">
        <v>7865511.27</v>
      </c>
      <c r="Z18" s="17" t="n">
        <f aca="false">SUM(Y18/$Y$27)*100</f>
        <v>3.47459098799248</v>
      </c>
      <c r="AA18" s="22" t="n">
        <v>5197369.84</v>
      </c>
      <c r="AB18" s="17" t="n">
        <f aca="false">SUM(AA18/$AA$27)*100</f>
        <v>4.18998699310657</v>
      </c>
      <c r="AC18" s="22" t="n">
        <f aca="false">+E18+G18+I18+K18+M18+O18+Q18+AA18+S18+U18+W18+Y18</f>
        <v>126901166.88</v>
      </c>
      <c r="AD18" s="17" t="n">
        <f aca="false">SUM(AC18/AC27)*100</f>
        <v>5.38110562265709</v>
      </c>
      <c r="AE18" s="2"/>
    </row>
    <row r="19" customFormat="false" ht="15" hidden="false" customHeight="false" outlineLevel="0" collapsed="false">
      <c r="A19" s="18" t="s">
        <v>32</v>
      </c>
      <c r="B19" s="19"/>
      <c r="C19" s="19"/>
      <c r="D19" s="35"/>
      <c r="E19" s="22" t="n">
        <v>353809</v>
      </c>
      <c r="F19" s="17" t="n">
        <f aca="false">SUM(E19/$E$27)*100</f>
        <v>0.0977857394224497</v>
      </c>
      <c r="G19" s="22" t="n">
        <v>672971</v>
      </c>
      <c r="H19" s="17" t="n">
        <f aca="false">SUM(G19/$G$27)*100</f>
        <v>0.448833274755588</v>
      </c>
      <c r="I19" s="22" t="n">
        <v>273341</v>
      </c>
      <c r="J19" s="17" t="n">
        <v>0.159537048771933</v>
      </c>
      <c r="K19" s="22" t="n">
        <v>176855</v>
      </c>
      <c r="L19" s="17" t="n">
        <f aca="false">SUM(K19/$K$27)*100</f>
        <v>0.20343034642803</v>
      </c>
      <c r="M19" s="22" t="n">
        <v>1703940</v>
      </c>
      <c r="N19" s="17" t="n">
        <f aca="false">SUM(M19/$M$27)*100</f>
        <v>1.14995686992931</v>
      </c>
      <c r="O19" s="22" t="n">
        <v>1709126</v>
      </c>
      <c r="P19" s="17" t="n">
        <f aca="false">SUM(O19/$O$27)*100</f>
        <v>0.749995686657916</v>
      </c>
      <c r="Q19" s="22" t="n">
        <v>26330</v>
      </c>
      <c r="R19" s="17" t="n">
        <f aca="false">SUM(Q19/$Q$27)*100</f>
        <v>0.0181063829594057</v>
      </c>
      <c r="S19" s="22" t="n">
        <v>601070</v>
      </c>
      <c r="T19" s="17" t="n">
        <f aca="false">SUM(S19/$S$27)*100</f>
        <v>0.15308988955664</v>
      </c>
      <c r="U19" s="22" t="n">
        <v>642899</v>
      </c>
      <c r="V19" s="17" t="n">
        <f aca="false">SUM(U19/$U$27)*100</f>
        <v>0.38659958433804</v>
      </c>
      <c r="W19" s="22" t="n">
        <v>354118</v>
      </c>
      <c r="X19" s="17" t="n">
        <f aca="false">SUM(W19/$W$27)*100</f>
        <v>0.220180612114592</v>
      </c>
      <c r="Y19" s="22" t="n">
        <v>527259</v>
      </c>
      <c r="Z19" s="17" t="n">
        <f aca="false">SUM(Y19/$Y$27)*100</f>
        <v>0.232916756056968</v>
      </c>
      <c r="AA19" s="22" t="n">
        <v>1564357</v>
      </c>
      <c r="AB19" s="17" t="n">
        <f aca="false">SUM(AA19/$AA$27)*100</f>
        <v>1.26114471056676</v>
      </c>
      <c r="AC19" s="22" t="n">
        <f aca="false">+E19+G19+I19+K19+M19+O19+Q19+AA19+S19+U19+W19+Y19</f>
        <v>8606075</v>
      </c>
      <c r="AD19" s="17" t="n">
        <f aca="false">SUM(AC19/AC27)*100</f>
        <v>0.364931227269962</v>
      </c>
      <c r="AE19" s="2"/>
    </row>
    <row r="20" customFormat="false" ht="15" hidden="false" customHeight="false" outlineLevel="0" collapsed="false">
      <c r="A20" s="18" t="s">
        <v>33</v>
      </c>
      <c r="B20" s="19"/>
      <c r="C20" s="19"/>
      <c r="D20" s="20"/>
      <c r="E20" s="22" t="n">
        <v>840441.51</v>
      </c>
      <c r="F20" s="17" t="n">
        <f aca="false">SUM(E20/$E$27)*100</f>
        <v>0.232281243542901</v>
      </c>
      <c r="G20" s="22" t="n">
        <v>359303.01</v>
      </c>
      <c r="H20" s="17" t="n">
        <f aca="false">SUM(G20/$G$27)*100</f>
        <v>0.239634615173373</v>
      </c>
      <c r="I20" s="22" t="n">
        <v>293032.03</v>
      </c>
      <c r="J20" s="17" t="n">
        <v>0.171029831828553</v>
      </c>
      <c r="K20" s="22" t="n">
        <v>324720.54</v>
      </c>
      <c r="L20" s="17" t="n">
        <f aca="false">SUM(K20/$K$27)*100</f>
        <v>0.373515093972446</v>
      </c>
      <c r="M20" s="22" t="n">
        <v>423203.81</v>
      </c>
      <c r="N20" s="17" t="n">
        <f aca="false">SUM(M20/$M$27)*100</f>
        <v>0.285612244967403</v>
      </c>
      <c r="O20" s="22" t="n">
        <v>353633.97</v>
      </c>
      <c r="P20" s="17" t="n">
        <f aca="false">SUM(O20/$O$27)*100</f>
        <v>0.155181041161222</v>
      </c>
      <c r="Q20" s="22" t="n">
        <v>968619.52</v>
      </c>
      <c r="R20" s="17" t="n">
        <f aca="false">SUM(Q20/$Q$27)*100</f>
        <v>0.666091757351908</v>
      </c>
      <c r="S20" s="22" t="n">
        <v>731303</v>
      </c>
      <c r="T20" s="17" t="n">
        <f aca="false">SUM(S20/$S$27)*100</f>
        <v>0.186259662772123</v>
      </c>
      <c r="U20" s="22" t="n">
        <v>679160.78</v>
      </c>
      <c r="V20" s="17" t="n">
        <f aca="false">SUM(U20/$U$27)*100</f>
        <v>0.408405169780477</v>
      </c>
      <c r="W20" s="22" t="n">
        <v>241617.9</v>
      </c>
      <c r="X20" s="17" t="n">
        <f aca="false">SUM(W20/$W$27)*100</f>
        <v>0.15023121422758</v>
      </c>
      <c r="Y20" s="22" t="n">
        <v>758190.83</v>
      </c>
      <c r="Z20" s="17" t="n">
        <f aca="false">SUM(Y20/$Y$27)*100</f>
        <v>0.334930932607581</v>
      </c>
      <c r="AA20" s="22" t="n">
        <v>417770.81</v>
      </c>
      <c r="AB20" s="17" t="n">
        <f aca="false">SUM(AA20/$AA$27)*100</f>
        <v>0.336796170733849</v>
      </c>
      <c r="AC20" s="22" t="n">
        <f aca="false">+E20+G20+I20+K20+M20+O20+Q20+AA20+S20+U20+W20+Y20</f>
        <v>6390997.71</v>
      </c>
      <c r="AD20" s="17" t="n">
        <f aca="false">SUM(AC20/AC27)*100</f>
        <v>0.27100328986092</v>
      </c>
      <c r="AE20" s="2"/>
    </row>
    <row r="21" customFormat="false" ht="15" hidden="false" customHeight="false" outlineLevel="0" collapsed="false">
      <c r="A21" s="18" t="s">
        <v>34</v>
      </c>
      <c r="B21" s="19"/>
      <c r="C21" s="19"/>
      <c r="D21" s="22"/>
      <c r="E21" s="22" t="n">
        <v>6127232.89</v>
      </c>
      <c r="F21" s="17" t="n">
        <f aca="false">SUM(E21/$E$27)*100</f>
        <v>1.69344476472391</v>
      </c>
      <c r="G21" s="22" t="n">
        <v>10791692.02</v>
      </c>
      <c r="H21" s="17" t="n">
        <f aca="false">SUM(G21/$G$27)*100</f>
        <v>7.19744308371438</v>
      </c>
      <c r="I21" s="22" t="n">
        <v>2724202.45</v>
      </c>
      <c r="J21" s="17" t="n">
        <v>1.5899964481372</v>
      </c>
      <c r="K21" s="22" t="n">
        <v>9726245.4</v>
      </c>
      <c r="L21" s="17" t="n">
        <f aca="false">SUM(K21/$K$27)*100</f>
        <v>11.1877723059344</v>
      </c>
      <c r="M21" s="22" t="n">
        <v>4071452.51</v>
      </c>
      <c r="N21" s="17" t="n">
        <f aca="false">SUM(M21/$M$27)*100</f>
        <v>2.74774627302922</v>
      </c>
      <c r="O21" s="22" t="n">
        <v>1241045.93</v>
      </c>
      <c r="P21" s="17" t="n">
        <f aca="false">SUM(O21/$O$27)*100</f>
        <v>0.544593607752946</v>
      </c>
      <c r="Q21" s="22" t="n">
        <v>1659475.5</v>
      </c>
      <c r="R21" s="17" t="n">
        <f aca="false">SUM(Q21/$Q$27)*100</f>
        <v>1.14117352505702</v>
      </c>
      <c r="S21" s="22" t="n">
        <v>1047361.07</v>
      </c>
      <c r="T21" s="17" t="n">
        <f aca="false">SUM(S21/$S$27)*100</f>
        <v>0.266758265313898</v>
      </c>
      <c r="U21" s="22" t="n">
        <v>1090177.53</v>
      </c>
      <c r="V21" s="17" t="n">
        <f aca="false">SUM(U21/$U$27)*100</f>
        <v>0.655565150906551</v>
      </c>
      <c r="W21" s="22" t="n">
        <v>3295333.76</v>
      </c>
      <c r="X21" s="17" t="n">
        <f aca="false">SUM(W21/$W$27)*100</f>
        <v>2.04894584403696</v>
      </c>
      <c r="Y21" s="22" t="n">
        <v>1352760.39</v>
      </c>
      <c r="Z21" s="17" t="n">
        <f aca="false">SUM(Y21/$Y$27)*100</f>
        <v>0.597582140392405</v>
      </c>
      <c r="AA21" s="22" t="n">
        <v>1131307.1</v>
      </c>
      <c r="AB21" s="17" t="n">
        <f aca="false">SUM(AA21/$AA$27)*100</f>
        <v>0.912030927206272</v>
      </c>
      <c r="AC21" s="22" t="n">
        <f aca="false">+E21+G21+I21+K21+M21+O21+Q21+AA21+S21+U21+W21+Y21</f>
        <v>44258286.55</v>
      </c>
      <c r="AD21" s="17" t="n">
        <f aca="false">SUM(AC21/AC27)*100</f>
        <v>1.87672438684965</v>
      </c>
      <c r="AE21" s="2"/>
    </row>
    <row r="22" customFormat="false" ht="15" hidden="false" customHeight="false" outlineLevel="0" collapsed="false">
      <c r="A22" s="18" t="s">
        <v>35</v>
      </c>
      <c r="B22" s="19"/>
      <c r="C22" s="19"/>
      <c r="D22" s="20"/>
      <c r="E22" s="22" t="n">
        <v>557287.88</v>
      </c>
      <c r="F22" s="17" t="n">
        <f aca="false">SUM(E22/$E$27)*100</f>
        <v>0.154023236879134</v>
      </c>
      <c r="G22" s="22" t="n">
        <v>732784.26</v>
      </c>
      <c r="H22" s="17" t="n">
        <f aca="false">SUM(G22/$G$27)*100</f>
        <v>0.48872530778466</v>
      </c>
      <c r="I22" s="22" t="n">
        <v>515047.56</v>
      </c>
      <c r="J22" s="17" t="n">
        <v>0.300610474460784</v>
      </c>
      <c r="K22" s="22" t="n">
        <v>641706.44</v>
      </c>
      <c r="L22" s="17" t="n">
        <f aca="false">SUM(K22/$K$27)*100</f>
        <v>0.738133292212816</v>
      </c>
      <c r="M22" s="22" t="n">
        <v>586580.92</v>
      </c>
      <c r="N22" s="17" t="n">
        <f aca="false">SUM(M22/$M$27)*100</f>
        <v>0.395872365648704</v>
      </c>
      <c r="O22" s="22" t="n">
        <v>485259.61</v>
      </c>
      <c r="P22" s="17" t="n">
        <f aca="false">SUM(O22/$O$27)*100</f>
        <v>0.212940774646985</v>
      </c>
      <c r="Q22" s="22" t="n">
        <v>491983.31</v>
      </c>
      <c r="R22" s="17" t="n">
        <f aca="false">SUM(Q22/$Q$27)*100</f>
        <v>0.33832275808948</v>
      </c>
      <c r="S22" s="22" t="n">
        <v>792871.49</v>
      </c>
      <c r="T22" s="17" t="n">
        <f aca="false">SUM(S22/$S$27)*100</f>
        <v>0.201940886813032</v>
      </c>
      <c r="U22" s="22" t="n">
        <v>515971.15</v>
      </c>
      <c r="V22" s="17" t="n">
        <f aca="false">SUM(U22/$U$27)*100</f>
        <v>0.310273047742212</v>
      </c>
      <c r="W22" s="22" t="n">
        <v>185411.39</v>
      </c>
      <c r="X22" s="17" t="n">
        <f aca="false">SUM(W22/$W$27)*100</f>
        <v>0.115283587231424</v>
      </c>
      <c r="Y22" s="22" t="n">
        <v>480107.47</v>
      </c>
      <c r="Z22" s="17" t="n">
        <f aca="false">SUM(Y22/$Y$27)*100</f>
        <v>0.21208755937996</v>
      </c>
      <c r="AA22" s="22" t="n">
        <v>460321.45</v>
      </c>
      <c r="AB22" s="17" t="n">
        <f aca="false">SUM(AA22/$AA$27)*100</f>
        <v>0.371099411341479</v>
      </c>
      <c r="AC22" s="22" t="n">
        <f aca="false">+E22+G22+I22+K22+M22+O22+Q22+AA22+S22+U22+W22+Y22</f>
        <v>6445332.93</v>
      </c>
      <c r="AD22" s="17" t="n">
        <f aca="false">SUM(AC22/AC27)*100</f>
        <v>0.273307315623951</v>
      </c>
      <c r="AE22" s="2"/>
    </row>
    <row r="23" customFormat="false" ht="15" hidden="false" customHeight="false" outlineLevel="0" collapsed="false">
      <c r="A23" s="18" t="s">
        <v>36</v>
      </c>
      <c r="B23" s="19"/>
      <c r="C23" s="19"/>
      <c r="D23" s="20"/>
      <c r="E23" s="22" t="n">
        <v>595290.18</v>
      </c>
      <c r="F23" s="17" t="n">
        <f aca="false">SUM(E23/$E$27)*100</f>
        <v>0.16452631341267</v>
      </c>
      <c r="G23" s="22" t="n">
        <v>555424.29</v>
      </c>
      <c r="H23" s="17" t="n">
        <f aca="false">SUM(G23/$G$27)*100</f>
        <v>0.370436323347511</v>
      </c>
      <c r="I23" s="22" t="n">
        <v>297046.97</v>
      </c>
      <c r="J23" s="17" t="n">
        <v>0.173373174680875</v>
      </c>
      <c r="K23" s="22" t="n">
        <v>1783866.01</v>
      </c>
      <c r="L23" s="17" t="n">
        <f aca="false">SUM(K23/$K$27)*100</f>
        <v>2.0519209544287</v>
      </c>
      <c r="M23" s="22" t="n">
        <v>892797.42</v>
      </c>
      <c r="N23" s="17" t="n">
        <f aca="false">SUM(M23/$M$27)*100</f>
        <v>0.602532088327148</v>
      </c>
      <c r="O23" s="22" t="n">
        <v>635084.56</v>
      </c>
      <c r="P23" s="17" t="n">
        <f aca="false">SUM(O23/$O$27)*100</f>
        <v>0.278686697565329</v>
      </c>
      <c r="Q23" s="22" t="n">
        <v>257209.03</v>
      </c>
      <c r="R23" s="17" t="n">
        <f aca="false">SUM(Q23/$Q$27)*100</f>
        <v>0.176875244884059</v>
      </c>
      <c r="S23" s="22" t="n">
        <v>530026.04</v>
      </c>
      <c r="T23" s="17" t="n">
        <f aca="false">SUM(S23/$S$27)*100</f>
        <v>0.134995304915806</v>
      </c>
      <c r="U23" s="22" t="n">
        <v>1096493.37</v>
      </c>
      <c r="V23" s="17" t="n">
        <f aca="false">SUM(U23/$U$27)*100</f>
        <v>0.659363105357788</v>
      </c>
      <c r="W23" s="22" t="n">
        <v>443579.61</v>
      </c>
      <c r="X23" s="17" t="n">
        <f aca="false">SUM(W23/$W$27)*100</f>
        <v>0.27580532492376</v>
      </c>
      <c r="Y23" s="22" t="n">
        <v>1252377.48</v>
      </c>
      <c r="Z23" s="17" t="n">
        <f aca="false">SUM(Y23/$Y$27)*100</f>
        <v>0.553237972230727</v>
      </c>
      <c r="AA23" s="22" t="n">
        <v>2528140.95</v>
      </c>
      <c r="AB23" s="17" t="n">
        <f aca="false">SUM(AA23/$AA$27)*100</f>
        <v>2.03812274733947</v>
      </c>
      <c r="AC23" s="22" t="n">
        <f aca="false">+E23+G23+I23+K23+M23+O23+Q23+AA23+S23+U23+W23+Y23</f>
        <v>10867335.91</v>
      </c>
      <c r="AD23" s="17" t="n">
        <f aca="false">SUM(AC23/AC27)*100</f>
        <v>0.460817530731631</v>
      </c>
      <c r="AE23" s="2"/>
    </row>
    <row r="24" customFormat="false" ht="15" hidden="false" customHeight="false" outlineLevel="0" collapsed="false">
      <c r="A24" s="18" t="s">
        <v>37</v>
      </c>
      <c r="B24" s="19"/>
      <c r="C24" s="19"/>
      <c r="D24" s="20"/>
      <c r="E24" s="22" t="n">
        <v>7036542</v>
      </c>
      <c r="F24" s="17" t="n">
        <f aca="false">SUM(E24/$E$27)*100</f>
        <v>1.94475963711246</v>
      </c>
      <c r="G24" s="22" t="n">
        <v>6872680</v>
      </c>
      <c r="H24" s="17" t="n">
        <f aca="false">SUM(G24/$G$27)*100</f>
        <v>4.58368558340142</v>
      </c>
      <c r="I24" s="22" t="n">
        <v>7327883.77</v>
      </c>
      <c r="J24" s="17" t="n">
        <v>4.27696156233257</v>
      </c>
      <c r="K24" s="22" t="n">
        <v>7680929.01</v>
      </c>
      <c r="L24" s="17" t="n">
        <f aca="false">SUM(K24/$K$27)*100</f>
        <v>8.83511379035596</v>
      </c>
      <c r="M24" s="22" t="n">
        <v>5088860.58</v>
      </c>
      <c r="N24" s="17" t="n">
        <f aca="false">SUM(M24/$M$27)*100</f>
        <v>3.43437573158881</v>
      </c>
      <c r="O24" s="22" t="n">
        <v>5068585.55</v>
      </c>
      <c r="P24" s="17" t="n">
        <f aca="false">SUM(O24/$O$27)*100</f>
        <v>2.22418785973453</v>
      </c>
      <c r="Q24" s="22" t="n">
        <v>9866222.07</v>
      </c>
      <c r="R24" s="17" t="n">
        <f aca="false">SUM(Q24/$Q$27)*100</f>
        <v>6.78471686904521</v>
      </c>
      <c r="S24" s="22" t="n">
        <v>6849843.98</v>
      </c>
      <c r="T24" s="17" t="n">
        <f aca="false">SUM(S24/$S$27)*100</f>
        <v>1.74462518238877</v>
      </c>
      <c r="U24" s="22" t="n">
        <v>7394494.86</v>
      </c>
      <c r="V24" s="17" t="n">
        <f aca="false">SUM(U24/$U$27)*100</f>
        <v>4.44659058307102</v>
      </c>
      <c r="W24" s="22" t="n">
        <v>7879224.81</v>
      </c>
      <c r="X24" s="17" t="n">
        <f aca="false">SUM(W24/$W$27)*100</f>
        <v>4.89908036771437</v>
      </c>
      <c r="Y24" s="22" t="n">
        <v>7612388.46</v>
      </c>
      <c r="Z24" s="17" t="n">
        <f aca="false">SUM(Y24/$Y$27)*100</f>
        <v>3.36277394212086</v>
      </c>
      <c r="AA24" s="22" t="n">
        <v>3424013</v>
      </c>
      <c r="AB24" s="17" t="n">
        <f aca="false">SUM(AA24/$AA$27)*100</f>
        <v>2.76035194259483</v>
      </c>
      <c r="AC24" s="22" t="n">
        <f aca="false">E24+G24+I24+K24+M24+O24+Q24+S24+U24+W24+Y24+AA24</f>
        <v>82101668.09</v>
      </c>
      <c r="AD24" s="17" t="n">
        <f aca="false">SUM(AC24/AC27)*100</f>
        <v>3.48143172084774</v>
      </c>
      <c r="AE24" s="2"/>
    </row>
    <row r="25" customFormat="false" ht="14.25" hidden="false" customHeight="true" outlineLevel="0" collapsed="false">
      <c r="A25" s="18" t="s">
        <v>38</v>
      </c>
      <c r="B25" s="19"/>
      <c r="C25" s="19"/>
      <c r="D25" s="20"/>
      <c r="E25" s="26" t="n">
        <v>4821248.23</v>
      </c>
      <c r="F25" s="17" t="n">
        <f aca="false">SUM(E25/$E$27)*100</f>
        <v>1.33249669485436</v>
      </c>
      <c r="G25" s="26" t="n">
        <v>6500903.17</v>
      </c>
      <c r="H25" s="17" t="n">
        <f aca="false">SUM(G25/$G$27)*100</f>
        <v>4.3357316417202</v>
      </c>
      <c r="I25" s="26" t="n">
        <v>2676911.95</v>
      </c>
      <c r="J25" s="17" t="n">
        <v>1.56239507547467</v>
      </c>
      <c r="K25" s="26" t="n">
        <v>1116014.89</v>
      </c>
      <c r="L25" s="17" t="n">
        <f aca="false">SUM(K25/$K$27)*100</f>
        <v>1.28371431789624</v>
      </c>
      <c r="M25" s="26" t="n">
        <v>3671065.33</v>
      </c>
      <c r="N25" s="17" t="n">
        <f aca="false">SUM(M25/$M$27)*100</f>
        <v>2.47753253999131</v>
      </c>
      <c r="O25" s="26" t="n">
        <v>2571878.76</v>
      </c>
      <c r="P25" s="17" t="n">
        <f aca="false">SUM(O25/$O$27)*100</f>
        <v>1.12858734616822</v>
      </c>
      <c r="Q25" s="22" t="n">
        <v>1176534.82</v>
      </c>
      <c r="R25" s="17" t="n">
        <f aca="false">SUM(Q25/$Q$27)*100</f>
        <v>0.809069123281255</v>
      </c>
      <c r="S25" s="26" t="n">
        <v>6217854.6</v>
      </c>
      <c r="T25" s="17" t="n">
        <f aca="false">SUM(S25/$S$27)*100</f>
        <v>1.58366026252059</v>
      </c>
      <c r="U25" s="26" t="n">
        <v>604352.27</v>
      </c>
      <c r="V25" s="17" t="n">
        <f aca="false">SUM(U25/$U$27)*100</f>
        <v>0.363419971684123</v>
      </c>
      <c r="W25" s="26" t="n">
        <f aca="false">1018232.07-3400000</f>
        <v>-2381767.93</v>
      </c>
      <c r="X25" s="17" t="n">
        <f aca="false">SUM(W25/$W$27)*100</f>
        <v>-1.48091630683079</v>
      </c>
      <c r="Y25" s="26" t="n">
        <v>12544937.51</v>
      </c>
      <c r="Z25" s="17" t="n">
        <f aca="false">SUM(Y25/$Y$27)*100</f>
        <v>5.54172835317478</v>
      </c>
      <c r="AA25" s="26" t="n">
        <v>2927595.99</v>
      </c>
      <c r="AB25" s="17" t="n">
        <f aca="false">SUM(AA25/$AA$27)*100</f>
        <v>2.36015321148878</v>
      </c>
      <c r="AC25" s="26" t="n">
        <f aca="false">+E25+G25+I25+K25+M25+O25+Q25+AA25+S25+U25+W25+Y25</f>
        <v>42447529.59</v>
      </c>
      <c r="AD25" s="27" t="n">
        <f aca="false">SUM(AC25/AC27)*100</f>
        <v>1.79994121220844</v>
      </c>
      <c r="AE25" s="2"/>
    </row>
    <row r="26" customFormat="false" ht="15" hidden="false" customHeight="false" outlineLevel="0" collapsed="false">
      <c r="A26" s="18"/>
      <c r="B26" s="28" t="s">
        <v>39</v>
      </c>
      <c r="C26" s="19"/>
      <c r="D26" s="20"/>
      <c r="E26" s="29" t="n">
        <v>174653594.28</v>
      </c>
      <c r="F26" s="34" t="n">
        <f aca="false">SUM(E26/$E$27)*100</f>
        <v>48.2707643374203</v>
      </c>
      <c r="G26" s="29" t="n">
        <v>52395556.15</v>
      </c>
      <c r="H26" s="34" t="n">
        <f aca="false">SUM(G26/$G$27)*100</f>
        <v>34.9448476226239</v>
      </c>
      <c r="I26" s="29" t="n">
        <v>25996609.75</v>
      </c>
      <c r="J26" s="34" t="n">
        <v>15.1730709904137</v>
      </c>
      <c r="K26" s="29" t="n">
        <v>34880511.17</v>
      </c>
      <c r="L26" s="34" t="n">
        <f aca="false">SUM(K26/$K$27)*100</f>
        <v>40.1218765140927</v>
      </c>
      <c r="M26" s="29" t="n">
        <v>46343815.88</v>
      </c>
      <c r="N26" s="34" t="n">
        <f aca="false">SUM(M26/$M$27)*100</f>
        <v>31.2765645797064</v>
      </c>
      <c r="O26" s="29" t="n">
        <v>35142570.01</v>
      </c>
      <c r="P26" s="34" t="n">
        <f aca="false">SUM(O26/$O$27)*100</f>
        <v>15.4212012020026</v>
      </c>
      <c r="Q26" s="36" t="n">
        <v>32047050.25</v>
      </c>
      <c r="R26" s="34" t="n">
        <f aca="false">SUM(Q26/$Q$27)*100</f>
        <v>22.0378338224769</v>
      </c>
      <c r="S26" s="34" t="n">
        <v>169575694.31</v>
      </c>
      <c r="T26" s="34" t="n">
        <f aca="false">SUM(S26/$S$27)*100</f>
        <v>43.1901846929784</v>
      </c>
      <c r="U26" s="29" t="n">
        <v>40378761.61</v>
      </c>
      <c r="V26" s="34" t="n">
        <f aca="false">SUM(U26/$U$27)*100</f>
        <v>24.2812828368232</v>
      </c>
      <c r="W26" s="29" t="n">
        <v>30465654.39</v>
      </c>
      <c r="X26" s="34" t="n">
        <f aca="false">SUM(W26/$W$27)*100</f>
        <v>18.9426869915164</v>
      </c>
      <c r="Y26" s="29" t="n">
        <v>37105609.41</v>
      </c>
      <c r="Z26" s="34" t="n">
        <f aca="false">SUM(Y26/$Y$27)*100</f>
        <v>16.3914094881152</v>
      </c>
      <c r="AA26" s="29" t="n">
        <v>24316385.61</v>
      </c>
      <c r="AB26" s="34" t="n">
        <f aca="false">SUM(AA26/$AA$27)*100</f>
        <v>19.6032498286217</v>
      </c>
      <c r="AC26" s="29" t="n">
        <f aca="false">SUM(AC16:AC25)-1</f>
        <v>699901811.82</v>
      </c>
      <c r="AD26" s="33" t="n">
        <f aca="false">SUM(AC26/AC27)*100</f>
        <v>29.6785732352951</v>
      </c>
      <c r="AE26" s="2"/>
    </row>
    <row r="27" customFormat="false" ht="15.75" hidden="false" customHeight="false" outlineLevel="0" collapsed="false">
      <c r="A27" s="18"/>
      <c r="B27" s="19"/>
      <c r="C27" s="28" t="s">
        <v>40</v>
      </c>
      <c r="D27" s="20"/>
      <c r="E27" s="37" t="n">
        <v>361820652.06</v>
      </c>
      <c r="F27" s="37" t="n">
        <f aca="false">SUM(E27/$E$27)*100</f>
        <v>100</v>
      </c>
      <c r="G27" s="37" t="n">
        <v>149937858.41</v>
      </c>
      <c r="H27" s="37" t="n">
        <f aca="false">SUM(G27/$G$27)*100</f>
        <v>100</v>
      </c>
      <c r="I27" s="37" t="n">
        <v>171333870.16</v>
      </c>
      <c r="J27" s="37" t="n">
        <v>100</v>
      </c>
      <c r="K27" s="37" t="n">
        <v>86936390.32</v>
      </c>
      <c r="L27" s="37" t="n">
        <f aca="false">SUM(K27/$K$27)*100</f>
        <v>100</v>
      </c>
      <c r="M27" s="37" t="n">
        <v>148174252.84</v>
      </c>
      <c r="N27" s="37" t="n">
        <f aca="false">SUM(M27/$M$27)*100</f>
        <v>100</v>
      </c>
      <c r="O27" s="37" t="n">
        <v>227884777.26</v>
      </c>
      <c r="P27" s="37" t="n">
        <f aca="false">SUM(O27/$O$27)*100</f>
        <v>100</v>
      </c>
      <c r="Q27" s="38" t="n">
        <v>145418331.53</v>
      </c>
      <c r="R27" s="37" t="n">
        <f aca="false">SUM(Q27/$Q$27)*100</f>
        <v>100</v>
      </c>
      <c r="S27" s="38" t="n">
        <v>392625536.37</v>
      </c>
      <c r="T27" s="37" t="n">
        <f aca="false">SUM(S27/$S$27)*100</f>
        <v>100</v>
      </c>
      <c r="U27" s="37" t="n">
        <v>166295833.22</v>
      </c>
      <c r="V27" s="37" t="n">
        <f aca="false">SUM(U27/$U$27)*100</f>
        <v>100</v>
      </c>
      <c r="W27" s="37" t="n">
        <v>160830691.04</v>
      </c>
      <c r="X27" s="37" t="n">
        <f aca="false">SUM(W27/$W$27)*100</f>
        <v>100</v>
      </c>
      <c r="Y27" s="37" t="n">
        <v>226372292.37</v>
      </c>
      <c r="Z27" s="37" t="n">
        <f aca="false">SUM(Y27/$Y$27)*100</f>
        <v>100</v>
      </c>
      <c r="AA27" s="37" t="n">
        <v>124042624.68</v>
      </c>
      <c r="AB27" s="37" t="n">
        <f aca="false">SUM(AA27/$AA$27)*100</f>
        <v>100</v>
      </c>
      <c r="AC27" s="37" t="n">
        <f aca="false">SUM(AC26,AC15,AC10)</f>
        <v>2358273109.26</v>
      </c>
      <c r="AD27" s="39" t="n">
        <f aca="false">SUM(AC27/AC27)*100</f>
        <v>100</v>
      </c>
      <c r="AE27" s="2"/>
      <c r="AF27" s="19"/>
    </row>
    <row r="28" customFormat="false" ht="6.75" hidden="false" customHeight="true" outlineLevel="0" collapsed="false">
      <c r="A28" s="18"/>
      <c r="B28" s="19"/>
      <c r="C28" s="19"/>
      <c r="D28" s="20"/>
      <c r="E28" s="22"/>
      <c r="F28" s="17"/>
      <c r="G28" s="22"/>
      <c r="H28" s="17"/>
      <c r="I28" s="22"/>
      <c r="J28" s="17"/>
      <c r="K28" s="22"/>
      <c r="L28" s="17"/>
      <c r="M28" s="22"/>
      <c r="N28" s="17"/>
      <c r="O28" s="22"/>
      <c r="P28" s="17"/>
      <c r="Q28" s="40"/>
      <c r="R28" s="41"/>
      <c r="S28" s="42"/>
      <c r="T28" s="13"/>
      <c r="U28" s="22"/>
      <c r="V28" s="13"/>
      <c r="W28" s="22"/>
      <c r="X28" s="13"/>
      <c r="Y28" s="22"/>
      <c r="Z28" s="13"/>
      <c r="AA28" s="22"/>
      <c r="AB28" s="13"/>
      <c r="AC28" s="22"/>
      <c r="AD28" s="17"/>
      <c r="AE28" s="2"/>
    </row>
    <row r="29" customFormat="false" ht="13.15" hidden="false" customHeight="true" outlineLevel="0" collapsed="false">
      <c r="A29" s="18"/>
      <c r="B29" s="19"/>
      <c r="C29" s="19" t="s">
        <v>41</v>
      </c>
      <c r="D29" s="20"/>
      <c r="E29" s="26" t="n">
        <v>25631533.72</v>
      </c>
      <c r="F29" s="26" t="n">
        <f aca="false">SUM(E29/E27)*100</f>
        <v>7.08404386926747</v>
      </c>
      <c r="G29" s="26" t="n">
        <v>4083859.3</v>
      </c>
      <c r="H29" s="26" t="n">
        <f aca="false">SUM(G29/G27)*100</f>
        <v>2.72370123416918</v>
      </c>
      <c r="I29" s="26" t="n">
        <v>1274947.6</v>
      </c>
      <c r="J29" s="26" t="n">
        <f aca="false">SUM(I29/I27)*100</f>
        <v>0.74413050893521</v>
      </c>
      <c r="K29" s="26" t="n">
        <v>888012.43</v>
      </c>
      <c r="L29" s="26" t="n">
        <f aca="false">SUM(K29/K27)*100</f>
        <v>1.02145077191652</v>
      </c>
      <c r="M29" s="26" t="n">
        <v>7001796.25</v>
      </c>
      <c r="N29" s="26" t="n">
        <f aca="false">SUM(M29/M27)*100</f>
        <v>4.7253798253065</v>
      </c>
      <c r="O29" s="26" t="n">
        <v>2707854.1</v>
      </c>
      <c r="P29" s="26" t="n">
        <f aca="false">SUM(O29/O27)*100</f>
        <v>1.18825580741207</v>
      </c>
      <c r="Q29" s="22" t="n">
        <v>1134076</v>
      </c>
      <c r="R29" s="26" t="n">
        <f aca="false">SUM(Q29/Q27)*100</f>
        <v>0.779871415156513</v>
      </c>
      <c r="S29" s="26" t="n">
        <v>24685311.65</v>
      </c>
      <c r="T29" s="26" t="n">
        <f aca="false">SUM(S29/S27)*100</f>
        <v>6.28724047809697</v>
      </c>
      <c r="U29" s="26" t="n">
        <v>7233984.2</v>
      </c>
      <c r="V29" s="26" t="n">
        <f aca="false">SUM(U29/U27)*100</f>
        <v>4.35006942743409</v>
      </c>
      <c r="W29" s="26" t="n">
        <v>2274675.1</v>
      </c>
      <c r="X29" s="26" t="n">
        <f aca="false">SUM(W29/W27)*100</f>
        <v>1.41432899733936</v>
      </c>
      <c r="Y29" s="26" t="n">
        <v>1058849.1</v>
      </c>
      <c r="Z29" s="26" t="n">
        <f aca="false">SUM(Y29/Y27)*100</f>
        <v>0.467746776301287</v>
      </c>
      <c r="AA29" s="26" t="n">
        <v>1756504.35</v>
      </c>
      <c r="AB29" s="26" t="n">
        <f aca="false">SUM(AA29/AA27)*100</f>
        <v>1.41604900293859</v>
      </c>
      <c r="AC29" s="26" t="n">
        <f aca="false">+E29+G29+I29+K29+M29+O29+Q29+AA29+S29+U29+W29+Y29</f>
        <v>79731403.8</v>
      </c>
      <c r="AD29" s="17" t="n">
        <f aca="false">SUM(AC29/AC27)</f>
        <v>0.0338092324790231</v>
      </c>
      <c r="AE29" s="2"/>
    </row>
    <row r="30" customFormat="false" ht="15.75" hidden="false" customHeight="false" outlineLevel="0" collapsed="false">
      <c r="A30" s="18"/>
      <c r="B30" s="19"/>
      <c r="C30" s="28" t="s">
        <v>42</v>
      </c>
      <c r="D30" s="20"/>
      <c r="E30" s="37" t="n">
        <v>336189118.34</v>
      </c>
      <c r="F30" s="37" t="n">
        <f aca="false">SUM(E30/E30)*100</f>
        <v>100</v>
      </c>
      <c r="G30" s="37" t="n">
        <v>145853999.11</v>
      </c>
      <c r="H30" s="37" t="n">
        <f aca="false">SUM(G30/G30)*100</f>
        <v>100</v>
      </c>
      <c r="I30" s="37" t="n">
        <v>170058922.56</v>
      </c>
      <c r="J30" s="37" t="n">
        <v>100</v>
      </c>
      <c r="K30" s="37" t="n">
        <v>86048377.89</v>
      </c>
      <c r="L30" s="37" t="n">
        <f aca="false">SUM(K30/K30)*100</f>
        <v>100</v>
      </c>
      <c r="M30" s="37" t="n">
        <v>141172456.59</v>
      </c>
      <c r="N30" s="37" t="n">
        <f aca="false">SUM(M30/M30)*100</f>
        <v>100</v>
      </c>
      <c r="O30" s="37" t="n">
        <v>225176923.16</v>
      </c>
      <c r="P30" s="37" t="n">
        <f aca="false">SUM(O30/O30)*100</f>
        <v>100</v>
      </c>
      <c r="Q30" s="43" t="n">
        <v>144284255.53</v>
      </c>
      <c r="R30" s="37" t="n">
        <f aca="false">SUM(Q30/Q30)*100</f>
        <v>100</v>
      </c>
      <c r="S30" s="37" t="n">
        <v>367940224.72</v>
      </c>
      <c r="T30" s="37" t="n">
        <f aca="false">SUM(S30/S30)*100</f>
        <v>100</v>
      </c>
      <c r="U30" s="37" t="n">
        <v>159061849.02</v>
      </c>
      <c r="V30" s="37" t="n">
        <f aca="false">SUM(U30/U30)*100</f>
        <v>100</v>
      </c>
      <c r="W30" s="37" t="n">
        <v>158556015.94</v>
      </c>
      <c r="X30" s="37" t="n">
        <f aca="false">SUM(W30/W30)*100</f>
        <v>100</v>
      </c>
      <c r="Y30" s="37" t="n">
        <v>225313443.27</v>
      </c>
      <c r="Z30" s="37" t="n">
        <f aca="false">SUM(Y30/Y30)*100</f>
        <v>100</v>
      </c>
      <c r="AA30" s="37" t="n">
        <v>122286120.33</v>
      </c>
      <c r="AB30" s="37" t="n">
        <f aca="false">SUM(AA30/AA30)*100</f>
        <v>100</v>
      </c>
      <c r="AC30" s="37" t="n">
        <f aca="false">SUM(AC27-AC29)</f>
        <v>2278541705.46</v>
      </c>
      <c r="AD30" s="39" t="n">
        <f aca="false">SUM(AC30/AC30)*100</f>
        <v>100</v>
      </c>
      <c r="AE30" s="2"/>
      <c r="AF30" s="44"/>
    </row>
    <row r="31" customFormat="false" ht="15.75" hidden="false" customHeight="false" outlineLevel="0" collapsed="false">
      <c r="A31" s="45" t="s">
        <v>43</v>
      </c>
      <c r="B31" s="45"/>
      <c r="C31" s="45"/>
      <c r="D31" s="45"/>
      <c r="E31" s="22"/>
      <c r="F31" s="17"/>
      <c r="G31" s="22"/>
      <c r="H31" s="17"/>
      <c r="I31" s="22"/>
      <c r="J31" s="13"/>
      <c r="K31" s="22"/>
      <c r="L31" s="13"/>
      <c r="M31" s="22"/>
      <c r="N31" s="13"/>
      <c r="O31" s="22"/>
      <c r="P31" s="13"/>
      <c r="Q31" s="21"/>
      <c r="R31" s="13"/>
      <c r="S31" s="22"/>
      <c r="T31" s="13"/>
      <c r="U31" s="22"/>
      <c r="V31" s="13"/>
      <c r="W31" s="22"/>
      <c r="X31" s="13"/>
      <c r="Y31" s="22"/>
      <c r="Z31" s="13"/>
      <c r="AA31" s="22"/>
      <c r="AB31" s="13"/>
      <c r="AC31" s="22"/>
      <c r="AD31" s="17"/>
      <c r="AE31" s="2"/>
      <c r="AF31" s="46"/>
    </row>
    <row r="32" customFormat="false" ht="15" hidden="false" customHeight="false" outlineLevel="0" collapsed="false">
      <c r="A32" s="18"/>
      <c r="B32" s="19"/>
      <c r="C32" s="47" t="s">
        <v>44</v>
      </c>
      <c r="D32" s="20"/>
      <c r="E32" s="22"/>
      <c r="F32" s="17"/>
      <c r="G32" s="22"/>
      <c r="H32" s="17"/>
      <c r="I32" s="22"/>
      <c r="J32" s="13"/>
      <c r="K32" s="22"/>
      <c r="L32" s="13"/>
      <c r="M32" s="22"/>
      <c r="N32" s="13"/>
      <c r="O32" s="22"/>
      <c r="P32" s="13"/>
      <c r="Q32" s="21"/>
      <c r="R32" s="13"/>
      <c r="S32" s="22"/>
      <c r="T32" s="13"/>
      <c r="U32" s="22"/>
      <c r="V32" s="13"/>
      <c r="W32" s="22"/>
      <c r="X32" s="13"/>
      <c r="Y32" s="22"/>
      <c r="Z32" s="13"/>
      <c r="AA32" s="22"/>
      <c r="AB32" s="13"/>
      <c r="AC32" s="22"/>
      <c r="AD32" s="17"/>
      <c r="AE32" s="2"/>
    </row>
    <row r="33" customFormat="false" ht="15" hidden="false" customHeight="false" outlineLevel="0" collapsed="false">
      <c r="A33" s="18" t="s">
        <v>45</v>
      </c>
      <c r="B33" s="19"/>
      <c r="C33" s="19"/>
      <c r="D33" s="20"/>
      <c r="E33" s="48" t="n">
        <v>103903512.26</v>
      </c>
      <c r="F33" s="17" t="n">
        <f aca="false">SUM(E33/$E$76)*100</f>
        <v>78.0859945499536</v>
      </c>
      <c r="G33" s="48" t="n">
        <v>111437899.22</v>
      </c>
      <c r="H33" s="17" t="n">
        <f aca="false">SUM(G33/$G$76)*100</f>
        <v>63.2245869178776</v>
      </c>
      <c r="I33" s="22" t="n">
        <v>130083188.28</v>
      </c>
      <c r="J33" s="17" t="n">
        <v>64.9822761706472</v>
      </c>
      <c r="K33" s="48" t="n">
        <v>100604182.49</v>
      </c>
      <c r="L33" s="17" t="n">
        <f aca="false">SUM(K33/$K$76)*100</f>
        <v>66.6008404067318</v>
      </c>
      <c r="M33" s="48" t="n">
        <v>115195423.35</v>
      </c>
      <c r="N33" s="17" t="n">
        <f aca="false">SUM(M33/$M$76)*100</f>
        <v>61.3982418765915</v>
      </c>
      <c r="O33" s="48" t="n">
        <v>140371437.22</v>
      </c>
      <c r="P33" s="17" t="n">
        <f aca="false">SUM(O33/$O$76)*100</f>
        <v>65.0026668711492</v>
      </c>
      <c r="Q33" s="21" t="n">
        <v>94112567.16</v>
      </c>
      <c r="R33" s="17" t="n">
        <f aca="false">SUM(Q33/$Q$76)*100</f>
        <v>73.950091232075</v>
      </c>
      <c r="S33" s="48" t="n">
        <v>43207271.16</v>
      </c>
      <c r="T33" s="17" t="n">
        <f aca="false">SUM(S33/$S$76)*100</f>
        <v>23.0880517500611</v>
      </c>
      <c r="U33" s="48" t="n">
        <f aca="false">109092084.8+8000000</f>
        <v>117092084.8</v>
      </c>
      <c r="V33" s="17" t="n">
        <f aca="false">SUM(U33/$U$76)*100</f>
        <v>72.7020593237473</v>
      </c>
      <c r="W33" s="48" t="n">
        <v>110043781.97</v>
      </c>
      <c r="X33" s="17" t="n">
        <f aca="false">SUM(W33/$W$76)*100</f>
        <v>60.9137308198532</v>
      </c>
      <c r="Y33" s="48" t="n">
        <v>188976466.56</v>
      </c>
      <c r="Z33" s="17" t="n">
        <f aca="false">SUM(Y33/$Y$76)*100</f>
        <v>72.5587025915288</v>
      </c>
      <c r="AA33" s="48" t="n">
        <v>146647734.82</v>
      </c>
      <c r="AB33" s="17" t="n">
        <f aca="false">SUM(AA33/$AA$76)*100</f>
        <v>60.937486923326</v>
      </c>
      <c r="AC33" s="22" t="n">
        <f aca="false">+E33+G33+I33+K33+M33+O33+Q33+AA33+S33+U33+W33+Y33</f>
        <v>1401675549.29</v>
      </c>
      <c r="AD33" s="17" t="n">
        <f aca="false">SUM(AC33/AC76)*100</f>
        <v>63.024618678011</v>
      </c>
      <c r="AE33" s="2"/>
      <c r="AF33" s="2"/>
    </row>
    <row r="34" customFormat="false" ht="15" hidden="false" customHeight="false" outlineLevel="0" collapsed="false">
      <c r="A34" s="18" t="s">
        <v>46</v>
      </c>
      <c r="B34" s="19"/>
      <c r="C34" s="19"/>
      <c r="D34" s="20"/>
      <c r="E34" s="22" t="n">
        <v>13434840.17</v>
      </c>
      <c r="F34" s="17" t="n">
        <f aca="false">SUM(E34/$E$76)*100</f>
        <v>10.0966062982452</v>
      </c>
      <c r="G34" s="22" t="n">
        <v>18412451.01</v>
      </c>
      <c r="H34" s="17" t="n">
        <f aca="false">SUM(G34/$G$76)*100</f>
        <v>10.4463527884235</v>
      </c>
      <c r="I34" s="22" t="n">
        <v>23834497.65</v>
      </c>
      <c r="J34" s="17" t="n">
        <v>11.9063802875676</v>
      </c>
      <c r="K34" s="22" t="n">
        <v>20832809.69</v>
      </c>
      <c r="L34" s="17" t="n">
        <f aca="false">SUM(K34/$K$76)*100</f>
        <v>13.7915005027293</v>
      </c>
      <c r="M34" s="22" t="n">
        <v>21979582.6</v>
      </c>
      <c r="N34" s="17" t="n">
        <f aca="false">SUM(M34/$M$76)*100</f>
        <v>11.7149422223233</v>
      </c>
      <c r="O34" s="22" t="n">
        <v>20450493.03</v>
      </c>
      <c r="P34" s="17" t="n">
        <f aca="false">SUM(O34/$O$76)*100</f>
        <v>9.47013589165166</v>
      </c>
      <c r="Q34" s="22" t="n">
        <v>8164772.56</v>
      </c>
      <c r="R34" s="17" t="n">
        <f aca="false">SUM(Q34/$Q$76)*100</f>
        <v>6.41556907776888</v>
      </c>
      <c r="S34" s="22" t="n">
        <v>23586164.2</v>
      </c>
      <c r="T34" s="17" t="n">
        <f aca="false">SUM(S34/$S$76)*100</f>
        <v>12.6034013492427</v>
      </c>
      <c r="U34" s="22" t="n">
        <v>20032485.66</v>
      </c>
      <c r="V34" s="17" t="n">
        <f aca="false">SUM(U34/$U$76)*100</f>
        <v>12.4380991536965</v>
      </c>
      <c r="W34" s="22" t="n">
        <v>22848071.28</v>
      </c>
      <c r="X34" s="17" t="n">
        <f aca="false">SUM(W34/$W$76)*100</f>
        <v>12.647341256248</v>
      </c>
      <c r="Y34" s="22" t="n">
        <v>25076516.27</v>
      </c>
      <c r="Z34" s="17" t="n">
        <f aca="false">SUM(Y34/$Y$76)*100</f>
        <v>9.62828609925811</v>
      </c>
      <c r="AA34" s="22" t="n">
        <v>27678528.49</v>
      </c>
      <c r="AB34" s="17" t="n">
        <f aca="false">SUM(AA34/$AA$76)*100</f>
        <v>11.5014389413279</v>
      </c>
      <c r="AC34" s="22" t="n">
        <f aca="false">+E34+G34+I34+K34+M34+O34+Q34+AA34+S34+U34+W34+Y34</f>
        <v>246331212.61</v>
      </c>
      <c r="AD34" s="17" t="n">
        <f aca="false">SUM(AC34/AC76)*100</f>
        <v>11.0759802802448</v>
      </c>
      <c r="AE34" s="2"/>
      <c r="AF34" s="2"/>
    </row>
    <row r="35" customFormat="false" ht="15" hidden="false" customHeight="false" outlineLevel="0" collapsed="false">
      <c r="A35" s="18" t="s">
        <v>47</v>
      </c>
      <c r="B35" s="19"/>
      <c r="C35" s="19"/>
      <c r="D35" s="20"/>
      <c r="E35" s="22" t="n">
        <v>4975312</v>
      </c>
      <c r="F35" s="17" t="n">
        <f aca="false">SUM(E35/$E$76)*100</f>
        <v>3.73906692147385</v>
      </c>
      <c r="G35" s="22" t="n">
        <f aca="false">6131895.34+2380070</f>
        <v>8511965.34</v>
      </c>
      <c r="H35" s="17" t="n">
        <f aca="false">SUM(G35/$G$76)*100</f>
        <v>4.82928605301818</v>
      </c>
      <c r="I35" s="22" t="n">
        <v>6102812.4</v>
      </c>
      <c r="J35" s="17" t="n">
        <v>3.04862331588026</v>
      </c>
      <c r="K35" s="22" t="n">
        <f aca="false">12187592-2380070</f>
        <v>9807522</v>
      </c>
      <c r="L35" s="17" t="n">
        <f aca="false">SUM(K35/$K$76)*100</f>
        <v>6.4926645328333</v>
      </c>
      <c r="M35" s="22" t="n">
        <v>6436997.27</v>
      </c>
      <c r="N35" s="17" t="n">
        <f aca="false">SUM(M35/$M$76)*100</f>
        <v>3.43086820508151</v>
      </c>
      <c r="O35" s="22" t="n">
        <v>10447090.39</v>
      </c>
      <c r="P35" s="17" t="n">
        <f aca="false">SUM(O35/$O$76)*100</f>
        <v>4.83779855676507</v>
      </c>
      <c r="Q35" s="22" t="n">
        <v>6437934.47</v>
      </c>
      <c r="R35" s="17" t="n">
        <f aca="false">SUM(Q35/$Q$76)*100</f>
        <v>5.05868510199314</v>
      </c>
      <c r="S35" s="22" t="n">
        <v>10672785.08</v>
      </c>
      <c r="T35" s="17" t="n">
        <f aca="false">SUM(S35/$S$76)*100</f>
        <v>5.70306357306921</v>
      </c>
      <c r="U35" s="22" t="n">
        <v>8493649.78</v>
      </c>
      <c r="V35" s="17" t="n">
        <f aca="false">SUM(U35/$U$76)*100</f>
        <v>5.27367696318183</v>
      </c>
      <c r="W35" s="22" t="n">
        <v>10888802.69</v>
      </c>
      <c r="X35" s="17" t="n">
        <f aca="false">SUM(W35/$W$76)*100</f>
        <v>6.02739731527925</v>
      </c>
      <c r="Y35" s="22" t="n">
        <v>9812208.14</v>
      </c>
      <c r="Z35" s="17" t="n">
        <f aca="false">SUM(Y35/$Y$76)*100</f>
        <v>3.7674590130533</v>
      </c>
      <c r="AA35" s="22" t="n">
        <v>7603860</v>
      </c>
      <c r="AB35" s="17" t="n">
        <f aca="false">SUM(AA35/$AA$76)*100</f>
        <v>3.1596813949124</v>
      </c>
      <c r="AC35" s="22" t="n">
        <f aca="false">+E35+G35+I35+K35+M35+O35+Q35+AA35+S35+U35+W35+Y35</f>
        <v>100190939.56</v>
      </c>
      <c r="AD35" s="49" t="n">
        <f aca="false">SUM(AC35/AC76)*100</f>
        <v>4.50496248148094</v>
      </c>
      <c r="AE35" s="2"/>
      <c r="AF35" s="2"/>
      <c r="AG35" s="50"/>
    </row>
    <row r="36" customFormat="false" ht="15" hidden="false" customHeight="false" outlineLevel="0" collapsed="false">
      <c r="A36" s="18" t="s">
        <v>48</v>
      </c>
      <c r="B36" s="19"/>
      <c r="C36" s="19"/>
      <c r="D36" s="20"/>
      <c r="E36" s="22" t="n">
        <v>1069367.91</v>
      </c>
      <c r="F36" s="17" t="n">
        <f aca="false">SUM(E36/$E$76)*100</f>
        <v>0.803655766546224</v>
      </c>
      <c r="G36" s="22" t="n">
        <v>3555614.08</v>
      </c>
      <c r="H36" s="17" t="n">
        <f aca="false">SUM(G36/$G$76)*100</f>
        <v>2.01728705423266</v>
      </c>
      <c r="I36" s="22" t="n">
        <v>2365979.58</v>
      </c>
      <c r="J36" s="17" t="n">
        <v>1.18191090266589</v>
      </c>
      <c r="K36" s="22" t="n">
        <v>3024647.35</v>
      </c>
      <c r="L36" s="17" t="n">
        <f aca="false">SUM(K36/$K$76)*100</f>
        <v>2.00234275015373</v>
      </c>
      <c r="M36" s="22" t="n">
        <v>2780277.95</v>
      </c>
      <c r="N36" s="17" t="n">
        <f aca="false">SUM(M36/$M$76)*100</f>
        <v>1.48186597257081</v>
      </c>
      <c r="O36" s="22" t="n">
        <v>4395700.86</v>
      </c>
      <c r="P36" s="17" t="n">
        <f aca="false">SUM(O36/$O$76)*100</f>
        <v>2.03554429823202</v>
      </c>
      <c r="Q36" s="22" t="n">
        <v>1638802.44</v>
      </c>
      <c r="R36" s="17" t="n">
        <f aca="false">SUM(Q36/$Q$76)*100</f>
        <v>1.28770889591518</v>
      </c>
      <c r="S36" s="22" t="n">
        <v>6311627.88</v>
      </c>
      <c r="T36" s="17" t="n">
        <f aca="false">SUM(S36/$S$76)*100</f>
        <v>3.37265435210994</v>
      </c>
      <c r="U36" s="22" t="n">
        <v>3780325.01</v>
      </c>
      <c r="V36" s="17" t="n">
        <f aca="false">SUM(U36/$U$76)*100</f>
        <v>2.34719036397297</v>
      </c>
      <c r="W36" s="22" t="n">
        <v>2758937.51</v>
      </c>
      <c r="X36" s="17" t="n">
        <f aca="false">SUM(W36/$W$76)*100</f>
        <v>1.52718466981398</v>
      </c>
      <c r="Y36" s="22" t="n">
        <v>2876543.12</v>
      </c>
      <c r="Z36" s="17" t="n">
        <f aca="false">SUM(Y36/$Y$76)*100</f>
        <v>1.10446681819781</v>
      </c>
      <c r="AA36" s="22" t="n">
        <v>4747126.68</v>
      </c>
      <c r="AB36" s="17" t="n">
        <f aca="false">SUM(AA36/$AA$76)*100</f>
        <v>1.97260442066112</v>
      </c>
      <c r="AC36" s="22" t="n">
        <f aca="false">+E36+G36+I36+K36+M36+O36+Q36+AA36+S36+U36+W36+Y36</f>
        <v>39304950.37</v>
      </c>
      <c r="AD36" s="49" t="n">
        <f aca="false">SUM(AC36/AC76)*100</f>
        <v>1.76729879499017</v>
      </c>
      <c r="AE36" s="2"/>
      <c r="AF36" s="2"/>
      <c r="AG36" s="50"/>
    </row>
    <row r="37" customFormat="false" ht="15" hidden="false" customHeight="false" outlineLevel="0" collapsed="false">
      <c r="A37" s="18" t="s">
        <v>49</v>
      </c>
      <c r="C37" s="19"/>
      <c r="D37" s="20"/>
      <c r="E37" s="40" t="n">
        <v>2088850.6</v>
      </c>
      <c r="F37" s="51" t="n">
        <f aca="false">SUM(E37/$E$76)*100</f>
        <v>1.56982158754281</v>
      </c>
      <c r="G37" s="26" t="n">
        <v>12767438.8</v>
      </c>
      <c r="H37" s="51" t="n">
        <f aca="false">SUM(G37/$G$76)*100</f>
        <v>7.24364017788672</v>
      </c>
      <c r="I37" s="26" t="n">
        <v>15713331.36</v>
      </c>
      <c r="J37" s="17" t="n">
        <v>7.84950039661198</v>
      </c>
      <c r="K37" s="22" t="n">
        <v>2899537.71</v>
      </c>
      <c r="L37" s="17" t="n">
        <f aca="false">SUM(K37/$K$76)*100</f>
        <v>1.91951908456893</v>
      </c>
      <c r="M37" s="22" t="n">
        <v>4902972.57</v>
      </c>
      <c r="N37" s="17" t="n">
        <f aca="false">SUM(M37/$M$76)*100</f>
        <v>2.6132452749665</v>
      </c>
      <c r="O37" s="22" t="n">
        <v>3265626.64</v>
      </c>
      <c r="P37" s="17" t="n">
        <f aca="false">SUM(O37/$O$76)*100</f>
        <v>1.51223386188444</v>
      </c>
      <c r="Q37" s="22" t="n">
        <v>1309546.93</v>
      </c>
      <c r="R37" s="17" t="n">
        <f aca="false">SUM(Q37/$Q$76)*100</f>
        <v>1.02899238506102</v>
      </c>
      <c r="S37" s="24" t="n">
        <v>2311494.4</v>
      </c>
      <c r="T37" s="17" t="n">
        <f aca="false">SUM(S37/$S$76)*100</f>
        <v>1.23516021480622</v>
      </c>
      <c r="U37" s="22" t="n">
        <v>4428869.6</v>
      </c>
      <c r="V37" s="17" t="n">
        <f aca="false">SUM(U37/$U$76)*100</f>
        <v>2.74986939506897</v>
      </c>
      <c r="W37" s="22" t="n">
        <v>5988490.71</v>
      </c>
      <c r="X37" s="17" t="n">
        <f aca="false">SUM(W37/$W$76)*100</f>
        <v>3.31487435814936</v>
      </c>
      <c r="Y37" s="22" t="n">
        <v>4666733.34</v>
      </c>
      <c r="Z37" s="17" t="n">
        <f aca="false">SUM(Y37/$Y$76)*100</f>
        <v>1.79182160961573</v>
      </c>
      <c r="AA37" s="22" t="n">
        <v>1673353.19</v>
      </c>
      <c r="AB37" s="17" t="n">
        <f aca="false">SUM(AA37/$AA$76)*100</f>
        <v>0.695339333122955</v>
      </c>
      <c r="AC37" s="22" t="n">
        <f aca="false">+E37+G37+I37+K37+M37+O37+Q37+AA37+S37+U37+W37+Y37</f>
        <v>62016245.85</v>
      </c>
      <c r="AD37" s="49" t="n">
        <f aca="false">SUM(AC37/AC77)*100</f>
        <v>113.73083129372</v>
      </c>
      <c r="AE37" s="2"/>
      <c r="AF37" s="2"/>
      <c r="AG37" s="50"/>
    </row>
    <row r="38" customFormat="false" ht="15.75" hidden="false" customHeight="false" outlineLevel="0" collapsed="false">
      <c r="A38" s="18"/>
      <c r="B38" s="28" t="s">
        <v>50</v>
      </c>
      <c r="C38" s="19"/>
      <c r="D38" s="20"/>
      <c r="E38" s="52" t="n">
        <v>125471882.94</v>
      </c>
      <c r="F38" s="53" t="n">
        <f aca="false">SUM(E38/$E$76)*100</f>
        <v>94.2951451237618</v>
      </c>
      <c r="G38" s="54" t="n">
        <f aca="false">SUM(G33:G37)</f>
        <v>154685368.45</v>
      </c>
      <c r="H38" s="55" t="n">
        <f aca="false">SUM(G38/$G$76)*100</f>
        <v>87.7611529914387</v>
      </c>
      <c r="I38" s="54" t="n">
        <v>178099809.27</v>
      </c>
      <c r="J38" s="54" t="n">
        <v>88.968691073373</v>
      </c>
      <c r="K38" s="54" t="n">
        <f aca="false">SUM(K33:K37)</f>
        <v>137168699.24</v>
      </c>
      <c r="L38" s="54" t="n">
        <f aca="false">SUM(K38/$K$76)*100</f>
        <v>90.8068672770171</v>
      </c>
      <c r="M38" s="54" t="n">
        <v>151295253.74</v>
      </c>
      <c r="N38" s="54" t="n">
        <f aca="false">SUM(M38/$M$76)*100</f>
        <v>80.6391635515336</v>
      </c>
      <c r="O38" s="54" t="n">
        <v>178930348.14</v>
      </c>
      <c r="P38" s="54" t="n">
        <f aca="false">SUM(O38/$O$76)*100</f>
        <v>82.8583794796824</v>
      </c>
      <c r="Q38" s="56" t="n">
        <v>111663623.56</v>
      </c>
      <c r="R38" s="54" t="n">
        <f aca="false">SUM(Q38/$Q$76)*100</f>
        <v>87.7410466928133</v>
      </c>
      <c r="S38" s="57" t="n">
        <v>86089342.72</v>
      </c>
      <c r="T38" s="54" t="n">
        <f aca="false">SUM(S38/$S$76)*100</f>
        <v>46.0023312392891</v>
      </c>
      <c r="U38" s="54" t="n">
        <v>145827414.85</v>
      </c>
      <c r="V38" s="54" t="n">
        <f aca="false">SUM(U38/$U$76)*100</f>
        <v>90.5437236305268</v>
      </c>
      <c r="W38" s="54" t="n">
        <v>152528084.16</v>
      </c>
      <c r="X38" s="54" t="n">
        <f aca="false">SUM(W38/$W$76)*100</f>
        <v>84.4305284193438</v>
      </c>
      <c r="Y38" s="54" t="n">
        <v>231408467.43</v>
      </c>
      <c r="Z38" s="54" t="n">
        <f aca="false">SUM(Y38/$Y$76)*100</f>
        <v>88.8507361316537</v>
      </c>
      <c r="AA38" s="54" t="n">
        <v>188350603.18</v>
      </c>
      <c r="AB38" s="54" t="n">
        <f aca="false">SUM(AA38/$AA$76)*100</f>
        <v>78.2665510133504</v>
      </c>
      <c r="AC38" s="54" t="n">
        <f aca="false">SUM(AC33:AC37)</f>
        <v>1849518897.68</v>
      </c>
      <c r="AD38" s="58" t="n">
        <f aca="false">SUM(AD33:AD36)</f>
        <v>80.3728602347268</v>
      </c>
      <c r="AE38" s="2"/>
      <c r="AF38" s="50"/>
      <c r="AG38" s="50"/>
    </row>
    <row r="39" customFormat="false" ht="15.75" hidden="false" customHeight="false" outlineLevel="0" collapsed="false">
      <c r="A39" s="18" t="s">
        <v>51</v>
      </c>
      <c r="B39" s="19"/>
      <c r="C39" s="19"/>
      <c r="D39" s="20"/>
      <c r="E39" s="48" t="n">
        <v>105260.23</v>
      </c>
      <c r="F39" s="17" t="n">
        <f aca="false">SUM(E39/$E$76)*100</f>
        <v>0.0791056006416743</v>
      </c>
      <c r="G39" s="48" t="n">
        <v>133663.86</v>
      </c>
      <c r="H39" s="17" t="n">
        <f aca="false">SUM(G39/$G$76)*100</f>
        <v>0.075834544562487</v>
      </c>
      <c r="I39" s="22" t="n">
        <v>394424.47</v>
      </c>
      <c r="J39" s="24" t="n">
        <v>0.197032377334049</v>
      </c>
      <c r="K39" s="48" t="n">
        <v>-218198.65</v>
      </c>
      <c r="L39" s="24" t="n">
        <f aca="false">SUM(K39/$K$76)*100</f>
        <v>-0.144449396694405</v>
      </c>
      <c r="M39" s="48" t="n">
        <v>401535.75</v>
      </c>
      <c r="N39" s="24" t="n">
        <f aca="false">SUM(M39/$M$76)*100</f>
        <v>0.214015352204516</v>
      </c>
      <c r="O39" s="48" t="n">
        <v>165684.92</v>
      </c>
      <c r="P39" s="24" t="n">
        <f aca="false">SUM(O39/$O$76)*100</f>
        <v>0.0767247374083203</v>
      </c>
      <c r="Q39" s="22" t="n">
        <v>127970.72</v>
      </c>
      <c r="R39" s="24" t="n">
        <f aca="false">SUM(Q39/$Q$76)*100</f>
        <v>0.100554545525738</v>
      </c>
      <c r="S39" s="48" t="n">
        <v>177421.65</v>
      </c>
      <c r="T39" s="24" t="n">
        <f aca="false">SUM(S39/$S$76)*100</f>
        <v>0.0948062704911916</v>
      </c>
      <c r="U39" s="48" t="n">
        <v>57155.33</v>
      </c>
      <c r="V39" s="24" t="n">
        <f aca="false">SUM(U39/$U$76)*100</f>
        <v>0.0354875412751072</v>
      </c>
      <c r="W39" s="48" t="n">
        <v>165292.84</v>
      </c>
      <c r="X39" s="24" t="n">
        <f aca="false">SUM(W39/$W$76)*100</f>
        <v>0.0914963424735253</v>
      </c>
      <c r="Y39" s="48" t="n">
        <v>68681.89</v>
      </c>
      <c r="Z39" s="24" t="n">
        <f aca="false">SUM(Y39/$Y$76)*100</f>
        <v>0.0263708435269735</v>
      </c>
      <c r="AA39" s="48" t="n">
        <v>422760.65</v>
      </c>
      <c r="AB39" s="24" t="n">
        <f aca="false">SUM(AA39/$AA$76)*100</f>
        <v>0.175672482174326</v>
      </c>
      <c r="AC39" s="22" t="n">
        <f aca="false">+E39+G39+I39+K39+M39+O39+Q39+AA39+S39+U39+W39+Y39</f>
        <v>2001653.66</v>
      </c>
      <c r="AD39" s="49" t="n">
        <f aca="false">SUM(AC39/AC76)*100</f>
        <v>0.0900018971657502</v>
      </c>
      <c r="AE39" s="2"/>
      <c r="AF39" s="50"/>
      <c r="AG39" s="50"/>
    </row>
    <row r="40" customFormat="false" ht="15" hidden="false" customHeight="false" outlineLevel="0" collapsed="false">
      <c r="A40" s="18" t="s">
        <v>52</v>
      </c>
      <c r="B40" s="19"/>
      <c r="C40" s="19"/>
      <c r="D40" s="20"/>
      <c r="E40" s="22" t="n">
        <v>59208.06</v>
      </c>
      <c r="F40" s="17" t="n">
        <f aca="false">SUM(E40/$E$76)*100</f>
        <v>0.0444962845808743</v>
      </c>
      <c r="G40" s="22" t="n">
        <v>14670.87</v>
      </c>
      <c r="H40" s="17" t="n">
        <f aca="false">SUM(G40/$G$76)*100</f>
        <v>0.00832355690450248</v>
      </c>
      <c r="I40" s="22" t="n">
        <v>203739.71</v>
      </c>
      <c r="J40" s="17" t="n">
        <v>0.101776949636643</v>
      </c>
      <c r="K40" s="22" t="n">
        <v>30348.94</v>
      </c>
      <c r="L40" s="17" t="n">
        <f aca="false">SUM(K40/$K$76)*100</f>
        <v>0.0200912612122701</v>
      </c>
      <c r="M40" s="22" t="n">
        <v>141362.94</v>
      </c>
      <c r="N40" s="17" t="n">
        <f aca="false">SUM(M40/$M$76)*100</f>
        <v>0.075345319545684</v>
      </c>
      <c r="O40" s="22" t="n">
        <v>121316.32</v>
      </c>
      <c r="P40" s="17" t="n">
        <f aca="false">SUM(O40/$O$76)*100</f>
        <v>0.0561786962588011</v>
      </c>
      <c r="Q40" s="22" t="n">
        <v>17469.69</v>
      </c>
      <c r="R40" s="17" t="n">
        <f aca="false">SUM(Q40/$Q$76)*100</f>
        <v>0.0137270208249632</v>
      </c>
      <c r="S40" s="22" t="n">
        <v>109618.6</v>
      </c>
      <c r="T40" s="17" t="n">
        <f aca="false">SUM(S40/$S$76)*100</f>
        <v>0.0585753240512967</v>
      </c>
      <c r="U40" s="22" t="n">
        <v>188997.16</v>
      </c>
      <c r="V40" s="17" t="n">
        <f aca="false">SUM(U40/$U$76)*100</f>
        <v>0.117347664975043</v>
      </c>
      <c r="W40" s="22" t="n">
        <v>58432.06</v>
      </c>
      <c r="X40" s="17" t="n">
        <f aca="false">SUM(W40/$W$76)*100</f>
        <v>0.0323445333336494</v>
      </c>
      <c r="Y40" s="22" t="n">
        <v>61463.67</v>
      </c>
      <c r="Z40" s="17" t="n">
        <f aca="false">SUM(Y40/$Y$76)*100</f>
        <v>0.0235993625708834</v>
      </c>
      <c r="AA40" s="22" t="n">
        <v>109894.59</v>
      </c>
      <c r="AB40" s="17" t="n">
        <f aca="false">SUM(AA40/$AA$76)*100</f>
        <v>0.0456652136447181</v>
      </c>
      <c r="AC40" s="22" t="n">
        <f aca="false">+E40+G40+I40+K40+M40+O40+Q40+AA40+S40+U40+W40+Y40</f>
        <v>1116522.61</v>
      </c>
      <c r="AD40" s="49" t="n">
        <f aca="false">SUM(AC40/AC76)*100</f>
        <v>0.0502030671622058</v>
      </c>
      <c r="AE40" s="2"/>
      <c r="AF40" s="50"/>
      <c r="AG40" s="50"/>
    </row>
    <row r="41" customFormat="false" ht="15" hidden="false" customHeight="false" outlineLevel="0" collapsed="false">
      <c r="A41" s="18" t="s">
        <v>53</v>
      </c>
      <c r="B41" s="19"/>
      <c r="C41" s="19"/>
      <c r="D41" s="20"/>
      <c r="E41" s="22" t="n">
        <v>291930.03</v>
      </c>
      <c r="F41" s="17" t="n">
        <f aca="false">SUM(E41/$E$76)*100</f>
        <v>0.219392455901835</v>
      </c>
      <c r="G41" s="22" t="n">
        <v>444516.14</v>
      </c>
      <c r="H41" s="17" t="n">
        <f aca="false">SUM(G41/$G$76)*100</f>
        <v>0.252197407942392</v>
      </c>
      <c r="I41" s="22" t="n">
        <v>556389.72</v>
      </c>
      <c r="J41" s="17" t="n">
        <v>0.277941146135852</v>
      </c>
      <c r="K41" s="22" t="n">
        <v>231049.91</v>
      </c>
      <c r="L41" s="17" t="n">
        <f aca="false">SUM(K41/$K$76)*100</f>
        <v>0.152957042153087</v>
      </c>
      <c r="M41" s="22" t="n">
        <v>359929.26</v>
      </c>
      <c r="N41" s="17" t="n">
        <f aca="false">SUM(M41/$M$76)*100</f>
        <v>0.191839424877139</v>
      </c>
      <c r="O41" s="22" t="n">
        <v>446030.28</v>
      </c>
      <c r="P41" s="17" t="n">
        <f aca="false">SUM(O41/$O$76)*100</f>
        <v>0.206545991688076</v>
      </c>
      <c r="Q41" s="22" t="n">
        <v>165996.38</v>
      </c>
      <c r="R41" s="17" t="n">
        <f aca="false">SUM(Q41/$Q$76)*100</f>
        <v>0.130433669122263</v>
      </c>
      <c r="S41" s="22" t="n">
        <v>512961.71</v>
      </c>
      <c r="T41" s="17" t="n">
        <f aca="false">SUM(S41/$S$76)*100</f>
        <v>0.274104015095588</v>
      </c>
      <c r="U41" s="22" t="n">
        <v>222486.37</v>
      </c>
      <c r="V41" s="17" t="n">
        <f aca="false">SUM(U41/$U$76)*100</f>
        <v>0.138140996448166</v>
      </c>
      <c r="W41" s="22" t="n">
        <v>481170.21</v>
      </c>
      <c r="X41" s="17" t="n">
        <f aca="false">SUM(W41/$W$76)*100</f>
        <v>0.266347376705598</v>
      </c>
      <c r="Y41" s="22" t="n">
        <v>502685.54</v>
      </c>
      <c r="Z41" s="17" t="n">
        <f aca="false">SUM(Y41/$Y$76)*100</f>
        <v>0.193009273894649</v>
      </c>
      <c r="AA41" s="22" t="n">
        <v>1009100</v>
      </c>
      <c r="AB41" s="17" t="n">
        <f aca="false">SUM(AA41/$AA$76)*100</f>
        <v>0.419317885337987</v>
      </c>
      <c r="AC41" s="22" t="n">
        <f aca="false">+E41+G41+I41+K41+M41+O41+Q41+AA41+S41+U41+W41+Y41</f>
        <v>5224245.55</v>
      </c>
      <c r="AD41" s="49" t="n">
        <f aca="false">SUM(AC41/AC76)*100</f>
        <v>0.234901781539833</v>
      </c>
      <c r="AE41" s="2"/>
      <c r="AF41" s="50"/>
      <c r="AG41" s="50"/>
    </row>
    <row r="42" customFormat="false" ht="15" hidden="false" customHeight="false" outlineLevel="0" collapsed="false">
      <c r="A42" s="18" t="s">
        <v>54</v>
      </c>
      <c r="B42" s="19"/>
      <c r="C42" s="19"/>
      <c r="D42" s="20"/>
      <c r="E42" s="22" t="n">
        <v>3569.65</v>
      </c>
      <c r="F42" s="17" t="n">
        <f aca="false">SUM(E42/$E$76)*100</f>
        <v>0.00268267803832989</v>
      </c>
      <c r="G42" s="22" t="n">
        <v>19499.98</v>
      </c>
      <c r="H42" s="17" t="n">
        <f aca="false">SUM(G42/$G$76)*100</f>
        <v>0.0110633652378257</v>
      </c>
      <c r="I42" s="22" t="n">
        <v>6909.87</v>
      </c>
      <c r="J42" s="17" t="n">
        <v>0.00345178409739443</v>
      </c>
      <c r="K42" s="22" t="n">
        <v>6278.56</v>
      </c>
      <c r="L42" s="17" t="n">
        <f aca="false">SUM(K42/$K$76)*100</f>
        <v>0.00415646111517933</v>
      </c>
      <c r="M42" s="22" t="n">
        <v>48987.96</v>
      </c>
      <c r="N42" s="17" t="n">
        <f aca="false">SUM(M42/$M$76)*100</f>
        <v>0.0261101919646775</v>
      </c>
      <c r="O42" s="22" t="n">
        <v>51996.85</v>
      </c>
      <c r="P42" s="17" t="n">
        <f aca="false">SUM(O42/$O$76)*100</f>
        <v>0.0240785019077766</v>
      </c>
      <c r="Q42" s="22" t="n">
        <v>18248.3</v>
      </c>
      <c r="R42" s="17" t="n">
        <f aca="false">SUM(Q42/$Q$76)*100</f>
        <v>0.014338823077008</v>
      </c>
      <c r="S42" s="22" t="n">
        <v>164403.79</v>
      </c>
      <c r="T42" s="17" t="n">
        <f aca="false">SUM(S42/$S$76)*100</f>
        <v>0.0878501027609487</v>
      </c>
      <c r="U42" s="22" t="n">
        <v>102301.04</v>
      </c>
      <c r="V42" s="17" t="n">
        <f aca="false">SUM(U42/$U$76)*100</f>
        <v>0.0635183521726914</v>
      </c>
      <c r="W42" s="22" t="n">
        <v>45449.44</v>
      </c>
      <c r="X42" s="17" t="n">
        <f aca="false">SUM(W42/$W$76)*100</f>
        <v>0.0251581225627797</v>
      </c>
      <c r="Y42" s="22" t="n">
        <v>41991.95</v>
      </c>
      <c r="Z42" s="17" t="n">
        <f aca="false">SUM(Y42/$Y$76)*100</f>
        <v>0.0161230732416142</v>
      </c>
      <c r="AA42" s="22" t="n">
        <v>186355.81</v>
      </c>
      <c r="AB42" s="17" t="n">
        <f aca="false">SUM(AA42/$AA$76)*100</f>
        <v>0.0774376416308073</v>
      </c>
      <c r="AC42" s="22" t="n">
        <f aca="false">+E42+G42+I42+K42+M42+O42+Q42+AA42+S42+U42+W42+Y42</f>
        <v>695993.2</v>
      </c>
      <c r="AD42" s="49" t="n">
        <f aca="false">SUM(AC42/AC76)*100</f>
        <v>0.0312944789931648</v>
      </c>
      <c r="AE42" s="2"/>
      <c r="AF42" s="50"/>
      <c r="AG42" s="50"/>
    </row>
    <row r="43" customFormat="false" ht="15" hidden="false" customHeight="false" outlineLevel="0" collapsed="false">
      <c r="A43" s="18" t="s">
        <v>55</v>
      </c>
      <c r="B43" s="19"/>
      <c r="C43" s="19"/>
      <c r="D43" s="20"/>
      <c r="E43" s="22" t="n">
        <v>0</v>
      </c>
      <c r="F43" s="17" t="n">
        <f aca="false">SUM(E43/$E$76)*100</f>
        <v>0</v>
      </c>
      <c r="G43" s="22" t="n">
        <v>40139.06</v>
      </c>
      <c r="H43" s="17" t="n">
        <f aca="false">SUM(G43/$G$76)*100</f>
        <v>0.022773001874002</v>
      </c>
      <c r="I43" s="22" t="n">
        <v>43733.18</v>
      </c>
      <c r="J43" s="17" t="n">
        <v>0.0218466476579861</v>
      </c>
      <c r="K43" s="22" t="n">
        <v>6381.65</v>
      </c>
      <c r="L43" s="17" t="n">
        <f aca="false">SUM(K43/$K$76)*100</f>
        <v>0.00422470758831391</v>
      </c>
      <c r="M43" s="22" t="n">
        <v>104261.97</v>
      </c>
      <c r="N43" s="17" t="n">
        <f aca="false">SUM(M43/$M$76)*100</f>
        <v>0.0555707984434429</v>
      </c>
      <c r="O43" s="22" t="n">
        <v>57251.97</v>
      </c>
      <c r="P43" s="17" t="n">
        <f aca="false">SUM(O43/$O$76)*100</f>
        <v>0.0265120227257799</v>
      </c>
      <c r="Q43" s="22" t="n">
        <v>3893.95</v>
      </c>
      <c r="R43" s="17" t="n">
        <f aca="false">SUM(Q43/$Q$76)*100</f>
        <v>0.00305971844614103</v>
      </c>
      <c r="S43" s="22" t="n">
        <v>6997.56</v>
      </c>
      <c r="T43" s="17" t="n">
        <f aca="false">SUM(S43/$S$76)*100</f>
        <v>0.00373918609221785</v>
      </c>
      <c r="U43" s="22" t="n">
        <v>30588.58</v>
      </c>
      <c r="V43" s="17" t="n">
        <f aca="false">SUM(U43/$U$76)*100</f>
        <v>0.0189923406145484</v>
      </c>
      <c r="W43" s="22" t="n">
        <v>127615.25</v>
      </c>
      <c r="X43" s="17" t="n">
        <f aca="false">SUM(W43/$W$76)*100</f>
        <v>0.0706402565219676</v>
      </c>
      <c r="Y43" s="22" t="n">
        <v>32968.57</v>
      </c>
      <c r="Z43" s="17" t="n">
        <f aca="false">SUM(Y43/$Y$76)*100</f>
        <v>0.0126584897529476</v>
      </c>
      <c r="AA43" s="22" t="n">
        <v>0</v>
      </c>
      <c r="AB43" s="17" t="n">
        <f aca="false">SUM(AA43/$AA$76)*100</f>
        <v>0</v>
      </c>
      <c r="AC43" s="22" t="n">
        <f aca="false">+E43+G43+I43+K43+M43+O43+Q43+AA43+S43+U43+W43+Y43</f>
        <v>453831.74</v>
      </c>
      <c r="AD43" s="49" t="n">
        <f aca="false">SUM(AC43/AC76)*100</f>
        <v>0.0204059865151864</v>
      </c>
      <c r="AE43" s="2"/>
      <c r="AF43" s="50"/>
      <c r="AG43" s="50"/>
    </row>
    <row r="44" customFormat="false" ht="15" hidden="false" customHeight="false" outlineLevel="0" collapsed="false">
      <c r="A44" s="18" t="s">
        <v>56</v>
      </c>
      <c r="B44" s="19"/>
      <c r="C44" s="19"/>
      <c r="D44" s="20"/>
      <c r="E44" s="22" t="n">
        <v>25839.3</v>
      </c>
      <c r="F44" s="17" t="n">
        <f aca="false">SUM(E44/$E$76)*100</f>
        <v>0.0194188569287794</v>
      </c>
      <c r="G44" s="22" t="n">
        <v>0</v>
      </c>
      <c r="H44" s="17" t="n">
        <f aca="false">SUM(G44/$G$76)*100</f>
        <v>0</v>
      </c>
      <c r="I44" s="22" t="n">
        <v>0</v>
      </c>
      <c r="J44" s="17" t="n">
        <v>0</v>
      </c>
      <c r="K44" s="22" t="n">
        <v>0</v>
      </c>
      <c r="L44" s="17" t="n">
        <f aca="false">SUM(K44/$K$76)*100</f>
        <v>0</v>
      </c>
      <c r="M44" s="22" t="n">
        <v>0</v>
      </c>
      <c r="N44" s="17" t="n">
        <f aca="false">SUM(M44/$M$76)*100</f>
        <v>0</v>
      </c>
      <c r="O44" s="22" t="n">
        <v>0</v>
      </c>
      <c r="P44" s="17" t="n">
        <f aca="false">SUM(O44/$O$76)*100</f>
        <v>0</v>
      </c>
      <c r="Q44" s="22" t="n">
        <v>0</v>
      </c>
      <c r="R44" s="17" t="n">
        <f aca="false">SUM(Q44/$Q$76)*100</f>
        <v>0</v>
      </c>
      <c r="S44" s="22" t="n">
        <v>0</v>
      </c>
      <c r="T44" s="17" t="n">
        <f aca="false">SUM(S44/$S$76)*100</f>
        <v>0</v>
      </c>
      <c r="U44" s="22" t="n">
        <v>0</v>
      </c>
      <c r="V44" s="17" t="n">
        <f aca="false">SUM(U44/$U$76)*100</f>
        <v>0</v>
      </c>
      <c r="W44" s="22" t="n">
        <v>0</v>
      </c>
      <c r="X44" s="17" t="n">
        <f aca="false">SUM(W44/$W$76)*100</f>
        <v>0</v>
      </c>
      <c r="Y44" s="22" t="n">
        <v>0</v>
      </c>
      <c r="Z44" s="17" t="n">
        <f aca="false">SUM(Y44/$Y$76)*100</f>
        <v>0</v>
      </c>
      <c r="AA44" s="22" t="n">
        <v>426201.39</v>
      </c>
      <c r="AB44" s="17" t="n">
        <f aca="false">SUM(AA44/$AA$76)*100</f>
        <v>0.177102235242206</v>
      </c>
      <c r="AC44" s="22" t="n">
        <f aca="false">+E44+G44+I44+K44+M44+O44+Q44+AA44+S44+U44+W44+Y44</f>
        <v>452040.69</v>
      </c>
      <c r="AD44" s="49" t="n">
        <f aca="false">SUM(AC44/AC76)*100</f>
        <v>0.0203254541528002</v>
      </c>
      <c r="AE44" s="2"/>
      <c r="AF44" s="50"/>
      <c r="AG44" s="50"/>
    </row>
    <row r="45" customFormat="false" ht="15" hidden="false" customHeight="false" outlineLevel="0" collapsed="false">
      <c r="A45" s="18" t="s">
        <v>57</v>
      </c>
      <c r="B45" s="19"/>
      <c r="C45" s="19"/>
      <c r="D45" s="20"/>
      <c r="E45" s="22" t="n">
        <v>5360.71</v>
      </c>
      <c r="F45" s="17" t="n">
        <f aca="false">SUM(E45/$E$76)*100</f>
        <v>0.00402870281031905</v>
      </c>
      <c r="G45" s="22" t="n">
        <v>29342.74</v>
      </c>
      <c r="H45" s="17" t="n">
        <f aca="false">SUM(G45/$G$76)*100</f>
        <v>0.0166476811616503</v>
      </c>
      <c r="I45" s="22" t="n">
        <v>26363.93</v>
      </c>
      <c r="J45" s="17" t="n">
        <v>0.0131699430407258</v>
      </c>
      <c r="K45" s="22" t="n">
        <v>3801</v>
      </c>
      <c r="L45" s="17" t="n">
        <f aca="false">SUM(K45/$K$76)*100</f>
        <v>0.00251629493049308</v>
      </c>
      <c r="M45" s="22" t="n">
        <v>8282.27</v>
      </c>
      <c r="N45" s="17" t="n">
        <f aca="false">SUM(M45/$M$76)*100</f>
        <v>0.00441438385275258</v>
      </c>
      <c r="O45" s="22" t="n">
        <v>13843.49</v>
      </c>
      <c r="P45" s="17" t="n">
        <f aca="false">SUM(O45/$O$76)*100</f>
        <v>0.00641059026412728</v>
      </c>
      <c r="Q45" s="22" t="n">
        <v>11776.88</v>
      </c>
      <c r="R45" s="17" t="n">
        <f aca="false">SUM(Q45/$Q$76)*100</f>
        <v>0.00925382631363766</v>
      </c>
      <c r="S45" s="22" t="n">
        <v>61599.12</v>
      </c>
      <c r="T45" s="17" t="n">
        <f aca="false">SUM(S45/$S$76)*100</f>
        <v>0.0329158410641507</v>
      </c>
      <c r="U45" s="22" t="n">
        <v>4405.68</v>
      </c>
      <c r="V45" s="17" t="n">
        <f aca="false">SUM(U45/$U$76)*100</f>
        <v>0.0027354710548415</v>
      </c>
      <c r="W45" s="22" t="n">
        <v>15123.41</v>
      </c>
      <c r="X45" s="17" t="n">
        <f aca="false">SUM(W45/$W$76)*100</f>
        <v>0.00837142553015325</v>
      </c>
      <c r="Y45" s="22" t="n">
        <v>5664.23</v>
      </c>
      <c r="Z45" s="17" t="n">
        <f aca="false">SUM(Y45/$Y$76)*100</f>
        <v>0.00217481672433285</v>
      </c>
      <c r="AA45" s="22" t="n">
        <v>142591.81</v>
      </c>
      <c r="AB45" s="17" t="n">
        <f aca="false">SUM(AA45/$AA$76)*100</f>
        <v>0.0592521021065464</v>
      </c>
      <c r="AC45" s="22" t="n">
        <f aca="false">+E45+G45+I45+K45+M45+O45+Q45+AA45+S45+U45+W45+Y45</f>
        <v>328155.27</v>
      </c>
      <c r="AD45" s="49" t="n">
        <f aca="false">SUM(AC45/AC76)*100</f>
        <v>0.0147550984743979</v>
      </c>
      <c r="AE45" s="2"/>
      <c r="AF45" s="50"/>
      <c r="AG45" s="50"/>
    </row>
    <row r="46" customFormat="false" ht="15" hidden="false" customHeight="false" outlineLevel="0" collapsed="false">
      <c r="A46" s="18" t="s">
        <v>58</v>
      </c>
      <c r="B46" s="19"/>
      <c r="C46" s="19"/>
      <c r="D46" s="20"/>
      <c r="E46" s="26" t="n">
        <v>47655.67</v>
      </c>
      <c r="F46" s="17" t="n">
        <f aca="false">SUM(E46/$E$76)*100</f>
        <v>0.0358143849707664</v>
      </c>
      <c r="G46" s="26" t="n">
        <v>15198.7</v>
      </c>
      <c r="H46" s="17" t="n">
        <f aca="false">SUM(G46/$G$76)*100</f>
        <v>0.00862302265131256</v>
      </c>
      <c r="I46" s="26" t="n">
        <v>9234.58</v>
      </c>
      <c r="J46" s="17" t="n">
        <v>0.00461307902900007</v>
      </c>
      <c r="K46" s="26" t="n">
        <v>23908.74</v>
      </c>
      <c r="L46" s="17" t="n">
        <f aca="false">SUM(K46/$K$76)*100</f>
        <v>0.0158277930167001</v>
      </c>
      <c r="M46" s="26" t="n">
        <v>17846.24</v>
      </c>
      <c r="N46" s="17" t="n">
        <f aca="false">SUM(M46/$M$76)*100</f>
        <v>0.00951190358299684</v>
      </c>
      <c r="O46" s="26" t="n">
        <v>42250.12</v>
      </c>
      <c r="P46" s="17" t="n">
        <f aca="false">SUM(O46/$O$76)*100</f>
        <v>0.019565023554769</v>
      </c>
      <c r="Q46" s="22" t="n">
        <v>32209.94</v>
      </c>
      <c r="R46" s="17" t="n">
        <f aca="false">SUM(Q46/$Q$76)*100</f>
        <v>0.0253093510617999</v>
      </c>
      <c r="S46" s="26" t="n">
        <v>14154.62</v>
      </c>
      <c r="T46" s="17" t="n">
        <f aca="false">SUM(S46/$S$76)*100</f>
        <v>0.00756360191904444</v>
      </c>
      <c r="U46" s="26" t="n">
        <v>15097.32</v>
      </c>
      <c r="V46" s="17" t="n">
        <f aca="false">SUM(U46/$U$76)*100</f>
        <v>0.00937387233427751</v>
      </c>
      <c r="W46" s="26" t="n">
        <v>5948.52</v>
      </c>
      <c r="X46" s="17" t="n">
        <f aca="false">SUM(W46/$W$76)*100</f>
        <v>0.00329274893655778</v>
      </c>
      <c r="Y46" s="26" t="n">
        <v>17143.47</v>
      </c>
      <c r="Z46" s="17" t="n">
        <f aca="false">SUM(Y46/$Y$76)*100</f>
        <v>0.00658234310208068</v>
      </c>
      <c r="AA46" s="26" t="n">
        <v>153399.64</v>
      </c>
      <c r="AB46" s="17" t="n">
        <f aca="false">SUM(AA46/$AA$76)*100</f>
        <v>0.0637431499914859</v>
      </c>
      <c r="AC46" s="26" t="n">
        <f aca="false">+E46+G46+I46+K46+M46+O46+Q46+AA46+S46+U46+W46+Y46</f>
        <v>394047.56</v>
      </c>
      <c r="AD46" s="59" t="n">
        <f aca="false">SUM(AC46/AC77)*100</f>
        <v>0.722638978767886</v>
      </c>
      <c r="AE46" s="2"/>
      <c r="AF46" s="50"/>
      <c r="AG46" s="50"/>
    </row>
    <row r="47" customFormat="false" ht="15" hidden="false" customHeight="false" outlineLevel="0" collapsed="false">
      <c r="A47" s="18"/>
      <c r="B47" s="28" t="s">
        <v>59</v>
      </c>
      <c r="C47" s="19"/>
      <c r="D47" s="20"/>
      <c r="E47" s="29" t="n">
        <v>538823.65</v>
      </c>
      <c r="F47" s="34" t="n">
        <f aca="false">SUM(E47/$E$76)*100</f>
        <v>0.404938963872578</v>
      </c>
      <c r="G47" s="34" t="n">
        <v>697031.35</v>
      </c>
      <c r="H47" s="30" t="n">
        <f aca="false">SUM(G47/$G$76)*100</f>
        <v>0.395462580334171</v>
      </c>
      <c r="I47" s="32" t="n">
        <v>1240795.46</v>
      </c>
      <c r="J47" s="60" t="n">
        <v>0.619831926931652</v>
      </c>
      <c r="K47" s="29" t="n">
        <f aca="false">83570.15+1</f>
        <v>83571.15</v>
      </c>
      <c r="L47" s="60" t="n">
        <f aca="false">SUM(K47/$K$76)*100</f>
        <v>0.0553248253303017</v>
      </c>
      <c r="M47" s="29" t="n">
        <v>1082207.39</v>
      </c>
      <c r="N47" s="60" t="n">
        <f aca="false">SUM(M47/$M$76)*100</f>
        <v>0.576807907463233</v>
      </c>
      <c r="O47" s="29" t="n">
        <v>898374.95</v>
      </c>
      <c r="P47" s="60" t="n">
        <f aca="false">SUM(O47/$O$76)*100</f>
        <v>0.416016026883816</v>
      </c>
      <c r="Q47" s="61" t="n">
        <v>377566.86</v>
      </c>
      <c r="R47" s="60" t="n">
        <f aca="false">SUM(Q47/$Q$76)*100</f>
        <v>0.296677740133681</v>
      </c>
      <c r="S47" s="32" t="n">
        <v>1047158.05</v>
      </c>
      <c r="T47" s="60" t="n">
        <f aca="false">SUM(S47/$S$76)*100</f>
        <v>0.559554875830141</v>
      </c>
      <c r="U47" s="29" t="n">
        <v>621032.48</v>
      </c>
      <c r="V47" s="60" t="n">
        <f aca="false">SUM(U47/$U$76)*100</f>
        <v>0.385596859771122</v>
      </c>
      <c r="W47" s="29" t="n">
        <v>899032.73</v>
      </c>
      <c r="X47" s="60" t="n">
        <f aca="false">SUM(W47/$W$76)*100</f>
        <v>0.497651359605101</v>
      </c>
      <c r="Y47" s="29" t="n">
        <v>730600.32</v>
      </c>
      <c r="Z47" s="60" t="n">
        <f aca="false">SUM(Y47/$Y$76)*100</f>
        <v>0.280518586769769</v>
      </c>
      <c r="AA47" s="29" t="n">
        <v>2450304.89</v>
      </c>
      <c r="AB47" s="60" t="n">
        <f aca="false">SUM(AA47/$AA$76)*100</f>
        <v>1.01819112566458</v>
      </c>
      <c r="AC47" s="29" t="n">
        <f aca="false">+E47+G47+I47+K47+M47+O47+Q47+AA47+S47+U47+W47+Y47-1</f>
        <v>10666498.28</v>
      </c>
      <c r="AD47" s="62" t="n">
        <f aca="false">SUM(AD39:AD45)</f>
        <v>0.461887764003339</v>
      </c>
      <c r="AE47" s="2"/>
      <c r="AF47" s="50"/>
      <c r="AG47" s="50"/>
    </row>
    <row r="48" customFormat="false" ht="15" hidden="false" customHeight="false" outlineLevel="0" collapsed="false">
      <c r="A48" s="18"/>
      <c r="B48" s="19"/>
      <c r="C48" s="28" t="s">
        <v>60</v>
      </c>
      <c r="D48" s="20"/>
      <c r="E48" s="29" t="n">
        <v>126010706.59</v>
      </c>
      <c r="F48" s="29" t="n">
        <f aca="false">SUM(E48/$E$76)*100</f>
        <v>94.7000840876343</v>
      </c>
      <c r="G48" s="29" t="n">
        <v>153002329.8</v>
      </c>
      <c r="H48" s="30" t="n">
        <f aca="false">SUM(G48/$G$76)*100</f>
        <v>86.8062765610871</v>
      </c>
      <c r="I48" s="32" t="n">
        <v>179340604.73</v>
      </c>
      <c r="J48" s="60" t="n">
        <v>89.5885230003047</v>
      </c>
      <c r="K48" s="29" t="n">
        <f aca="false">+K38+K47</f>
        <v>137252270.39</v>
      </c>
      <c r="L48" s="60" t="n">
        <f aca="false">SUM(K48/$K$76)*100</f>
        <v>90.8621921023474</v>
      </c>
      <c r="M48" s="29" t="n">
        <v>152377461.13</v>
      </c>
      <c r="N48" s="60" t="n">
        <f aca="false">SUM(M48/$M$76)*100</f>
        <v>81.2159714589969</v>
      </c>
      <c r="O48" s="29" t="n">
        <v>179828723.09</v>
      </c>
      <c r="P48" s="60" t="n">
        <f aca="false">SUM(O48/$O$76)*100</f>
        <v>83.2743955065663</v>
      </c>
      <c r="Q48" s="61" t="n">
        <v>112041190.42</v>
      </c>
      <c r="R48" s="60" t="n">
        <f aca="false">SUM(Q48/$Q$76)*100</f>
        <v>88.0377244329469</v>
      </c>
      <c r="S48" s="32" t="n">
        <v>87136500.77</v>
      </c>
      <c r="T48" s="60" t="n">
        <f aca="false">SUM(S48/$S$76)*100</f>
        <v>46.5618861151193</v>
      </c>
      <c r="U48" s="29" t="n">
        <v>146448447.33</v>
      </c>
      <c r="V48" s="60" t="n">
        <f aca="false">SUM(U48/$U$76)*100</f>
        <v>90.9293204902979</v>
      </c>
      <c r="W48" s="29" t="n">
        <v>153427116.89</v>
      </c>
      <c r="X48" s="60" t="n">
        <f aca="false">SUM(W48/$W$76)*100</f>
        <v>84.9281797789489</v>
      </c>
      <c r="Y48" s="29" t="n">
        <v>232139067.75</v>
      </c>
      <c r="Z48" s="60" t="n">
        <f aca="false">SUM(Y48/$Y$76)*100</f>
        <v>89.1312547184235</v>
      </c>
      <c r="AA48" s="29" t="n">
        <v>190800908.07</v>
      </c>
      <c r="AB48" s="60" t="n">
        <f aca="false">SUM(AA48/$AA$76)*100</f>
        <v>79.2847421390149</v>
      </c>
      <c r="AC48" s="29" t="n">
        <f aca="false">AC38+AC47</f>
        <v>1860185395.96</v>
      </c>
      <c r="AD48" s="62" t="n">
        <f aca="false">SUM(AC48/AC76)*100</f>
        <v>83.6409505111</v>
      </c>
      <c r="AE48" s="2"/>
      <c r="AF48" s="50"/>
      <c r="AG48" s="50"/>
    </row>
    <row r="49" customFormat="false" ht="15" hidden="false" customHeight="false" outlineLevel="0" collapsed="false">
      <c r="A49" s="18" t="s">
        <v>61</v>
      </c>
      <c r="B49" s="19"/>
      <c r="C49" s="19"/>
      <c r="D49" s="20"/>
      <c r="E49" s="22" t="n">
        <v>0</v>
      </c>
      <c r="F49" s="17" t="n">
        <f aca="false">SUM(E49/$E$76)*100</f>
        <v>0</v>
      </c>
      <c r="G49" s="22" t="n">
        <v>0</v>
      </c>
      <c r="H49" s="17" t="n">
        <f aca="false">SUM(G49/$G$76)*100</f>
        <v>0</v>
      </c>
      <c r="I49" s="22" t="n">
        <v>1940</v>
      </c>
      <c r="J49" s="17" t="n">
        <v>0.000969115359470613</v>
      </c>
      <c r="K49" s="22" t="n">
        <v>0</v>
      </c>
      <c r="L49" s="17" t="n">
        <f aca="false">SUM(K49/$K$76)*100</f>
        <v>0</v>
      </c>
      <c r="M49" s="22" t="n">
        <v>-1940</v>
      </c>
      <c r="N49" s="17" t="n">
        <f aca="false">SUM(M49/$M$76)*100</f>
        <v>-0.00103400452706082</v>
      </c>
      <c r="O49" s="22" t="n">
        <v>0</v>
      </c>
      <c r="P49" s="17" t="n">
        <f aca="false">SUM(O49/$O$76)*100</f>
        <v>0</v>
      </c>
      <c r="Q49" s="22" t="n">
        <v>0</v>
      </c>
      <c r="R49" s="17" t="n">
        <f aca="false">SUM(Q49/$Q$76)*100</f>
        <v>0</v>
      </c>
      <c r="S49" s="22" t="n">
        <v>0</v>
      </c>
      <c r="T49" s="17" t="n">
        <f aca="false">SUM(S49/$S$76)*100</f>
        <v>0</v>
      </c>
      <c r="U49" s="22" t="n">
        <v>0</v>
      </c>
      <c r="V49" s="17" t="n">
        <f aca="false">SUM(U49/$U$76)*100</f>
        <v>0</v>
      </c>
      <c r="W49" s="22" t="n">
        <v>0</v>
      </c>
      <c r="X49" s="17" t="n">
        <f aca="false">SUM(W49/$W$76)*100</f>
        <v>0</v>
      </c>
      <c r="Y49" s="63" t="n">
        <v>0</v>
      </c>
      <c r="Z49" s="17" t="n">
        <f aca="false">SUM(Y49/$Y$76)*100</f>
        <v>0</v>
      </c>
      <c r="AA49" s="22" t="n">
        <v>0</v>
      </c>
      <c r="AB49" s="17" t="n">
        <f aca="false">SUM(AA49/$AA$76)*100</f>
        <v>0</v>
      </c>
      <c r="AC49" s="64" t="n">
        <f aca="false">+E49+G49+I49+K49+M49+O49+Q49+AA49+S49+U49+W49+Y49</f>
        <v>0</v>
      </c>
      <c r="AD49" s="65" t="n">
        <f aca="false">SUM(AC49/AC76)*100</f>
        <v>0</v>
      </c>
      <c r="AE49" s="2"/>
      <c r="AF49" s="50"/>
      <c r="AG49" s="50"/>
    </row>
    <row r="50" customFormat="false" ht="15" hidden="false" customHeight="false" outlineLevel="0" collapsed="false">
      <c r="A50" s="18" t="s">
        <v>62</v>
      </c>
      <c r="B50" s="19"/>
      <c r="C50" s="19"/>
      <c r="D50" s="20"/>
      <c r="E50" s="22" t="n">
        <v>24563.4</v>
      </c>
      <c r="F50" s="17" t="n">
        <f aca="false">SUM(E50/$E$76)*100</f>
        <v>0.0184599873171634</v>
      </c>
      <c r="G50" s="22" t="n">
        <v>2908.95</v>
      </c>
      <c r="H50" s="17" t="n">
        <f aca="false">SUM(G50/$G$76)*100</f>
        <v>0.00165040047777347</v>
      </c>
      <c r="I50" s="22" t="n">
        <v>0</v>
      </c>
      <c r="J50" s="17" t="n">
        <v>0</v>
      </c>
      <c r="K50" s="22" t="n">
        <v>0</v>
      </c>
      <c r="L50" s="17" t="n">
        <f aca="false">SUM(K50/$K$76)*100</f>
        <v>0</v>
      </c>
      <c r="M50" s="22" t="n">
        <v>0</v>
      </c>
      <c r="N50" s="17" t="n">
        <f aca="false">SUM(M50/$M$76)*100</f>
        <v>0</v>
      </c>
      <c r="O50" s="22" t="n">
        <v>0</v>
      </c>
      <c r="P50" s="17" t="n">
        <f aca="false">SUM(O50/$O$76)*100</f>
        <v>0</v>
      </c>
      <c r="Q50" s="22" t="n">
        <v>0</v>
      </c>
      <c r="R50" s="17" t="n">
        <f aca="false">SUM(Q50/$Q$76)*100</f>
        <v>0</v>
      </c>
      <c r="S50" s="22" t="n">
        <v>0</v>
      </c>
      <c r="T50" s="17" t="n">
        <f aca="false">SUM(S50/$S$76)*100</f>
        <v>0</v>
      </c>
      <c r="U50" s="22" t="n">
        <v>900</v>
      </c>
      <c r="V50" s="17" t="n">
        <f aca="false">SUM(U50/$U$76)*100</f>
        <v>0.000558806801528335</v>
      </c>
      <c r="W50" s="22" t="n">
        <v>0</v>
      </c>
      <c r="X50" s="17" t="n">
        <f aca="false">SUM(W50/$W$76)*100</f>
        <v>0</v>
      </c>
      <c r="Y50" s="22" t="n">
        <v>489905</v>
      </c>
      <c r="Z50" s="17" t="n">
        <f aca="false">SUM(Y50/$Y$76)*100</f>
        <v>0.188102105199521</v>
      </c>
      <c r="AA50" s="22" t="n">
        <v>0</v>
      </c>
      <c r="AB50" s="17" t="n">
        <f aca="false">SUM(AA50/$AA$76)*100</f>
        <v>0</v>
      </c>
      <c r="AC50" s="22" t="n">
        <f aca="false">+E50+G50+I50+K50+M50+O50+Q50+AA50+S50+U50+W50+Y50</f>
        <v>518277.35</v>
      </c>
      <c r="AD50" s="17" t="n">
        <f aca="false">SUM(AC51/AC76)*100</f>
        <v>0</v>
      </c>
      <c r="AE50" s="2"/>
    </row>
    <row r="51" customFormat="false" ht="15" hidden="false" customHeight="false" outlineLevel="0" collapsed="false">
      <c r="A51" s="18" t="s">
        <v>63</v>
      </c>
      <c r="B51" s="19"/>
      <c r="C51" s="19"/>
      <c r="D51" s="20"/>
      <c r="E51" s="22" t="n">
        <v>0</v>
      </c>
      <c r="F51" s="17" t="n">
        <f aca="false">SUM(E51/$E$76)*100</f>
        <v>0</v>
      </c>
      <c r="G51" s="22" t="n">
        <v>0</v>
      </c>
      <c r="H51" s="17" t="n">
        <f aca="false">SUM(G51/$G$76)*100</f>
        <v>0</v>
      </c>
      <c r="I51" s="22" t="n">
        <v>0</v>
      </c>
      <c r="J51" s="17" t="n">
        <v>0</v>
      </c>
      <c r="K51" s="22" t="n">
        <v>0</v>
      </c>
      <c r="L51" s="17" t="n">
        <f aca="false">SUM(K51/$K$76)*100</f>
        <v>0</v>
      </c>
      <c r="M51" s="22" t="n">
        <v>0</v>
      </c>
      <c r="N51" s="17" t="n">
        <f aca="false">SUM(M51/$M$76)*100</f>
        <v>0</v>
      </c>
      <c r="O51" s="22" t="n">
        <v>0</v>
      </c>
      <c r="P51" s="17" t="n">
        <f aca="false">SUM(O51/$O$76)*100</f>
        <v>0</v>
      </c>
      <c r="Q51" s="22" t="n">
        <v>0</v>
      </c>
      <c r="R51" s="17" t="n">
        <f aca="false">SUM(Q51/$Q$76)*100</f>
        <v>0</v>
      </c>
      <c r="S51" s="22" t="n">
        <v>0</v>
      </c>
      <c r="T51" s="17" t="n">
        <f aca="false">SUM(S51/$S$76)*100</f>
        <v>0</v>
      </c>
      <c r="U51" s="22" t="n">
        <v>0</v>
      </c>
      <c r="V51" s="17" t="n">
        <f aca="false">SUM(U51/$U$76)*100</f>
        <v>0</v>
      </c>
      <c r="W51" s="22" t="n">
        <v>0</v>
      </c>
      <c r="X51" s="17" t="n">
        <f aca="false">SUM(W51/$W$76)*100</f>
        <v>0</v>
      </c>
      <c r="Y51" s="22" t="n">
        <v>0</v>
      </c>
      <c r="Z51" s="17" t="n">
        <f aca="false">SUM(Y51/$Y$76)*100</f>
        <v>0</v>
      </c>
      <c r="AA51" s="22" t="n">
        <v>0</v>
      </c>
      <c r="AB51" s="17" t="n">
        <f aca="false">SUM(AA51/$AA$76)*100</f>
        <v>0</v>
      </c>
      <c r="AC51" s="22" t="n">
        <f aca="false">+E51+G51+I51+K51+M51+O51+Q51+AA51+S51+U51+W51+Y51</f>
        <v>0</v>
      </c>
      <c r="AD51" s="17" t="n">
        <f aca="false">SUM(AC52/AC77)*100</f>
        <v>23.9180848403692</v>
      </c>
      <c r="AE51" s="2"/>
    </row>
    <row r="52" customFormat="false" ht="15" hidden="false" customHeight="false" outlineLevel="0" collapsed="false">
      <c r="A52" s="18" t="s">
        <v>64</v>
      </c>
      <c r="B52" s="19"/>
      <c r="C52" s="19"/>
      <c r="D52" s="20"/>
      <c r="E52" s="22" t="n">
        <v>0</v>
      </c>
      <c r="F52" s="17" t="n">
        <f aca="false">SUM(E52/$E$76)*100</f>
        <v>0</v>
      </c>
      <c r="G52" s="22" t="n">
        <v>922296.45</v>
      </c>
      <c r="H52" s="17" t="n">
        <f aca="false">SUM(G52/$G$76)*100</f>
        <v>0.523267330730599</v>
      </c>
      <c r="I52" s="22" t="n">
        <v>1742938.43</v>
      </c>
      <c r="J52" s="17" t="n">
        <v>0.870674434600307</v>
      </c>
      <c r="K52" s="22" t="n">
        <v>524361</v>
      </c>
      <c r="L52" s="17" t="n">
        <f aca="false">SUM(K52/$K$76)*100</f>
        <v>0.347131524874581</v>
      </c>
      <c r="M52" s="22" t="n">
        <v>690484.57</v>
      </c>
      <c r="N52" s="17" t="n">
        <f aca="false">SUM(M52/$M$76)*100</f>
        <v>0.368022768683321</v>
      </c>
      <c r="O52" s="22" t="n">
        <v>2064371.72</v>
      </c>
      <c r="P52" s="17" t="n">
        <f aca="false">SUM(O52/$O$76)*100</f>
        <v>0.955961339934633</v>
      </c>
      <c r="Q52" s="22" t="n">
        <v>4740462.67</v>
      </c>
      <c r="R52" s="17" t="n">
        <f aca="false">SUM(Q52/$Q$76)*100</f>
        <v>3.7248760447982</v>
      </c>
      <c r="S52" s="22" t="n">
        <v>669025.12</v>
      </c>
      <c r="T52" s="17" t="n">
        <f aca="false">SUM(S52/$S$76)*100</f>
        <v>0.357497388239383</v>
      </c>
      <c r="U52" s="22" t="n">
        <v>218142.62</v>
      </c>
      <c r="V52" s="17" t="n">
        <f aca="false">SUM(U52/$U$76)*100</f>
        <v>0.135443977510234</v>
      </c>
      <c r="W52" s="22" t="n">
        <v>501437.04</v>
      </c>
      <c r="X52" s="17" t="n">
        <f aca="false">SUM(W52/$W$76)*100</f>
        <v>0.277565895417798</v>
      </c>
      <c r="Y52" s="22" t="n">
        <v>439365.42</v>
      </c>
      <c r="Z52" s="17" t="n">
        <f aca="false">SUM(Y52/$Y$76)*100</f>
        <v>0.168697115673185</v>
      </c>
      <c r="AA52" s="22" t="n">
        <v>529399.21</v>
      </c>
      <c r="AB52" s="17" t="n">
        <f aca="false">SUM(AA52/$AA$76)*100</f>
        <v>0.219984696498663</v>
      </c>
      <c r="AC52" s="22" t="n">
        <f aca="false">+E52+G52+I52+K52+M52+O52+Q52+AA52+S52+U52+W52+Y52</f>
        <v>13042284.25</v>
      </c>
      <c r="AD52" s="17" t="n">
        <f aca="false">SUM(AC52/AC76)*100</f>
        <v>0.586430284785123</v>
      </c>
      <c r="AE52" s="2"/>
    </row>
    <row r="53" customFormat="false" ht="15" hidden="false" customHeight="false" outlineLevel="0" collapsed="false">
      <c r="A53" s="18" t="s">
        <v>65</v>
      </c>
      <c r="B53" s="19"/>
      <c r="C53" s="19"/>
      <c r="D53" s="20"/>
      <c r="E53" s="22" t="n">
        <v>53292.49</v>
      </c>
      <c r="F53" s="17" t="n">
        <f aca="false">SUM(E53/$E$76)*100</f>
        <v>0.0400505911030255</v>
      </c>
      <c r="G53" s="22" t="n">
        <v>8732.53</v>
      </c>
      <c r="H53" s="17" t="n">
        <f aca="false">SUM(G53/$G$76)*100</f>
        <v>0.00495442399634617</v>
      </c>
      <c r="I53" s="22" t="n">
        <v>6114</v>
      </c>
      <c r="J53" s="17" t="n">
        <v>0.00305421201433161</v>
      </c>
      <c r="K53" s="22" t="n">
        <v>0</v>
      </c>
      <c r="L53" s="17" t="n">
        <f aca="false">SUM(K53/$K$76)*100</f>
        <v>0</v>
      </c>
      <c r="M53" s="22" t="n">
        <v>164887.2</v>
      </c>
      <c r="N53" s="17" t="n">
        <f aca="false">SUM(M53/$M$76)*100</f>
        <v>0.0878835625022591</v>
      </c>
      <c r="O53" s="22" t="n">
        <v>16312.94</v>
      </c>
      <c r="P53" s="17" t="n">
        <f aca="false">SUM(O53/$O$76)*100</f>
        <v>0.00755413370062697</v>
      </c>
      <c r="Q53" s="22" t="n">
        <v>0</v>
      </c>
      <c r="R53" s="17" t="n">
        <f aca="false">SUM(Q53/$Q$76)*100</f>
        <v>0</v>
      </c>
      <c r="S53" s="22" t="n">
        <v>959.01</v>
      </c>
      <c r="T53" s="17" t="n">
        <f aca="false">SUM(S53/$S$76)*100</f>
        <v>0.000512452462615232</v>
      </c>
      <c r="U53" s="22" t="n">
        <v>4952.54</v>
      </c>
      <c r="V53" s="17" t="n">
        <f aca="false">SUM(U53/$U$76)*100</f>
        <v>0.00307501448537904</v>
      </c>
      <c r="W53" s="22" t="n">
        <v>8700</v>
      </c>
      <c r="X53" s="17" t="n">
        <f aca="false">SUM(W53/$W$76)*100</f>
        <v>0.00481580556979764</v>
      </c>
      <c r="Y53" s="22" t="n">
        <v>182120</v>
      </c>
      <c r="Z53" s="17" t="n">
        <f aca="false">SUM(Y53/$Y$76)*100</f>
        <v>0.0699261191433784</v>
      </c>
      <c r="AA53" s="22" t="n">
        <v>1786.4</v>
      </c>
      <c r="AB53" s="17" t="n">
        <f aca="false">SUM(AA53/$AA$76)*100</f>
        <v>0.000742314409243662</v>
      </c>
      <c r="AC53" s="22" t="n">
        <f aca="false">+E53+G53+I53+K53+M53+O53+Q53+AA53+S53+U53+W53+Y53</f>
        <v>447857.11</v>
      </c>
      <c r="AD53" s="17" t="n">
        <f aca="false">SUM(AC53/AC76)*100</f>
        <v>0.0201373446189338</v>
      </c>
      <c r="AE53" s="2"/>
    </row>
    <row r="54" customFormat="false" ht="15" hidden="false" customHeight="false" outlineLevel="0" collapsed="false">
      <c r="A54" s="18" t="s">
        <v>66</v>
      </c>
      <c r="B54" s="19"/>
      <c r="C54" s="19"/>
      <c r="D54" s="20"/>
      <c r="E54" s="22" t="n">
        <v>321288.81</v>
      </c>
      <c r="F54" s="17" t="n">
        <f aca="false">SUM(E54/$E$76)*100</f>
        <v>0.241456286904358</v>
      </c>
      <c r="G54" s="22" t="n">
        <v>327442.02</v>
      </c>
      <c r="H54" s="17" t="n">
        <f aca="false">SUM(G54/$G$76)*100</f>
        <v>0.185775096255044</v>
      </c>
      <c r="I54" s="22" t="n">
        <v>141756</v>
      </c>
      <c r="J54" s="17" t="n">
        <v>0.0708133592253176</v>
      </c>
      <c r="K54" s="22" t="n">
        <v>601777.48</v>
      </c>
      <c r="L54" s="17" t="n">
        <f aca="false">SUM(K54/$K$76)*100</f>
        <v>0.398381905343042</v>
      </c>
      <c r="M54" s="22" t="n">
        <v>-305766.92</v>
      </c>
      <c r="N54" s="17" t="n">
        <f aca="false">SUM(M54/$M$76)*100</f>
        <v>-0.162971329641981</v>
      </c>
      <c r="O54" s="22" t="n">
        <v>1311639.32</v>
      </c>
      <c r="P54" s="17" t="n">
        <f aca="false">SUM(O54/$O$76)*100</f>
        <v>0.607388906615205</v>
      </c>
      <c r="Q54" s="22" t="n">
        <v>85201.15</v>
      </c>
      <c r="R54" s="17" t="n">
        <f aca="false">SUM(Q54/$Q$76)*100</f>
        <v>0.0669478371030519</v>
      </c>
      <c r="S54" s="22" t="n">
        <v>1234940.15</v>
      </c>
      <c r="T54" s="17" t="n">
        <f aca="false">SUM(S54/$S$76)*100</f>
        <v>0.659897311863196</v>
      </c>
      <c r="U54" s="66" t="n">
        <v>966238.81</v>
      </c>
      <c r="V54" s="17" t="n">
        <f aca="false">SUM(U54/$U$76)*100</f>
        <v>0.599934243254049</v>
      </c>
      <c r="W54" s="66" t="n">
        <v>673050.3</v>
      </c>
      <c r="X54" s="17" t="n">
        <f aca="false">SUM(W54/$W$76)*100</f>
        <v>0.372560848677468</v>
      </c>
      <c r="Y54" s="66" t="n">
        <v>767586.85</v>
      </c>
      <c r="Z54" s="17" t="n">
        <f aca="false">SUM(Y54/$Y$76)*100</f>
        <v>0.29471979752905</v>
      </c>
      <c r="AA54" s="67" t="n">
        <v>1945371.36</v>
      </c>
      <c r="AB54" s="17" t="n">
        <f aca="false">SUM(AA54/$AA$76)*100</f>
        <v>0.80837281228053</v>
      </c>
      <c r="AC54" s="67" t="n">
        <f aca="false">+E54+G54+I54+K54+M54+O54+Q54+AA54+S54+U54+W54+Y54</f>
        <v>8070525.33</v>
      </c>
      <c r="AD54" s="17" t="n">
        <f aca="false">SUM(AC54/AC76)*100</f>
        <v>0.362881254304624</v>
      </c>
      <c r="AE54" s="2"/>
    </row>
    <row r="55" customFormat="false" ht="15" hidden="false" customHeight="false" outlineLevel="0" collapsed="false">
      <c r="A55" s="18" t="s">
        <v>67</v>
      </c>
      <c r="B55" s="19"/>
      <c r="C55" s="19"/>
      <c r="D55" s="20"/>
      <c r="E55" s="22" t="n">
        <v>42162.2</v>
      </c>
      <c r="F55" s="17" t="n">
        <f aca="false">SUM(E55/$E$76)*100</f>
        <v>0.0316859098196384</v>
      </c>
      <c r="G55" s="22" t="n">
        <v>1609386.25</v>
      </c>
      <c r="H55" s="17" t="n">
        <f aca="false">SUM(G55/$G$76)*100</f>
        <v>0.913089546373109</v>
      </c>
      <c r="I55" s="22" t="n">
        <v>468210</v>
      </c>
      <c r="J55" s="17" t="n">
        <v>0.233891496112235</v>
      </c>
      <c r="K55" s="22" t="n">
        <v>432150.75</v>
      </c>
      <c r="L55" s="17" t="n">
        <f aca="false">SUM(K55/$K$76)*100</f>
        <v>0.286087540498233</v>
      </c>
      <c r="M55" s="22" t="n">
        <v>5680084.6</v>
      </c>
      <c r="N55" s="17" t="n">
        <f aca="false">SUM(M55/$M$76)*100</f>
        <v>3.02743978891157</v>
      </c>
      <c r="O55" s="22" t="n">
        <v>1908634.3</v>
      </c>
      <c r="P55" s="17" t="n">
        <f aca="false">SUM(O55/$O$76)*100</f>
        <v>0.883843052681036</v>
      </c>
      <c r="Q55" s="22" t="n">
        <v>317521.48</v>
      </c>
      <c r="R55" s="17" t="n">
        <f aca="false">SUM(Q55/$Q$76)*100</f>
        <v>0.249496354447797</v>
      </c>
      <c r="S55" s="22" t="n">
        <v>1607239.75</v>
      </c>
      <c r="T55" s="17" t="n">
        <f aca="false">SUM(S55/$S$76)*100</f>
        <v>0.858837726301696</v>
      </c>
      <c r="U55" s="66" t="n">
        <v>306432.02</v>
      </c>
      <c r="V55" s="17" t="n">
        <f aca="false">SUM(U55/$U$76)*100</f>
        <v>0.190262552202296</v>
      </c>
      <c r="W55" s="66" t="n">
        <v>-250345.16</v>
      </c>
      <c r="X55" s="17" t="n">
        <f aca="false">SUM(W55/$W$76)*100</f>
        <v>-0.138576277689641</v>
      </c>
      <c r="Y55" s="66" t="n">
        <v>487771.44</v>
      </c>
      <c r="Z55" s="17" t="n">
        <f aca="false">SUM(Y55/$Y$76)*100</f>
        <v>0.187282911422014</v>
      </c>
      <c r="AA55" s="67" t="n">
        <v>345109.76</v>
      </c>
      <c r="AB55" s="17" t="n">
        <f aca="false">SUM(AA55/$AA$76)*100</f>
        <v>0.143405702876524</v>
      </c>
      <c r="AC55" s="67" t="n">
        <f aca="false">+E55+G55+I55+K55+M55+O55+Q55+AA55+S55+U55+W55+Y55</f>
        <v>12954357.39</v>
      </c>
      <c r="AD55" s="17" t="n">
        <f aca="false">SUM(AC55/AC76)*100</f>
        <v>0.582476761570808</v>
      </c>
      <c r="AE55" s="2"/>
    </row>
    <row r="56" customFormat="false" ht="15" hidden="false" customHeight="false" outlineLevel="0" collapsed="false">
      <c r="A56" s="18" t="s">
        <v>68</v>
      </c>
      <c r="B56" s="19"/>
      <c r="C56" s="19"/>
      <c r="D56" s="20"/>
      <c r="E56" s="22" t="n">
        <v>0</v>
      </c>
      <c r="F56" s="17" t="n">
        <f aca="false">SUM(E56/$E$76)*100</f>
        <v>0</v>
      </c>
      <c r="G56" s="22" t="n">
        <v>0</v>
      </c>
      <c r="H56" s="17" t="n">
        <f aca="false">SUM(G56/$G$76)*100</f>
        <v>0</v>
      </c>
      <c r="I56" s="22" t="n">
        <v>0</v>
      </c>
      <c r="J56" s="17" t="n">
        <v>0</v>
      </c>
      <c r="K56" s="22" t="n">
        <v>705295</v>
      </c>
      <c r="L56" s="17" t="n">
        <f aca="false">SUM(K56/$K$76)*100</f>
        <v>0.466911400421499</v>
      </c>
      <c r="M56" s="22" t="n">
        <v>0</v>
      </c>
      <c r="N56" s="17" t="n">
        <f aca="false">SUM(M56/$M$76)*100</f>
        <v>0</v>
      </c>
      <c r="O56" s="22" t="n">
        <v>910600</v>
      </c>
      <c r="P56" s="17" t="n">
        <f aca="false">SUM(O56/$O$76)*100</f>
        <v>0.42167715615891</v>
      </c>
      <c r="Q56" s="22" t="n">
        <v>0</v>
      </c>
      <c r="R56" s="17" t="n">
        <f aca="false">SUM(Q56/$Q$76)*100</f>
        <v>0</v>
      </c>
      <c r="S56" s="22" t="n">
        <v>0</v>
      </c>
      <c r="T56" s="17" t="n">
        <f aca="false">SUM(S56/$S$76)*100</f>
        <v>0</v>
      </c>
      <c r="U56" s="22" t="n">
        <v>155994</v>
      </c>
      <c r="V56" s="17" t="n">
        <f aca="false">SUM(U56/$U$76)*100</f>
        <v>0.0968561202195678</v>
      </c>
      <c r="W56" s="22" t="n">
        <v>255342</v>
      </c>
      <c r="X56" s="17" t="n">
        <f aca="false">SUM(W56/$W$76)*100</f>
        <v>0.14134223285095</v>
      </c>
      <c r="Y56" s="22" t="n">
        <v>804589.03</v>
      </c>
      <c r="Z56" s="17" t="n">
        <f aca="false">SUM(Y56/$Y$76)*100</f>
        <v>0.308927017204235</v>
      </c>
      <c r="AA56" s="22" t="n">
        <v>1563338.99</v>
      </c>
      <c r="AB56" s="17" t="n">
        <f aca="false">SUM(AA56/$AA$76)*100</f>
        <v>0.649624417157094</v>
      </c>
      <c r="AC56" s="22" t="n">
        <f aca="false">+E56+G56+I56+K56+M56+O56+Q56+AA56+S56+U56+W56+Y56</f>
        <v>4395159.02</v>
      </c>
      <c r="AD56" s="17" t="n">
        <f aca="false">SUM(AC56/AC76)*100</f>
        <v>0.197622924509907</v>
      </c>
      <c r="AE56" s="2"/>
    </row>
    <row r="57" customFormat="false" ht="15" hidden="false" customHeight="false" outlineLevel="0" collapsed="false">
      <c r="A57" s="18" t="s">
        <v>69</v>
      </c>
      <c r="B57" s="19"/>
      <c r="C57" s="19"/>
      <c r="D57" s="20"/>
      <c r="E57" s="22" t="n">
        <v>-98302.07</v>
      </c>
      <c r="F57" s="17" t="n">
        <f aca="false">SUM(E57/$E$76)*100</f>
        <v>-0.0738763756422526</v>
      </c>
      <c r="G57" s="22" t="n">
        <v>5447280.45</v>
      </c>
      <c r="H57" s="17" t="n">
        <f aca="false">SUM(G57/$G$76)*100</f>
        <v>3.0905289734255</v>
      </c>
      <c r="I57" s="22" t="n">
        <v>708069</v>
      </c>
      <c r="J57" s="17" t="n">
        <v>0.353711620342782</v>
      </c>
      <c r="K57" s="22" t="n">
        <v>663307.72</v>
      </c>
      <c r="L57" s="17" t="n">
        <f aca="false">SUM(K57/$K$76)*100</f>
        <v>0.439115457298849</v>
      </c>
      <c r="M57" s="22" t="n">
        <v>-91352.5500000001</v>
      </c>
      <c r="N57" s="17" t="n">
        <f aca="false">SUM(M57/$M$76)*100</f>
        <v>-0.0486901805456442</v>
      </c>
      <c r="O57" s="22" t="n">
        <v>611634.6</v>
      </c>
      <c r="P57" s="17" t="n">
        <f aca="false">SUM(O57/$O$76)*100</f>
        <v>0.28323340515747</v>
      </c>
      <c r="Q57" s="22" t="n">
        <v>870537.42</v>
      </c>
      <c r="R57" s="17" t="n">
        <f aca="false">SUM(Q57/$Q$76)*100</f>
        <v>0.684035337390059</v>
      </c>
      <c r="S57" s="22" t="n">
        <v>1146191.47</v>
      </c>
      <c r="T57" s="17" t="n">
        <f aca="false">SUM(S57/$S$76)*100</f>
        <v>0.612473948582467</v>
      </c>
      <c r="U57" s="22" t="n">
        <v>978652</v>
      </c>
      <c r="V57" s="17" t="n">
        <f aca="false">SUM(U57/$U$76)*100</f>
        <v>0.607641548810342</v>
      </c>
      <c r="W57" s="22" t="n">
        <v>464866.56</v>
      </c>
      <c r="X57" s="17" t="n">
        <f aca="false">SUM(W57/$W$76)*100</f>
        <v>0.257322640098927</v>
      </c>
      <c r="Y57" s="22" t="n">
        <v>127865.96</v>
      </c>
      <c r="Z57" s="17" t="n">
        <f aca="false">SUM(Y57/$Y$76)*100</f>
        <v>0.0490949393440723</v>
      </c>
      <c r="AA57" s="22" t="n">
        <v>980570.81</v>
      </c>
      <c r="AB57" s="17" t="n">
        <f aca="false">SUM(AA57/$AA$76)*100</f>
        <v>0.407462965487421</v>
      </c>
      <c r="AC57" s="22" t="n">
        <f aca="false">+E57+G57+I57+K57+M57+O57+Q57+AA57+S57+U57+W57+Y57</f>
        <v>11809321.37</v>
      </c>
      <c r="AD57" s="17" t="n">
        <f aca="false">SUM(AC57/AC76)*100</f>
        <v>0.530991623965575</v>
      </c>
      <c r="AE57" s="2"/>
    </row>
    <row r="58" customFormat="false" ht="15" hidden="false" customHeight="false" outlineLevel="0" collapsed="false">
      <c r="A58" s="18" t="s">
        <v>70</v>
      </c>
      <c r="B58" s="19"/>
      <c r="C58" s="19"/>
      <c r="D58" s="20"/>
      <c r="E58" s="22" t="n">
        <v>161992</v>
      </c>
      <c r="F58" s="17" t="n">
        <f aca="false">SUM(E58/$E$76)*100</f>
        <v>0.121740893584843</v>
      </c>
      <c r="G58" s="22" t="n">
        <v>5070</v>
      </c>
      <c r="H58" s="17" t="n">
        <f aca="false">SUM(G58/$G$76)*100</f>
        <v>0.00287647791206845</v>
      </c>
      <c r="I58" s="22" t="n">
        <v>287084</v>
      </c>
      <c r="J58" s="17" t="n">
        <v>0.14341108961766</v>
      </c>
      <c r="K58" s="22" t="n">
        <v>12156</v>
      </c>
      <c r="L58" s="17" t="n">
        <f aca="false">SUM(K58/$K$76)*100</f>
        <v>0.00804737731519965</v>
      </c>
      <c r="M58" s="22" t="n">
        <v>-281566</v>
      </c>
      <c r="N58" s="17" t="n">
        <f aca="false">SUM(M58/$M$76)*100</f>
        <v>-0.150072432302271</v>
      </c>
      <c r="O58" s="22" t="n">
        <v>-62224</v>
      </c>
      <c r="P58" s="17" t="n">
        <f aca="false">SUM(O58/$O$76)*100</f>
        <v>-0.028814451312137</v>
      </c>
      <c r="Q58" s="22" t="n">
        <v>330578</v>
      </c>
      <c r="R58" s="17" t="n">
        <f aca="false">SUM(Q58/$Q$76)*100</f>
        <v>0.259755673413477</v>
      </c>
      <c r="S58" s="22" t="n">
        <v>156218</v>
      </c>
      <c r="T58" s="17" t="n">
        <f aca="false">SUM(S58/$S$76)*100</f>
        <v>0.0834759791919023</v>
      </c>
      <c r="U58" s="22" t="n">
        <v>80000</v>
      </c>
      <c r="V58" s="17" t="n">
        <f aca="false">SUM(U58/$U$76)*100</f>
        <v>0.0496717156914075</v>
      </c>
      <c r="W58" s="22" t="n">
        <v>-154586</v>
      </c>
      <c r="X58" s="17" t="n">
        <f aca="false">SUM(W58/$W$76)*100</f>
        <v>-0.0855696689439928</v>
      </c>
      <c r="Y58" s="22" t="n">
        <v>-49330</v>
      </c>
      <c r="Z58" s="17" t="n">
        <f aca="false">SUM(Y58/$Y$76)*100</f>
        <v>-0.0189405636796774</v>
      </c>
      <c r="AA58" s="22" t="n">
        <v>1872344</v>
      </c>
      <c r="AB58" s="17" t="n">
        <f aca="false">SUM(AA58/$AA$76)*100</f>
        <v>0.77802727847118</v>
      </c>
      <c r="AC58" s="22" t="n">
        <f aca="false">+E58+G58+I58+K58+M58+O58+Q58+AA58+S58+U58+W58+Y58</f>
        <v>2357736</v>
      </c>
      <c r="AD58" s="17" t="n">
        <f aca="false">SUM(AC58/AC77)*100</f>
        <v>4.32382308177287</v>
      </c>
      <c r="AE58" s="2"/>
    </row>
    <row r="59" customFormat="false" ht="15.75" hidden="false" customHeight="false" outlineLevel="0" collapsed="false">
      <c r="A59" s="18"/>
      <c r="B59" s="28" t="s">
        <v>71</v>
      </c>
      <c r="C59" s="19"/>
      <c r="D59" s="68"/>
      <c r="E59" s="69" t="n">
        <v>504996.83</v>
      </c>
      <c r="F59" s="70" t="n">
        <f aca="false">SUM(E59/$E$76)*100</f>
        <v>0.379517293086776</v>
      </c>
      <c r="G59" s="69" t="n">
        <v>15123137.65</v>
      </c>
      <c r="H59" s="70" t="n">
        <f aca="false">SUM(G59/$G$76)*100</f>
        <v>8.58015215214905</v>
      </c>
      <c r="I59" s="69" t="n">
        <v>3356111.43</v>
      </c>
      <c r="J59" s="70" t="n">
        <v>1.6765253272721</v>
      </c>
      <c r="K59" s="69" t="n">
        <f aca="false">SUM(K49:K58)</f>
        <v>2939047.95</v>
      </c>
      <c r="L59" s="70" t="n">
        <f aca="false">SUM(K59/$K$76)*100</f>
        <v>1.9456752057514</v>
      </c>
      <c r="M59" s="69" t="n">
        <v>5854830.9</v>
      </c>
      <c r="N59" s="70" t="n">
        <f aca="false">SUM(M59/$M$76)*100</f>
        <v>3.12057817308019</v>
      </c>
      <c r="O59" s="69" t="n">
        <v>6760969</v>
      </c>
      <c r="P59" s="70" t="n">
        <f aca="false">SUM(O59/$O$76)*100</f>
        <v>3.13084359850488</v>
      </c>
      <c r="Q59" s="71" t="n">
        <v>7254900.72</v>
      </c>
      <c r="R59" s="70" t="n">
        <f aca="false">SUM(Q59/$Q$76)*100</f>
        <v>5.70062624273703</v>
      </c>
      <c r="S59" s="72" t="n">
        <v>4814573.5</v>
      </c>
      <c r="T59" s="70" t="n">
        <f aca="false">SUM(S59/$S$76)*100</f>
        <v>2.57269480664126</v>
      </c>
      <c r="U59" s="69" t="n">
        <v>2711311.99</v>
      </c>
      <c r="V59" s="70" t="n">
        <f aca="false">SUM(U59/$U$76)*100</f>
        <v>1.68344397897481</v>
      </c>
      <c r="W59" s="69" t="n">
        <v>1498464.74</v>
      </c>
      <c r="X59" s="70" t="n">
        <f aca="false">SUM(W59/$W$76)*100</f>
        <v>0.829461475981307</v>
      </c>
      <c r="Y59" s="69" t="n">
        <v>3249873.7</v>
      </c>
      <c r="Z59" s="70" t="n">
        <f aca="false">SUM(Y59/$Y$76)*100</f>
        <v>1.24780944183578</v>
      </c>
      <c r="AA59" s="69" t="n">
        <v>7237920.53</v>
      </c>
      <c r="AB59" s="70" t="n">
        <f aca="false">SUM(AA59/$AA$76)*100</f>
        <v>3.00762018718066</v>
      </c>
      <c r="AC59" s="69" t="n">
        <f aca="false">SUM(AC49:AC58)-1</f>
        <v>53595516.82</v>
      </c>
      <c r="AD59" s="73" t="n">
        <f aca="false">SUM(AD49:AD58)</f>
        <v>30.5224481158971</v>
      </c>
      <c r="AE59" s="2"/>
    </row>
    <row r="60" customFormat="false" ht="15.75" hidden="false" customHeight="false" outlineLevel="0" collapsed="false">
      <c r="A60" s="18"/>
      <c r="B60" s="19"/>
      <c r="C60" s="28" t="s">
        <v>72</v>
      </c>
      <c r="D60" s="68"/>
      <c r="E60" s="74" t="n">
        <v>126515703.58</v>
      </c>
      <c r="F60" s="75" t="n">
        <f aca="false">SUM(E60/$E$76)*100</f>
        <v>95.079601500965</v>
      </c>
      <c r="G60" s="74" t="n">
        <v>168125468.45</v>
      </c>
      <c r="H60" s="75" t="n">
        <f aca="false">SUM(G60/$G$76)*100</f>
        <v>95.3864292805888</v>
      </c>
      <c r="I60" s="74" t="n">
        <v>182696717.16</v>
      </c>
      <c r="J60" s="75" t="n">
        <v>91.2650488271208</v>
      </c>
      <c r="K60" s="74" t="n">
        <f aca="false">+K48+K59</f>
        <v>140191318.34</v>
      </c>
      <c r="L60" s="75" t="n">
        <f aca="false">SUM(K60/$K$76)*100</f>
        <v>92.8078673080988</v>
      </c>
      <c r="M60" s="74" t="n">
        <v>158232293.03</v>
      </c>
      <c r="N60" s="75" t="n">
        <f aca="false">SUM(M60/$M$76)*100</f>
        <v>84.3365501650691</v>
      </c>
      <c r="O60" s="74" t="n">
        <v>186589693</v>
      </c>
      <c r="P60" s="75" t="n">
        <f aca="false">SUM(O60/$O$76)*100</f>
        <v>86.4052395264705</v>
      </c>
      <c r="Q60" s="76" t="n">
        <v>119296092.14</v>
      </c>
      <c r="R60" s="75" t="n">
        <f aca="false">SUM(Q60/$Q$76)*100</f>
        <v>93.7383514614461</v>
      </c>
      <c r="S60" s="77" t="n">
        <v>91951075.27</v>
      </c>
      <c r="T60" s="75" t="n">
        <f aca="false">SUM(S60/$S$76)*100</f>
        <v>49.1345814561162</v>
      </c>
      <c r="U60" s="74" t="n">
        <v>149159760.32</v>
      </c>
      <c r="V60" s="75" t="n">
        <f aca="false">SUM(U60/$U$76)*100</f>
        <v>92.6127650901691</v>
      </c>
      <c r="W60" s="74" t="n">
        <v>154925582.63</v>
      </c>
      <c r="X60" s="75" t="n">
        <f aca="false">SUM(W60/$W$76)*100</f>
        <v>85.7576418084711</v>
      </c>
      <c r="Y60" s="74" t="n">
        <v>235388942.45</v>
      </c>
      <c r="Z60" s="75" t="n">
        <f aca="false">SUM(Y60/$Y$76)*100</f>
        <v>90.3790645442155</v>
      </c>
      <c r="AA60" s="74" t="n">
        <v>198038829.6</v>
      </c>
      <c r="AB60" s="75" t="n">
        <f aca="false">SUM(AA60/$AA$76)*100</f>
        <v>82.2923627417321</v>
      </c>
      <c r="AC60" s="74" t="n">
        <f aca="false">AC48+AC59</f>
        <v>1913780912.78</v>
      </c>
      <c r="AD60" s="78" t="n">
        <f aca="false">SUM(AD48+AD59)</f>
        <v>114.163398626997</v>
      </c>
      <c r="AE60" s="2"/>
    </row>
    <row r="61" customFormat="false" ht="15" hidden="false" customHeight="false" outlineLevel="0" collapsed="false">
      <c r="A61" s="18"/>
      <c r="B61" s="19"/>
      <c r="C61" s="28"/>
      <c r="D61" s="28"/>
      <c r="E61" s="79"/>
      <c r="F61" s="17"/>
      <c r="G61" s="79"/>
      <c r="H61" s="17"/>
      <c r="I61" s="79"/>
      <c r="J61" s="17"/>
      <c r="K61" s="79"/>
      <c r="L61" s="17"/>
      <c r="M61" s="79"/>
      <c r="N61" s="17"/>
      <c r="O61" s="79"/>
      <c r="P61" s="17"/>
      <c r="Q61" s="80"/>
      <c r="R61" s="17"/>
      <c r="S61" s="81"/>
      <c r="T61" s="17"/>
      <c r="U61" s="79"/>
      <c r="V61" s="17"/>
      <c r="W61" s="79"/>
      <c r="X61" s="82"/>
      <c r="Y61" s="79"/>
      <c r="Z61" s="82"/>
      <c r="AA61" s="79"/>
      <c r="AB61" s="82"/>
      <c r="AC61" s="79"/>
      <c r="AD61" s="83"/>
      <c r="AE61" s="2"/>
    </row>
    <row r="62" customFormat="false" ht="15" hidden="false" customHeight="false" outlineLevel="0" collapsed="false">
      <c r="A62" s="84"/>
      <c r="B62" s="28"/>
      <c r="C62" s="85" t="s">
        <v>73</v>
      </c>
      <c r="D62" s="28"/>
      <c r="E62" s="79"/>
      <c r="F62" s="17"/>
      <c r="G62" s="79"/>
      <c r="H62" s="17"/>
      <c r="I62" s="79"/>
      <c r="J62" s="17"/>
      <c r="K62" s="79"/>
      <c r="L62" s="17"/>
      <c r="M62" s="79"/>
      <c r="N62" s="17"/>
      <c r="O62" s="79"/>
      <c r="P62" s="17"/>
      <c r="Q62" s="21"/>
      <c r="R62" s="17"/>
      <c r="S62" s="79"/>
      <c r="T62" s="17"/>
      <c r="U62" s="79"/>
      <c r="V62" s="17"/>
      <c r="W62" s="79"/>
      <c r="X62" s="82"/>
      <c r="Y62" s="79"/>
      <c r="Z62" s="82"/>
      <c r="AA62" s="79"/>
      <c r="AB62" s="82"/>
      <c r="AC62" s="80"/>
      <c r="AD62" s="83"/>
      <c r="AE62" s="2"/>
    </row>
    <row r="63" customFormat="false" ht="15" hidden="false" customHeight="false" outlineLevel="0" collapsed="false">
      <c r="A63" s="86" t="s">
        <v>45</v>
      </c>
      <c r="B63" s="87"/>
      <c r="C63" s="19"/>
      <c r="D63" s="87"/>
      <c r="E63" s="88" t="n">
        <v>98129</v>
      </c>
      <c r="F63" s="17" t="n">
        <f aca="false">SUM(E63/$E$76)*100</f>
        <v>0.0737463093645801</v>
      </c>
      <c r="G63" s="88" t="n">
        <v>144579</v>
      </c>
      <c r="H63" s="17" t="n">
        <f aca="false">SUM(G63/$G$76)*100</f>
        <v>0.0820272781161625</v>
      </c>
      <c r="I63" s="88" t="n">
        <v>142120</v>
      </c>
      <c r="J63" s="17" t="n">
        <v>0.0709951932412183</v>
      </c>
      <c r="K63" s="88" t="n">
        <v>158030</v>
      </c>
      <c r="L63" s="17" t="n">
        <f aca="false">SUM(K63/$K$76)*100</f>
        <v>0.104617229114923</v>
      </c>
      <c r="M63" s="88" t="n">
        <v>221680</v>
      </c>
      <c r="N63" s="17" t="n">
        <f aca="false">SUM(M63/$M$76)*100</f>
        <v>0.118153671937548</v>
      </c>
      <c r="O63" s="88" t="n">
        <v>176183.22</v>
      </c>
      <c r="P63" s="17" t="n">
        <f aca="false">SUM(O63/$O$76)*100</f>
        <v>0.0815862499149127</v>
      </c>
      <c r="Q63" s="22" t="n">
        <v>1125091.72</v>
      </c>
      <c r="R63" s="17" t="n">
        <f aca="false">SUM(Q63/$Q$76)*100</f>
        <v>0.884054466360518</v>
      </c>
      <c r="S63" s="88" t="n">
        <v>69095061.85</v>
      </c>
      <c r="T63" s="17" t="n">
        <f aca="false">SUM(S63/$S$76)*100</f>
        <v>36.921340340126</v>
      </c>
      <c r="U63" s="88" t="n">
        <v>331061.34</v>
      </c>
      <c r="V63" s="17" t="n">
        <f aca="false">SUM(U63/$U$76)*100</f>
        <v>0.205554809461205</v>
      </c>
      <c r="W63" s="88" t="n">
        <v>688400.64</v>
      </c>
      <c r="X63" s="17" t="n">
        <f aca="false">SUM(W63/$W$76)*100</f>
        <v>0.381057889237271</v>
      </c>
      <c r="Y63" s="88" t="n">
        <v>414450.64</v>
      </c>
      <c r="Z63" s="17" t="n">
        <f aca="false">SUM(Y63/$Y$76)*100</f>
        <v>0.159130929231767</v>
      </c>
      <c r="AA63" s="88" t="n">
        <v>423067.37</v>
      </c>
      <c r="AB63" s="17" t="n">
        <f aca="false">SUM(AA63/$AA$76)*100</f>
        <v>0.175799935530575</v>
      </c>
      <c r="AC63" s="88" t="n">
        <f aca="false">+E63+G63+I63+K63+M63+O63+Q63+AA63+S63+U63+W63+Y63</f>
        <v>73017854.78</v>
      </c>
      <c r="AD63" s="17" t="n">
        <f aca="false">SUM(AC63/AC76)*100</f>
        <v>3.28315811496243</v>
      </c>
      <c r="AE63" s="2"/>
    </row>
    <row r="64" customFormat="false" ht="15" hidden="false" customHeight="false" outlineLevel="0" collapsed="false">
      <c r="A64" s="18" t="s">
        <v>46</v>
      </c>
      <c r="B64" s="87"/>
      <c r="C64" s="89"/>
      <c r="D64" s="87"/>
      <c r="E64" s="88" t="n">
        <v>644243.56</v>
      </c>
      <c r="F64" s="17" t="n">
        <f aca="false">SUM(E64/$E$76)*100</f>
        <v>0.484164567884096</v>
      </c>
      <c r="G64" s="88" t="n">
        <v>764911.09</v>
      </c>
      <c r="H64" s="17" t="n">
        <f aca="false">SUM(G64/$G$76)*100</f>
        <v>0.433974330390769</v>
      </c>
      <c r="I64" s="88" t="n">
        <v>877459.24</v>
      </c>
      <c r="J64" s="17" t="n">
        <v>0.438329498347119</v>
      </c>
      <c r="K64" s="88" t="n">
        <v>2295901.31</v>
      </c>
      <c r="L64" s="17" t="n">
        <f aca="false">SUM(K64/$K$76)*100</f>
        <v>1.51990655808088</v>
      </c>
      <c r="M64" s="88" t="n">
        <v>2133403.09</v>
      </c>
      <c r="N64" s="17" t="n">
        <f aca="false">SUM(M64/$M$76)*100</f>
        <v>1.1370868314977</v>
      </c>
      <c r="O64" s="88" t="n">
        <v>3900378.97</v>
      </c>
      <c r="P64" s="17" t="n">
        <f aca="false">SUM(O64/$O$76)*100</f>
        <v>1.80617253680169</v>
      </c>
      <c r="Q64" s="22" t="n">
        <v>504993.74</v>
      </c>
      <c r="R64" s="17" t="n">
        <f aca="false">SUM(Q64/$Q$76)*100</f>
        <v>0.396804956782637</v>
      </c>
      <c r="S64" s="88" t="n">
        <v>2535104.87</v>
      </c>
      <c r="T64" s="17" t="n">
        <f aca="false">SUM(S64/$S$76)*100</f>
        <v>1.35464774467353</v>
      </c>
      <c r="U64" s="88" t="n">
        <v>2500302.66</v>
      </c>
      <c r="V64" s="17" t="n">
        <f aca="false">SUM(U64/$U$76)*100</f>
        <v>1.55242903587488</v>
      </c>
      <c r="W64" s="88" t="n">
        <v>4555386.31</v>
      </c>
      <c r="X64" s="17" t="n">
        <f aca="false">SUM(W64/$W$76)*100</f>
        <v>2.52159250164114</v>
      </c>
      <c r="Y64" s="88" t="n">
        <v>5855143.12</v>
      </c>
      <c r="Z64" s="17" t="n">
        <f aca="false">SUM(Y64/$Y$76)*100</f>
        <v>2.24811901719005</v>
      </c>
      <c r="AA64" s="88" t="n">
        <v>4181795.95</v>
      </c>
      <c r="AB64" s="17" t="n">
        <f aca="false">SUM(AA64/$AA$76)*100</f>
        <v>1.73768886598846</v>
      </c>
      <c r="AC64" s="88" t="n">
        <f aca="false">+E64+G64+I64+K64+M64+O64+Q64+AA64+S64+U64+W64+Y64</f>
        <v>30749023.91</v>
      </c>
      <c r="AD64" s="17" t="n">
        <f aca="false">SUM(AC64/AC76)*100</f>
        <v>1.38259207534185</v>
      </c>
      <c r="AE64" s="2"/>
    </row>
    <row r="65" customFormat="false" ht="15" hidden="false" customHeight="false" outlineLevel="0" collapsed="false">
      <c r="A65" s="18" t="s">
        <v>47</v>
      </c>
      <c r="B65" s="87"/>
      <c r="C65" s="87"/>
      <c r="D65" s="87"/>
      <c r="E65" s="88" t="n">
        <v>431261</v>
      </c>
      <c r="F65" s="17" t="n">
        <f aca="false">SUM(E65/$E$76)*100</f>
        <v>0.324103039090159</v>
      </c>
      <c r="G65" s="88" t="n">
        <v>169651.27</v>
      </c>
      <c r="H65" s="17" t="n">
        <f aca="false">SUM(G65/$G$76)*100</f>
        <v>0.0962520968263037</v>
      </c>
      <c r="I65" s="88" t="n">
        <v>593039.95</v>
      </c>
      <c r="J65" s="17" t="n">
        <v>0.296249548620971</v>
      </c>
      <c r="K65" s="88" t="n">
        <v>206176</v>
      </c>
      <c r="L65" s="17" t="n">
        <f aca="false">SUM(K65/$K$76)*100</f>
        <v>0.136490298234502</v>
      </c>
      <c r="M65" s="88" t="n">
        <v>1896010.76</v>
      </c>
      <c r="N65" s="17" t="n">
        <f aca="false">SUM(M65/$M$76)*100</f>
        <v>1.01055861298764</v>
      </c>
      <c r="O65" s="88" t="n">
        <v>3087115.48</v>
      </c>
      <c r="P65" s="17" t="n">
        <f aca="false">SUM(O65/$O$76)*100</f>
        <v>1.42956959844119</v>
      </c>
      <c r="Q65" s="22" t="n">
        <v>502942.02</v>
      </c>
      <c r="R65" s="17" t="n">
        <f aca="false">SUM(Q65/$Q$76)*100</f>
        <v>0.395192792905258</v>
      </c>
      <c r="S65" s="88" t="n">
        <v>941140.81</v>
      </c>
      <c r="T65" s="17" t="n">
        <f aca="false">SUM(S65/$S$76)*100</f>
        <v>0.502903959032955</v>
      </c>
      <c r="U65" s="88" t="n">
        <v>307416.329999998</v>
      </c>
      <c r="V65" s="17" t="n">
        <f aca="false">SUM(U65/$U$76)*100</f>
        <v>0.190873706783198</v>
      </c>
      <c r="W65" s="88" t="n">
        <v>1214402.25</v>
      </c>
      <c r="X65" s="17" t="n">
        <f aca="false">SUM(W65/$W$76)*100</f>
        <v>0.672221278106298</v>
      </c>
      <c r="Y65" s="88" t="n">
        <v>1144690.79</v>
      </c>
      <c r="Z65" s="17" t="n">
        <f aca="false">SUM(Y65/$Y$76)*100</f>
        <v>0.439511226465341</v>
      </c>
      <c r="AA65" s="88" t="n">
        <v>758346.21</v>
      </c>
      <c r="AB65" s="17" t="n">
        <f aca="false">SUM(AA65/$AA$76)*100</f>
        <v>0.315120532287461</v>
      </c>
      <c r="AC65" s="88" t="n">
        <f aca="false">+E65+G65+I65+K65+M65+O65+Q65+AA65+S65+U65+W65+Y65</f>
        <v>11252192.87</v>
      </c>
      <c r="AD65" s="17" t="n">
        <f aca="false">SUM(AC65/AC76)*100</f>
        <v>0.505941025569292</v>
      </c>
      <c r="AE65" s="2"/>
    </row>
    <row r="66" customFormat="false" ht="15" hidden="false" customHeight="false" outlineLevel="0" collapsed="false">
      <c r="A66" s="18" t="s">
        <v>48</v>
      </c>
      <c r="B66" s="87"/>
      <c r="C66" s="87"/>
      <c r="D66" s="87"/>
      <c r="E66" s="88" t="n">
        <v>1213768.29</v>
      </c>
      <c r="F66" s="17" t="n">
        <f aca="false">SUM(E66/$E$76)*100</f>
        <v>0.9121761335717</v>
      </c>
      <c r="G66" s="88" t="n">
        <v>220143.46</v>
      </c>
      <c r="H66" s="17" t="n">
        <f aca="false">SUM(G66/$G$76)*100</f>
        <v>0.124898974393752</v>
      </c>
      <c r="I66" s="88" t="n">
        <v>2039988.41</v>
      </c>
      <c r="J66" s="17" t="n">
        <v>1.01906396972837</v>
      </c>
      <c r="K66" s="88" t="n">
        <v>879692.41</v>
      </c>
      <c r="L66" s="17" t="n">
        <f aca="false">SUM(K66/$K$76)*100</f>
        <v>0.582363996757759</v>
      </c>
      <c r="M66" s="88" t="n">
        <v>2639231.95</v>
      </c>
      <c r="N66" s="17" t="n">
        <f aca="false">SUM(M66/$M$76)*100</f>
        <v>1.4066895795173</v>
      </c>
      <c r="O66" s="88" t="n">
        <v>4174377.39</v>
      </c>
      <c r="P66" s="17" t="n">
        <f aca="false">SUM(O66/$O$76)*100</f>
        <v>1.9330546744446</v>
      </c>
      <c r="Q66" s="22" t="n">
        <v>2263373.64</v>
      </c>
      <c r="R66" s="17" t="n">
        <f aca="false">SUM(Q66/$Q$76)*100</f>
        <v>1.77847329236826</v>
      </c>
      <c r="S66" s="88" t="n">
        <v>361250.39</v>
      </c>
      <c r="T66" s="17" t="n">
        <f aca="false">SUM(S66/$S$76)*100</f>
        <v>0.193036206062724</v>
      </c>
      <c r="U66" s="88" t="n">
        <v>1059259.72</v>
      </c>
      <c r="V66" s="17" t="n">
        <f aca="false">SUM(U66/$U$76)*100</f>
        <v>0.657690595689999</v>
      </c>
      <c r="W66" s="88" t="n">
        <v>830576.88</v>
      </c>
      <c r="X66" s="17" t="n">
        <f aca="false">SUM(W66/$W$76)*100</f>
        <v>0.459758248833235</v>
      </c>
      <c r="Y66" s="88" t="n">
        <v>602982.34</v>
      </c>
      <c r="Z66" s="17" t="n">
        <f aca="false">SUM(Y66/$Y$76)*100</f>
        <v>0.231518860905958</v>
      </c>
      <c r="AA66" s="88" t="n">
        <v>2453467.39</v>
      </c>
      <c r="AB66" s="17" t="n">
        <f aca="false">SUM(AA66/$AA$76)*100</f>
        <v>1.01950525985582</v>
      </c>
      <c r="AC66" s="88" t="n">
        <f aca="false">+E66+G66+I66+K66+M66+O66+Q66+AA66+S66+U66+W66+Y66</f>
        <v>18738112.27</v>
      </c>
      <c r="AD66" s="17" t="n">
        <f aca="false">SUM(AC66/AC76)*100</f>
        <v>0.842536192602282</v>
      </c>
      <c r="AE66" s="2"/>
    </row>
    <row r="67" customFormat="false" ht="15" hidden="false" customHeight="false" outlineLevel="0" collapsed="false">
      <c r="A67" s="18" t="s">
        <v>74</v>
      </c>
      <c r="B67" s="87"/>
      <c r="C67" s="87"/>
      <c r="D67" s="87"/>
      <c r="E67" s="88" t="n">
        <v>0</v>
      </c>
      <c r="F67" s="17" t="n">
        <f aca="false">SUM(E67/$E$76)*100</f>
        <v>0</v>
      </c>
      <c r="G67" s="88" t="n">
        <v>0</v>
      </c>
      <c r="H67" s="17" t="n">
        <f aca="false">SUM(G67/$G$76)*100</f>
        <v>0</v>
      </c>
      <c r="I67" s="88" t="n">
        <v>0</v>
      </c>
      <c r="J67" s="17" t="n">
        <v>0</v>
      </c>
      <c r="K67" s="88" t="n">
        <v>0</v>
      </c>
      <c r="L67" s="17" t="n">
        <f aca="false">SUM(K67/$K$76)*100</f>
        <v>0</v>
      </c>
      <c r="M67" s="88" t="n">
        <v>0</v>
      </c>
      <c r="N67" s="17" t="n">
        <f aca="false">SUM(M67/$M$76)*100</f>
        <v>0</v>
      </c>
      <c r="O67" s="88" t="n">
        <v>0</v>
      </c>
      <c r="P67" s="17" t="n">
        <f aca="false">SUM(O67/$O$76)*100</f>
        <v>0</v>
      </c>
      <c r="Q67" s="22" t="n">
        <v>0</v>
      </c>
      <c r="R67" s="17" t="n">
        <f aca="false">SUM(Q67/$Q$76)*100</f>
        <v>0</v>
      </c>
      <c r="S67" s="88" t="n">
        <v>0</v>
      </c>
      <c r="T67" s="17" t="n">
        <f aca="false">SUM(S67/$S$76)*100</f>
        <v>0</v>
      </c>
      <c r="U67" s="88" t="n">
        <v>0</v>
      </c>
      <c r="V67" s="17" t="n">
        <f aca="false">SUM(U67/$U$76)*100</f>
        <v>0</v>
      </c>
      <c r="W67" s="88" t="n">
        <v>0</v>
      </c>
      <c r="X67" s="17" t="n">
        <f aca="false">SUM(W67/$W$76)*100</f>
        <v>0</v>
      </c>
      <c r="Y67" s="88" t="n">
        <v>0</v>
      </c>
      <c r="Z67" s="17" t="n">
        <f aca="false">SUM(Y67/$Y$76)*100</f>
        <v>0</v>
      </c>
      <c r="AA67" s="88" t="n">
        <v>0</v>
      </c>
      <c r="AB67" s="17" t="n">
        <f aca="false">SUM(AA67/$AA$76)*100</f>
        <v>0</v>
      </c>
      <c r="AC67" s="88" t="n">
        <f aca="false">+E67+G67+I67+K67+M67+O67+Q67+AA67+S67+U67+W67+Y67</f>
        <v>0</v>
      </c>
      <c r="AD67" s="17" t="n">
        <f aca="false">SUM(AC67/AC76)*100</f>
        <v>0</v>
      </c>
      <c r="AE67" s="2"/>
    </row>
    <row r="68" customFormat="false" ht="15" hidden="false" customHeight="false" outlineLevel="0" collapsed="false">
      <c r="A68" s="86" t="s">
        <v>49</v>
      </c>
      <c r="B68" s="87"/>
      <c r="C68" s="87"/>
      <c r="D68" s="87"/>
      <c r="E68" s="88" t="n">
        <v>566643.52</v>
      </c>
      <c r="F68" s="17" t="n">
        <f aca="false">SUM(E68/$E$76)*100</f>
        <v>0.425846266907383</v>
      </c>
      <c r="G68" s="88" t="n">
        <v>517646.16</v>
      </c>
      <c r="H68" s="17" t="n">
        <f aca="false">SUM(G68/$G$76)*100</f>
        <v>0.293687918245966</v>
      </c>
      <c r="I68" s="88" t="n">
        <v>941321.76</v>
      </c>
      <c r="J68" s="17" t="n">
        <v>0.470231637020572</v>
      </c>
      <c r="K68" s="88" t="n">
        <v>989137.2</v>
      </c>
      <c r="L68" s="17" t="n">
        <f aca="false">SUM(K68/$K$76)*100</f>
        <v>0.654817395927945</v>
      </c>
      <c r="M68" s="88" t="n">
        <v>896122.1</v>
      </c>
      <c r="N68" s="17" t="n">
        <f aca="false">SUM(M68/$M$76)*100</f>
        <v>0.477625932061468</v>
      </c>
      <c r="O68" s="88" t="n">
        <v>713121.43</v>
      </c>
      <c r="P68" s="17" t="n">
        <f aca="false">SUM(O68/$O$76)*100</f>
        <v>0.330229537226417</v>
      </c>
      <c r="Q68" s="24" t="n">
        <v>27599.33</v>
      </c>
      <c r="R68" s="17" t="n">
        <f aca="false">SUM(Q68/$Q$76)*100</f>
        <v>0.021686508327568</v>
      </c>
      <c r="S68" s="88" t="n">
        <v>690418.49</v>
      </c>
      <c r="T68" s="17" t="n">
        <f aca="false">SUM(S68/$S$76)*100</f>
        <v>0.368929057502622</v>
      </c>
      <c r="U68" s="88" t="n">
        <v>927917.89</v>
      </c>
      <c r="V68" s="17" t="n">
        <f aca="false">SUM(U68/$U$76)*100</f>
        <v>0.576140920213135</v>
      </c>
      <c r="W68" s="88" t="n">
        <v>1266304.69</v>
      </c>
      <c r="X68" s="17" t="n">
        <f aca="false">SUM(W68/$W$76)*100</f>
        <v>0.700951399903778</v>
      </c>
      <c r="Y68" s="88" t="n">
        <v>1291473.65</v>
      </c>
      <c r="Z68" s="17" t="n">
        <f aca="false">SUM(Y68/$Y$76)*100</f>
        <v>0.495869428511057</v>
      </c>
      <c r="AA68" s="88" t="n">
        <v>10181039.68</v>
      </c>
      <c r="AB68" s="17" t="n">
        <f aca="false">SUM(AA68/$AA$76)*100</f>
        <v>4.23059362715264</v>
      </c>
      <c r="AC68" s="88" t="n">
        <f aca="false">+E68+G68+I68+K68+M68+O68+Q68+AA68+S68+U68+W68+Y68</f>
        <v>19008745.9</v>
      </c>
      <c r="AD68" s="27" t="n">
        <f aca="false">SUM(AC68/AC76)*100</f>
        <v>0.854704901217364</v>
      </c>
      <c r="AE68" s="2"/>
    </row>
    <row r="69" customFormat="false" ht="15" hidden="false" customHeight="false" outlineLevel="0" collapsed="false">
      <c r="A69" s="90"/>
      <c r="B69" s="89" t="s">
        <v>75</v>
      </c>
      <c r="C69" s="89"/>
      <c r="D69" s="89"/>
      <c r="E69" s="34" t="n">
        <v>2954045.37</v>
      </c>
      <c r="F69" s="30" t="n">
        <f aca="false">SUM(E69/$E$76)*100</f>
        <v>2.22003631681792</v>
      </c>
      <c r="G69" s="34" t="n">
        <f aca="false">SUM(G63:G68)</f>
        <v>1816930.98</v>
      </c>
      <c r="H69" s="30" t="n">
        <f aca="false">SUM(G69/$G$76)*100</f>
        <v>1.03084059797295</v>
      </c>
      <c r="I69" s="34" t="n">
        <v>4593929.36</v>
      </c>
      <c r="J69" s="30" t="n">
        <v>2.29486984695825</v>
      </c>
      <c r="K69" s="34" t="n">
        <v>4528936</v>
      </c>
      <c r="L69" s="30" t="n">
        <f aca="false">SUM(K69/$K$76)*100</f>
        <v>2.99819486906804</v>
      </c>
      <c r="M69" s="34" t="n">
        <v>7786446.9</v>
      </c>
      <c r="N69" s="30" t="n">
        <f aca="false">SUM(M69/$M$76)*100</f>
        <v>4.15011409500963</v>
      </c>
      <c r="O69" s="34" t="n">
        <v>12051175.49</v>
      </c>
      <c r="P69" s="30" t="n">
        <f aca="false">SUM(O69/$O$76)*100</f>
        <v>5.58061213375264</v>
      </c>
      <c r="Q69" s="91" t="n">
        <v>4423999.45</v>
      </c>
      <c r="R69" s="30" t="n">
        <f aca="false">SUM(Q69/$Q$76)*100</f>
        <v>3.47621123098211</v>
      </c>
      <c r="S69" s="34" t="n">
        <v>73622975.41</v>
      </c>
      <c r="T69" s="30" t="n">
        <f aca="false">SUM(S69/$S$76)*100</f>
        <v>39.3408567730421</v>
      </c>
      <c r="U69" s="34" t="n">
        <v>5125956.94</v>
      </c>
      <c r="V69" s="30" t="n">
        <f aca="false">SUM(U69/$U$76)*100</f>
        <v>3.18268844712597</v>
      </c>
      <c r="W69" s="34" t="n">
        <v>8555069.77</v>
      </c>
      <c r="X69" s="30" t="n">
        <f aca="false">SUM(W69/$W$76)*100</f>
        <v>4.73558076418085</v>
      </c>
      <c r="Y69" s="34" t="n">
        <v>9308739.54</v>
      </c>
      <c r="Z69" s="30" t="n">
        <f aca="false">SUM(Y69/$Y$76)*100</f>
        <v>3.57414907834789</v>
      </c>
      <c r="AA69" s="34" t="n">
        <v>17997715.6</v>
      </c>
      <c r="AB69" s="30" t="n">
        <f aca="false">SUM(AA69/$AA$76)*100</f>
        <v>7.47870780527846</v>
      </c>
      <c r="AC69" s="34" t="n">
        <f aca="false">+E69+G69+I69+K69+M69+O69+Q69+AA69+S69+U69+W69+Y69+1</f>
        <v>152765921.81</v>
      </c>
      <c r="AD69" s="92" t="n">
        <f aca="false">SUM(AD63:AD68)</f>
        <v>6.86893230969322</v>
      </c>
      <c r="AE69" s="2"/>
    </row>
    <row r="70" customFormat="false" ht="15" hidden="false" customHeight="false" outlineLevel="0" collapsed="false">
      <c r="A70" s="86" t="s">
        <v>64</v>
      </c>
      <c r="B70" s="89"/>
      <c r="C70" s="89"/>
      <c r="D70" s="89"/>
      <c r="E70" s="88" t="n">
        <v>1042737.78</v>
      </c>
      <c r="F70" s="17" t="n">
        <f aca="false">SUM(E70/$E$76)*100</f>
        <v>0.78364258180574</v>
      </c>
      <c r="G70" s="88" t="n">
        <v>2481379.13</v>
      </c>
      <c r="H70" s="17" t="n">
        <f aca="false">SUM(G70/$G$76)*100</f>
        <v>1.40781701359223</v>
      </c>
      <c r="I70" s="88" t="n">
        <v>8894707.09</v>
      </c>
      <c r="J70" s="17" t="n">
        <v>4.44329755613977</v>
      </c>
      <c r="K70" s="88" t="n">
        <v>4889155.94</v>
      </c>
      <c r="L70" s="17" t="n">
        <f aca="false">SUM(K70/$K$76)*100</f>
        <v>3.23666359016368</v>
      </c>
      <c r="M70" s="88" t="n">
        <v>8845659.19</v>
      </c>
      <c r="N70" s="17" t="n">
        <f aca="false">SUM(M70/$M$76)*100</f>
        <v>4.71466579757584</v>
      </c>
      <c r="O70" s="88" t="n">
        <v>5814813.66</v>
      </c>
      <c r="P70" s="17" t="n">
        <f aca="false">SUM(O70/$O$76)*100</f>
        <v>2.6927016118414</v>
      </c>
      <c r="Q70" s="24" t="n">
        <v>2638291.16</v>
      </c>
      <c r="R70" s="17" t="n">
        <f aca="false">SUM(Q70/$Q$76)*100</f>
        <v>2.07306928146042</v>
      </c>
      <c r="S70" s="88" t="n">
        <v>17164276.88</v>
      </c>
      <c r="T70" s="17" t="n">
        <f aca="false">SUM(S70/$S$76)*100</f>
        <v>9.1718292365728</v>
      </c>
      <c r="U70" s="88" t="n">
        <v>3346115.89</v>
      </c>
      <c r="V70" s="17" t="n">
        <f aca="false">SUM(U70/$U$76)*100</f>
        <v>2.07759146448226</v>
      </c>
      <c r="W70" s="88" t="n">
        <v>10807841.16</v>
      </c>
      <c r="X70" s="17" t="n">
        <f aca="false">SUM(W70/$W$76)*100</f>
        <v>5.9825817995191</v>
      </c>
      <c r="Y70" s="88" t="n">
        <v>7311910.54</v>
      </c>
      <c r="Z70" s="17" t="n">
        <f aca="false">SUM(Y70/$Y$76)*100</f>
        <v>2.80745402803516</v>
      </c>
      <c r="AA70" s="88" t="n">
        <v>8423004.66</v>
      </c>
      <c r="AB70" s="17" t="n">
        <f aca="false">SUM(AA70/$AA$76)*100</f>
        <v>3.50006590251036</v>
      </c>
      <c r="AC70" s="88" t="n">
        <f aca="false">+E70+G70+I70+K70+M70+O70+Q70+AA70+S70+U70+W70+Y70</f>
        <v>81659893.08</v>
      </c>
      <c r="AD70" s="93" t="n">
        <f aca="false">SUM(AC70/AC76)*100</f>
        <v>3.67173674768107</v>
      </c>
      <c r="AE70" s="2"/>
    </row>
    <row r="71" customFormat="false" ht="15" hidden="false" customHeight="false" outlineLevel="0" collapsed="false">
      <c r="A71" s="86" t="s">
        <v>76</v>
      </c>
      <c r="B71" s="87"/>
      <c r="C71" s="89"/>
      <c r="D71" s="87"/>
      <c r="E71" s="88" t="n">
        <v>2550444.15</v>
      </c>
      <c r="F71" s="17" t="n">
        <f aca="false">SUM(E71/$E$76)*100</f>
        <v>1.91672026926784</v>
      </c>
      <c r="G71" s="88" t="n">
        <v>3833442.38</v>
      </c>
      <c r="H71" s="17" t="n">
        <f aca="false">SUM(G71/$G$76)*100</f>
        <v>2.17491367519864</v>
      </c>
      <c r="I71" s="88" t="n">
        <v>3997214</v>
      </c>
      <c r="J71" s="17" t="n">
        <v>1.99678426932524</v>
      </c>
      <c r="K71" s="88" t="n">
        <v>1446014.66</v>
      </c>
      <c r="L71" s="17" t="n">
        <f aca="false">SUM(K71/$K$76)*100</f>
        <v>0.957274232669475</v>
      </c>
      <c r="M71" s="88" t="n">
        <v>12755670.19</v>
      </c>
      <c r="N71" s="17" t="n">
        <f aca="false">SUM(M71/$M$76)*100</f>
        <v>6.79867047533749</v>
      </c>
      <c r="O71" s="88" t="n">
        <v>11491516.09</v>
      </c>
      <c r="P71" s="17" t="n">
        <f aca="false">SUM(O71/$O$76)*100</f>
        <v>5.32144720490397</v>
      </c>
      <c r="Q71" s="22" t="n">
        <v>906596.01</v>
      </c>
      <c r="R71" s="17" t="n">
        <f aca="false">SUM(Q71/$Q$76)*100</f>
        <v>0.712368811873511</v>
      </c>
      <c r="S71" s="88" t="n">
        <v>4402934.33</v>
      </c>
      <c r="T71" s="17" t="n">
        <f aca="false">SUM(S71/$S$76)*100</f>
        <v>2.35273306862457</v>
      </c>
      <c r="U71" s="88" t="n">
        <v>3425620.54</v>
      </c>
      <c r="V71" s="17" t="n">
        <f aca="false">SUM(U71/$U$76)*100</f>
        <v>2.12695561911907</v>
      </c>
      <c r="W71" s="88" t="n">
        <v>6366641.33</v>
      </c>
      <c r="X71" s="17" t="n">
        <f aca="false">SUM(W71/$W$76)*100</f>
        <v>3.52419618136987</v>
      </c>
      <c r="Y71" s="88" t="n">
        <v>8436722.71</v>
      </c>
      <c r="Z71" s="17" t="n">
        <f aca="false">SUM(Y71/$Y$76)*100</f>
        <v>3.23933273335771</v>
      </c>
      <c r="AA71" s="88" t="n">
        <v>16193195.82</v>
      </c>
      <c r="AB71" s="17" t="n">
        <f aca="false">SUM(AA71/$AA$76)*100</f>
        <v>6.72886396601558</v>
      </c>
      <c r="AC71" s="88" t="n">
        <f aca="false">+E71+G71+I71+K71+M71+O71+Q71+AA71+S71+U71+W71+Y71</f>
        <v>75806012.21</v>
      </c>
      <c r="AD71" s="17" t="n">
        <f aca="false">SUM(AC71/AC76)*100</f>
        <v>3.40852418768091</v>
      </c>
      <c r="AE71" s="2"/>
    </row>
    <row r="72" customFormat="false" ht="15" hidden="false" customHeight="false" outlineLevel="0" collapsed="false">
      <c r="A72" s="86" t="s">
        <v>77</v>
      </c>
      <c r="B72" s="87"/>
      <c r="C72" s="89"/>
      <c r="D72" s="87"/>
      <c r="E72" s="88" t="n">
        <v>0</v>
      </c>
      <c r="F72" s="17" t="n">
        <f aca="false">SUM(E72/$E$76)*100</f>
        <v>0</v>
      </c>
      <c r="G72" s="88" t="n">
        <v>0</v>
      </c>
      <c r="H72" s="17" t="n">
        <f aca="false">SUM(G72/$G$76)*100</f>
        <v>0</v>
      </c>
      <c r="I72" s="88" t="n">
        <v>0</v>
      </c>
      <c r="J72" s="17" t="n">
        <v>0</v>
      </c>
      <c r="K72" s="88" t="n">
        <v>0</v>
      </c>
      <c r="L72" s="17" t="n">
        <f aca="false">SUM(K72/$K$76)*100</f>
        <v>0</v>
      </c>
      <c r="M72" s="88" t="n">
        <v>0</v>
      </c>
      <c r="N72" s="17" t="n">
        <f aca="false">SUM(M72/$M$76)*100</f>
        <v>0</v>
      </c>
      <c r="O72" s="88" t="n">
        <v>0</v>
      </c>
      <c r="P72" s="17" t="n">
        <f aca="false">SUM(O72/$O$76)*100</f>
        <v>0</v>
      </c>
      <c r="Q72" s="22" t="n">
        <v>0</v>
      </c>
      <c r="R72" s="17" t="n">
        <f aca="false">SUM(Q72/$Q$76)*100</f>
        <v>0</v>
      </c>
      <c r="S72" s="88" t="n">
        <v>0</v>
      </c>
      <c r="T72" s="17" t="n">
        <f aca="false">SUM(S72/$S$76)*100</f>
        <v>0</v>
      </c>
      <c r="U72" s="88" t="n">
        <v>0</v>
      </c>
      <c r="V72" s="17" t="n">
        <f aca="false">SUM(U72/$U$76)*100</f>
        <v>0</v>
      </c>
      <c r="W72" s="88" t="n">
        <v>0</v>
      </c>
      <c r="X72" s="17" t="n">
        <f aca="false">SUM(W72/$W$76)*100</f>
        <v>0</v>
      </c>
      <c r="Y72" s="88" t="n">
        <v>0</v>
      </c>
      <c r="Z72" s="17" t="n">
        <f aca="false">SUM(Y72/$Y$76)*100</f>
        <v>0</v>
      </c>
      <c r="AA72" s="88" t="n">
        <v>0</v>
      </c>
      <c r="AB72" s="17" t="n">
        <f aca="false">SUM(AA72/$AA$76)*100</f>
        <v>0</v>
      </c>
      <c r="AC72" s="88" t="n">
        <f aca="false">+E72+G72+I72+K72+M72+O72+Q72+AA72+S72+U72+W72+Y72</f>
        <v>0</v>
      </c>
      <c r="AD72" s="27" t="n">
        <f aca="false">SUM(AC72/AC76)*100</f>
        <v>0</v>
      </c>
      <c r="AE72" s="2"/>
    </row>
    <row r="73" customFormat="false" ht="15" hidden="false" customHeight="false" outlineLevel="0" collapsed="false">
      <c r="A73" s="84"/>
      <c r="B73" s="28" t="s">
        <v>78</v>
      </c>
      <c r="C73" s="28"/>
      <c r="D73" s="28"/>
      <c r="E73" s="34" t="n">
        <v>3593181.93</v>
      </c>
      <c r="F73" s="30" t="n">
        <f aca="false">SUM(E73/$E$76)*100</f>
        <v>2.70036285107358</v>
      </c>
      <c r="G73" s="34" t="n">
        <v>6314821.51</v>
      </c>
      <c r="H73" s="30" t="n">
        <f aca="false">SUM(G73/$G$76)*100</f>
        <v>3.58273068879087</v>
      </c>
      <c r="I73" s="34" t="n">
        <v>12891921.09</v>
      </c>
      <c r="J73" s="30" t="n">
        <v>6.44008182546501</v>
      </c>
      <c r="K73" s="34" t="n">
        <v>6335170.6</v>
      </c>
      <c r="L73" s="30" t="n">
        <f aca="false">SUM(K73/$K$76)*100</f>
        <v>4.19393782283315</v>
      </c>
      <c r="M73" s="34" t="n">
        <v>21601329.38</v>
      </c>
      <c r="N73" s="30" t="n">
        <f aca="false">SUM(M73/$M$76)*100</f>
        <v>11.5133362729133</v>
      </c>
      <c r="O73" s="34" t="n">
        <v>17306329.75</v>
      </c>
      <c r="P73" s="30" t="n">
        <f aca="false">SUM(O73/$O$76)*100</f>
        <v>8.01414881674537</v>
      </c>
      <c r="Q73" s="31" t="n">
        <v>3544887.17</v>
      </c>
      <c r="R73" s="30" t="n">
        <f aca="false">SUM(Q73/$Q$76)*100</f>
        <v>2.78543809333393</v>
      </c>
      <c r="S73" s="94" t="n">
        <v>21567211.21</v>
      </c>
      <c r="T73" s="30" t="n">
        <f aca="false">SUM(S73/$S$76)*100</f>
        <v>11.5245623051974</v>
      </c>
      <c r="U73" s="34" t="n">
        <v>6771736.43</v>
      </c>
      <c r="V73" s="30" t="n">
        <f aca="false">SUM(U73/$U$76)*100</f>
        <v>4.20454708360134</v>
      </c>
      <c r="W73" s="34" t="n">
        <v>17174482.49</v>
      </c>
      <c r="X73" s="30" t="n">
        <f aca="false">SUM(W73/$W$76)*100</f>
        <v>9.50677798088897</v>
      </c>
      <c r="Y73" s="34" t="n">
        <v>15748633.25</v>
      </c>
      <c r="Z73" s="30" t="n">
        <f aca="false">SUM(Y73/$Y$76)*100</f>
        <v>6.04678676139287</v>
      </c>
      <c r="AA73" s="34" t="n">
        <v>24616200.48</v>
      </c>
      <c r="AB73" s="30" t="n">
        <f aca="false">SUM(AA73/$AA$76)*100</f>
        <v>10.2289298685259</v>
      </c>
      <c r="AC73" s="34" t="n">
        <f aca="false">+E73+G73+I73+K73+M73+O73+Q73+AA73+S73+U73+W73+Y73</f>
        <v>157465905.29</v>
      </c>
      <c r="AD73" s="95" t="n">
        <f aca="false">SUM(AD71:AD72)</f>
        <v>3.40852418768091</v>
      </c>
      <c r="AE73" s="2"/>
    </row>
    <row r="74" customFormat="false" ht="15" hidden="false" customHeight="false" outlineLevel="0" collapsed="false">
      <c r="A74" s="84"/>
      <c r="B74" s="19"/>
      <c r="C74" s="28" t="s">
        <v>79</v>
      </c>
      <c r="D74" s="28"/>
      <c r="E74" s="34" t="n">
        <v>6547227.3</v>
      </c>
      <c r="F74" s="30" t="n">
        <f aca="false">SUM(E74/$E$76)*100</f>
        <v>4.92039916789149</v>
      </c>
      <c r="G74" s="34" t="n">
        <v>8131752.49</v>
      </c>
      <c r="H74" s="30" t="n">
        <f aca="false">SUM(G74/$G$76)*100</f>
        <v>4.61357128676382</v>
      </c>
      <c r="I74" s="34" t="n">
        <v>17485850.45</v>
      </c>
      <c r="J74" s="30" t="n">
        <v>8.73495167242326</v>
      </c>
      <c r="K74" s="34" t="n">
        <f aca="false">+K69+K73</f>
        <v>10864106.6</v>
      </c>
      <c r="L74" s="30" t="n">
        <f aca="false">SUM(K74/$K$76)*100</f>
        <v>7.19213269190119</v>
      </c>
      <c r="M74" s="34" t="n">
        <v>29387776.28</v>
      </c>
      <c r="N74" s="30" t="n">
        <f aca="false">SUM(M74/$M$76)*100</f>
        <v>15.663450367923</v>
      </c>
      <c r="O74" s="34" t="n">
        <v>29357505.24</v>
      </c>
      <c r="P74" s="30" t="n">
        <f aca="false">SUM(O74/$O$76)*100</f>
        <v>13.594760950498</v>
      </c>
      <c r="Q74" s="34" t="n">
        <v>7968886.62</v>
      </c>
      <c r="R74" s="30" t="n">
        <f aca="false">SUM(Q74/$Q$76)*100</f>
        <v>6.26164932431604</v>
      </c>
      <c r="S74" s="94" t="n">
        <v>95190186.62</v>
      </c>
      <c r="T74" s="30" t="n">
        <f aca="false">SUM(S74/$S$76)*100</f>
        <v>50.8654190782395</v>
      </c>
      <c r="U74" s="34" t="n">
        <v>11897693.37</v>
      </c>
      <c r="V74" s="30" t="n">
        <f aca="false">SUM(U74/$U$76)*100</f>
        <v>7.3872355307273</v>
      </c>
      <c r="W74" s="34" t="n">
        <v>25729552.26</v>
      </c>
      <c r="X74" s="30" t="n">
        <f aca="false">SUM(W74/$W$76)*100</f>
        <v>14.2423587450698</v>
      </c>
      <c r="Y74" s="34" t="n">
        <v>25057372.79</v>
      </c>
      <c r="Z74" s="30" t="n">
        <f aca="false">SUM(Y74/$Y$76)*100</f>
        <v>9.62093583974076</v>
      </c>
      <c r="AA74" s="34" t="n">
        <v>42613916.08</v>
      </c>
      <c r="AB74" s="30" t="n">
        <f aca="false">SUM(AA74/$AA$76)*100</f>
        <v>17.7076376738044</v>
      </c>
      <c r="AC74" s="34" t="n">
        <f aca="false">SUM(AC69+AC73)</f>
        <v>310231827.1</v>
      </c>
      <c r="AD74" s="96" t="n">
        <f aca="false">SUM(AD73,AD69)</f>
        <v>10.2774564973741</v>
      </c>
      <c r="AE74" s="2"/>
    </row>
    <row r="75" customFormat="false" ht="15.75" hidden="false" customHeight="false" outlineLevel="0" collapsed="false">
      <c r="A75" s="84"/>
      <c r="B75" s="19"/>
      <c r="C75" s="28"/>
      <c r="D75" s="28"/>
      <c r="E75" s="79"/>
      <c r="F75" s="17"/>
      <c r="G75" s="79"/>
      <c r="H75" s="17"/>
      <c r="I75" s="79"/>
      <c r="J75" s="17"/>
      <c r="K75" s="79"/>
      <c r="L75" s="17"/>
      <c r="M75" s="79"/>
      <c r="N75" s="17"/>
      <c r="O75" s="79"/>
      <c r="P75" s="17"/>
      <c r="Q75" s="21"/>
      <c r="R75" s="17"/>
      <c r="S75" s="81"/>
      <c r="T75" s="17"/>
      <c r="U75" s="79"/>
      <c r="V75" s="17"/>
      <c r="W75" s="97"/>
      <c r="X75" s="17"/>
      <c r="Y75" s="79"/>
      <c r="Z75" s="17"/>
      <c r="AA75" s="79"/>
      <c r="AB75" s="17"/>
      <c r="AC75" s="79"/>
      <c r="AD75" s="98"/>
      <c r="AE75" s="2"/>
    </row>
    <row r="76" customFormat="false" ht="15.75" hidden="false" customHeight="false" outlineLevel="0" collapsed="false">
      <c r="A76" s="84"/>
      <c r="B76" s="28"/>
      <c r="C76" s="19"/>
      <c r="D76" s="28" t="s">
        <v>80</v>
      </c>
      <c r="E76" s="99" t="n">
        <v>133062929.99</v>
      </c>
      <c r="F76" s="100" t="n">
        <f aca="false">SUM(E76/$E$76)*100</f>
        <v>100</v>
      </c>
      <c r="G76" s="99" t="n">
        <v>176257219.94</v>
      </c>
      <c r="H76" s="101" t="n">
        <f aca="false">SUM(G76/$G$76)*100</f>
        <v>100</v>
      </c>
      <c r="I76" s="99" t="n">
        <v>200182566.61</v>
      </c>
      <c r="J76" s="101" t="n">
        <v>100</v>
      </c>
      <c r="K76" s="99" t="n">
        <f aca="false">+K60+K74</f>
        <v>151055424.94</v>
      </c>
      <c r="L76" s="101" t="n">
        <f aca="false">SUM(K76/$K$76)*100</f>
        <v>100</v>
      </c>
      <c r="M76" s="99" t="n">
        <v>187620068.31</v>
      </c>
      <c r="N76" s="101" t="n">
        <f aca="false">SUM(M76/$M$76)*100</f>
        <v>100</v>
      </c>
      <c r="O76" s="99" t="n">
        <v>215947197.21</v>
      </c>
      <c r="P76" s="101" t="n">
        <f aca="false">SUM(O76/$O$76)*100</f>
        <v>100</v>
      </c>
      <c r="Q76" s="102" t="n">
        <v>127264977.76</v>
      </c>
      <c r="R76" s="101" t="n">
        <f aca="false">SUM(Q76/$Q$76)*100</f>
        <v>100</v>
      </c>
      <c r="S76" s="102" t="n">
        <v>187141260.89</v>
      </c>
      <c r="T76" s="101" t="n">
        <f aca="false">SUM(S76/$S$76)*100</f>
        <v>100</v>
      </c>
      <c r="U76" s="99" t="n">
        <v>161057452.69</v>
      </c>
      <c r="V76" s="101" t="n">
        <f aca="false">SUM(U76/$U$76)*100</f>
        <v>100</v>
      </c>
      <c r="W76" s="99" t="n">
        <v>180655133.89</v>
      </c>
      <c r="X76" s="101" t="n">
        <f aca="false">SUM(W76/$W$76)*100</f>
        <v>100</v>
      </c>
      <c r="Y76" s="99" t="n">
        <v>260446314.24</v>
      </c>
      <c r="Z76" s="101" t="n">
        <f aca="false">SUM(Y76/$Y$76)*100</f>
        <v>100</v>
      </c>
      <c r="AA76" s="99" t="n">
        <v>240652744.68</v>
      </c>
      <c r="AB76" s="101" t="n">
        <f aca="false">SUM(AA76/$AA$76)*100</f>
        <v>100</v>
      </c>
      <c r="AC76" s="99" t="n">
        <f aca="false">SUM(AC73+AC38+AC47+AC59+AC69)+1</f>
        <v>2224012740.88</v>
      </c>
      <c r="AD76" s="102" t="n">
        <f aca="false">SUM(AC76/AC76)*100</f>
        <v>100</v>
      </c>
      <c r="AE76" s="2"/>
      <c r="AF76" s="2"/>
    </row>
    <row r="77" customFormat="false" ht="15.75" hidden="false" customHeight="false" outlineLevel="0" collapsed="false">
      <c r="A77" s="103"/>
      <c r="B77" s="104" t="s">
        <v>81</v>
      </c>
      <c r="C77" s="104"/>
      <c r="D77" s="105"/>
      <c r="E77" s="76" t="n">
        <v>203126188.35</v>
      </c>
      <c r="F77" s="76"/>
      <c r="G77" s="76" t="n">
        <v>-30403220.83</v>
      </c>
      <c r="H77" s="106"/>
      <c r="I77" s="76" t="n">
        <v>-30123644.05</v>
      </c>
      <c r="J77" s="107"/>
      <c r="K77" s="76" t="n">
        <f aca="false">+K30-K76</f>
        <v>-65007047.05</v>
      </c>
      <c r="L77" s="107"/>
      <c r="M77" s="76" t="n">
        <v>-46447611.72</v>
      </c>
      <c r="N77" s="107"/>
      <c r="O77" s="76" t="n">
        <v>9229725.95000002</v>
      </c>
      <c r="P77" s="108"/>
      <c r="Q77" s="109" t="n">
        <v>17019277.77</v>
      </c>
      <c r="R77" s="110"/>
      <c r="S77" s="107" t="n">
        <v>180798963.83</v>
      </c>
      <c r="T77" s="111"/>
      <c r="U77" s="76" t="n">
        <v>-1995603.66999999</v>
      </c>
      <c r="V77" s="111"/>
      <c r="W77" s="76" t="n">
        <v>-22099117.95</v>
      </c>
      <c r="X77" s="111"/>
      <c r="Y77" s="76" t="n">
        <v>-35132870.97</v>
      </c>
      <c r="Z77" s="111"/>
      <c r="AA77" s="76" t="n">
        <v>-118366624.35</v>
      </c>
      <c r="AB77" s="111"/>
      <c r="AC77" s="76" t="n">
        <f aca="false">SUM(AC30-AC76)+1</f>
        <v>54528965.5799995</v>
      </c>
      <c r="AD77" s="107"/>
    </row>
    <row r="78" customFormat="false" ht="15" hidden="false" customHeight="false" outlineLevel="0" collapsed="false">
      <c r="AC78" s="2"/>
      <c r="AD78" s="112"/>
      <c r="AE78" s="113"/>
    </row>
    <row r="79" customFormat="false" ht="15" hidden="false" customHeight="false" outlineLevel="0" collapsed="false">
      <c r="AC79" s="114"/>
      <c r="AD79" s="112"/>
      <c r="AE79" s="113"/>
    </row>
    <row r="80" customFormat="false" ht="15" hidden="false" customHeight="false" outlineLevel="0" collapsed="false">
      <c r="AC80" s="113"/>
      <c r="AD80" s="112"/>
      <c r="AE80" s="113"/>
    </row>
    <row r="81" customFormat="false" ht="15" hidden="false" customHeight="false" outlineLevel="0" collapsed="false">
      <c r="AE81" s="113"/>
    </row>
    <row r="82" customFormat="false" ht="15" hidden="false" customHeight="false" outlineLevel="0" collapsed="false">
      <c r="AE82" s="113"/>
    </row>
    <row r="83" customFormat="false" ht="15" hidden="false" customHeight="false" outlineLevel="0" collapsed="false">
      <c r="AE83" s="113"/>
    </row>
  </sheetData>
  <mergeCells count="6">
    <mergeCell ref="A1:AD1"/>
    <mergeCell ref="A2:AD2"/>
    <mergeCell ref="A3:AD3"/>
    <mergeCell ref="A4:D4"/>
    <mergeCell ref="A5:D5"/>
    <mergeCell ref="A31:D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4:04:16Z</dcterms:created>
  <dc:creator>Ing. Victor Macias</dc:creator>
  <dc:description/>
  <dc:language>en-US</dc:language>
  <cp:lastModifiedBy>Jazmin Macias Chacon</cp:lastModifiedBy>
  <dcterms:modified xsi:type="dcterms:W3CDTF">2016-01-27T17:48:57Z</dcterms:modified>
  <cp:revision>0</cp:revision>
  <dc:subject/>
  <dc:title/>
</cp:coreProperties>
</file>