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YE" sheetId="1" state="visible" r:id="rId2"/>
  </sheets>
  <definedNames>
    <definedName function="false" hidden="false" localSheetId="0" name="_xlnm.Print_Area" vbProcedure="false">IYE!$A$1:$AD$77</definedName>
    <definedName function="false" hidden="false" name="AS2DocOpenMode" vbProcedure="false">"AS2DocumentEdit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81">
  <si>
    <t xml:space="preserve">UNIVERSIDAD AUTÓNOMA DE CHIHUAHUA</t>
  </si>
  <si>
    <t xml:space="preserve">ESTADO DE INGRESOS Y EGRESOS ACUMULADO POR FONDOS</t>
  </si>
  <si>
    <t xml:space="preserve"> AL 30 DE JUNIO DE 2015</t>
  </si>
  <si>
    <t xml:space="preserve">CONCEPTO</t>
  </si>
  <si>
    <t xml:space="preserve">ENERO</t>
  </si>
  <si>
    <t xml:space="preserve">%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I  N  G  R  E  S  O  S:</t>
  </si>
  <si>
    <t xml:space="preserve">Subsidio Federal</t>
  </si>
  <si>
    <t xml:space="preserve">Subsidio Estatal</t>
  </si>
  <si>
    <t xml:space="preserve">Subsidio Estatal Extraordinario </t>
  </si>
  <si>
    <t xml:space="preserve">SUMA SUBSIDIOS</t>
  </si>
  <si>
    <t xml:space="preserve">Recursos PIFI</t>
  </si>
  <si>
    <t xml:space="preserve">Recursos Prodep</t>
  </si>
  <si>
    <t xml:space="preserve">Recursos Construcción Campus II</t>
  </si>
  <si>
    <t xml:space="preserve">Recursos Convenios</t>
  </si>
  <si>
    <t xml:space="preserve">SUMA OTROS APOYOS FED.</t>
  </si>
  <si>
    <t xml:space="preserve">Insc., Coleg. y Exámenes Posgrado</t>
  </si>
  <si>
    <t xml:space="preserve">Insc., Coleg. y Exámenes Licenciatura</t>
  </si>
  <si>
    <t xml:space="preserve">Servicios Académicos y Profesionales</t>
  </si>
  <si>
    <t xml:space="preserve">Incorporaciones</t>
  </si>
  <si>
    <t xml:space="preserve">Donativos</t>
  </si>
  <si>
    <t xml:space="preserve">Impuesto Universitario Municipal</t>
  </si>
  <si>
    <t xml:space="preserve">Rendimientos Financieros</t>
  </si>
  <si>
    <t xml:space="preserve">Venta de Productos</t>
  </si>
  <si>
    <t xml:space="preserve">Incentivos Fiscales </t>
  </si>
  <si>
    <t xml:space="preserve">Otros Ingresos</t>
  </si>
  <si>
    <t xml:space="preserve">SUMA INGRESOS PROPIOS</t>
  </si>
  <si>
    <t xml:space="preserve">T O T A L    I N G R E S O S</t>
  </si>
  <si>
    <t xml:space="preserve">BECAS Y CONDONACIONES</t>
  </si>
  <si>
    <t xml:space="preserve">I N G R E S O S   N E T O S</t>
  </si>
  <si>
    <t xml:space="preserve">E  G  R  E  S  O  S:</t>
  </si>
  <si>
    <t xml:space="preserve">FONDO GENÉRICO</t>
  </si>
  <si>
    <t xml:space="preserve">Servicios Personales</t>
  </si>
  <si>
    <t xml:space="preserve">Servicios Generales</t>
  </si>
  <si>
    <t xml:space="preserve">Materiales de Consumo</t>
  </si>
  <si>
    <t xml:space="preserve">Mantenimiento y Conservación</t>
  </si>
  <si>
    <t xml:space="preserve">Apoyos</t>
  </si>
  <si>
    <t xml:space="preserve">SUMA GASTOS OPERACION</t>
  </si>
  <si>
    <t xml:space="preserve">Producción Agrícola</t>
  </si>
  <si>
    <t xml:space="preserve">Producción Frutícola</t>
  </si>
  <si>
    <t xml:space="preserve">Producción Ganadera</t>
  </si>
  <si>
    <t xml:space="preserve">Producción Avícola</t>
  </si>
  <si>
    <t xml:space="preserve">Producción de Cárnicos</t>
  </si>
  <si>
    <t xml:space="preserve">Producción Alimentos Balanceados</t>
  </si>
  <si>
    <t xml:space="preserve">Producción de Praderas</t>
  </si>
  <si>
    <t xml:space="preserve">Producción de Especies Menores</t>
  </si>
  <si>
    <t xml:space="preserve">SUMA COSTO PRODUCCION</t>
  </si>
  <si>
    <t xml:space="preserve">SUMAN GASTOS Y COSTOS</t>
  </si>
  <si>
    <t xml:space="preserve">Obras de Arte</t>
  </si>
  <si>
    <t xml:space="preserve">Acervo Bibliográfico</t>
  </si>
  <si>
    <t xml:space="preserve">Terrenos y predios</t>
  </si>
  <si>
    <t xml:space="preserve">Edificios y Construcciones</t>
  </si>
  <si>
    <t xml:space="preserve">Maquinaria</t>
  </si>
  <si>
    <t xml:space="preserve">Mobiliario y Equipo Oficina</t>
  </si>
  <si>
    <t xml:space="preserve">Mobiliario y Equipo Académico</t>
  </si>
  <si>
    <t xml:space="preserve">Equipo de Transporte</t>
  </si>
  <si>
    <t xml:space="preserve">Equipo de Cómputo</t>
  </si>
  <si>
    <t xml:space="preserve">Pié de Cría</t>
  </si>
  <si>
    <t xml:space="preserve">SUMA INVERSIONES</t>
  </si>
  <si>
    <t xml:space="preserve">TOTAL  EGRESOS F. GENÉRICO</t>
  </si>
  <si>
    <t xml:space="preserve">FONDOS ESPECÍFICOS</t>
  </si>
  <si>
    <t xml:space="preserve">Becas</t>
  </si>
  <si>
    <t xml:space="preserve">SUMAN GASTOS DE OPERACIÓN</t>
  </si>
  <si>
    <t xml:space="preserve">Mobiliario y Equipo</t>
  </si>
  <si>
    <t xml:space="preserve">Otros</t>
  </si>
  <si>
    <t xml:space="preserve">SUMAN INVERSIONES</t>
  </si>
  <si>
    <t xml:space="preserve">TOTAL EGRESOS FONDO ESPECÍFICO</t>
  </si>
  <si>
    <t xml:space="preserve">TOTAL EGRESOS</t>
  </si>
  <si>
    <t xml:space="preserve">REMANENTE  (DEFICIT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_(&quot;N$&quot;* #,##0.00_);_(&quot;N$&quot;* \(#,##0.00\);_(&quot;N$&quot;* \-??_);_(@_)"/>
    <numFmt numFmtId="168" formatCode="_-\$* #,##0.00_-;&quot;-$&quot;* #,##0.00_-;_-\$* \-??_-;_-@_-"/>
    <numFmt numFmtId="169" formatCode="0%"/>
    <numFmt numFmtId="170" formatCode="_(* #,##0_);_(* \(#,##0\);_(* \-??_);_(@_)"/>
    <numFmt numFmtId="171" formatCode="0.0"/>
    <numFmt numFmtId="172" formatCode="_-[$$-80A]* #,##0_-;\-[$$-80A]* #,##0_-;_-[$$-80A]* \-??_-;_-@_-"/>
    <numFmt numFmtId="173" formatCode="0"/>
    <numFmt numFmtId="174" formatCode="#,##0"/>
    <numFmt numFmtId="175" formatCode="_(\$* #,##0_);_(\$* \(#,##0\);_(\$* \-??_);_(@_)"/>
    <numFmt numFmtId="176" formatCode="_-* #,##0_-;\-* #,##0_-;_-* \-??_-;_-@_-"/>
    <numFmt numFmtId="177" formatCode="_(* #,##0.0_);_(* \(#,##0.0\);_(* \-??_);_(@_)"/>
  </numFmts>
  <fonts count="1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u val="singl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name val="Calibri"/>
      <family val="2"/>
      <charset val="1"/>
    </font>
    <font>
      <b val="true"/>
      <i val="true"/>
      <u val="single"/>
      <sz val="11"/>
      <name val="Calibri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CCC1DA"/>
      </patternFill>
    </fill>
    <fill>
      <patternFill patternType="solid">
        <fgColor rgb="FFD7E4BD"/>
        <bgColor rgb="FFDCE6F2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2DCDB"/>
      </patternFill>
    </fill>
    <fill>
      <patternFill patternType="solid">
        <fgColor rgb="FFFFFFCC"/>
        <bgColor rgb="FFEBF1DE"/>
      </patternFill>
    </fill>
    <fill>
      <patternFill patternType="solid">
        <fgColor rgb="FFB3A2C7"/>
        <bgColor rgb="FFB2B2B2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1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1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1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1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1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1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1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2 2" xfId="22"/>
    <cellStyle name="20% - Énfasis2 2 2" xfId="23"/>
    <cellStyle name="20% - Énfasis3 2" xfId="24"/>
    <cellStyle name="20% - Énfasis3 2 2" xfId="25"/>
    <cellStyle name="20% - Énfasis4 2" xfId="26"/>
    <cellStyle name="20% - Énfasis4 2 2" xfId="27"/>
    <cellStyle name="20% - Énfasis5 2" xfId="28"/>
    <cellStyle name="20% - Énfasis5 2 2" xfId="29"/>
    <cellStyle name="20% - Énfasis6 2" xfId="30"/>
    <cellStyle name="20% - Énfasis6 2 2" xfId="31"/>
    <cellStyle name="40% - Énfasis1 2" xfId="32"/>
    <cellStyle name="40% - Énfasis1 2 2" xfId="33"/>
    <cellStyle name="40% - Énfasis2 2" xfId="34"/>
    <cellStyle name="40% - Énfasis2 2 2" xfId="35"/>
    <cellStyle name="40% - Énfasis3 2" xfId="36"/>
    <cellStyle name="40% - Énfasis3 2 2" xfId="37"/>
    <cellStyle name="40% - Énfasis4 2" xfId="38"/>
    <cellStyle name="40% - Énfasis4 2 2" xfId="39"/>
    <cellStyle name="40% - Énfasis5 2" xfId="40"/>
    <cellStyle name="40% - Énfasis5 2 2" xfId="41"/>
    <cellStyle name="40% - Énfasis6 2" xfId="42"/>
    <cellStyle name="40% - Énfasis6 2 2" xfId="43"/>
    <cellStyle name="Hipervínculo 2" xfId="44"/>
    <cellStyle name="Millares 2" xfId="45"/>
    <cellStyle name="Millares 2 2" xfId="46"/>
    <cellStyle name="Millares 2 2 2" xfId="47"/>
    <cellStyle name="Millares 2 2 2 2" xfId="48"/>
    <cellStyle name="Millares 2 2 3" xfId="49"/>
    <cellStyle name="Millares 2 3" xfId="50"/>
    <cellStyle name="Millares 2 4" xfId="51"/>
    <cellStyle name="Millares 3" xfId="52"/>
    <cellStyle name="Millares 3 2" xfId="53"/>
    <cellStyle name="Millares 4" xfId="54"/>
    <cellStyle name="Millares 4 2" xfId="55"/>
    <cellStyle name="Millares 4 2 2" xfId="56"/>
    <cellStyle name="Millares 4 2 2 2" xfId="57"/>
    <cellStyle name="Millares 4 2 3" xfId="58"/>
    <cellStyle name="Millares 4 3" xfId="59"/>
    <cellStyle name="Millares 5" xfId="60"/>
    <cellStyle name="Millares 5 2" xfId="61"/>
    <cellStyle name="Millares 6" xfId="62"/>
    <cellStyle name="Millares 6 2" xfId="63"/>
    <cellStyle name="Moneda 2" xfId="64"/>
    <cellStyle name="Moneda 3" xfId="65"/>
    <cellStyle name="Moneda 3 2" xfId="66"/>
    <cellStyle name="Moneda 4" xfId="67"/>
    <cellStyle name="Moneda 4 2" xfId="68"/>
    <cellStyle name="Moneda 5" xfId="69"/>
    <cellStyle name="Normal 2" xfId="70"/>
    <cellStyle name="Normal 2 2" xfId="71"/>
    <cellStyle name="Normal 2 2 2" xfId="72"/>
    <cellStyle name="Normal 2 3" xfId="73"/>
    <cellStyle name="Normal 2 4" xfId="74"/>
    <cellStyle name="Normal 3" xfId="75"/>
    <cellStyle name="Normal 3 2" xfId="76"/>
    <cellStyle name="Normal 4" xfId="77"/>
    <cellStyle name="Normal 4 2" xfId="78"/>
    <cellStyle name="Normal 5" xfId="79"/>
    <cellStyle name="Normal 6" xfId="80"/>
    <cellStyle name="Normal 6 2" xfId="81"/>
    <cellStyle name="Normal 6 2 2" xfId="82"/>
    <cellStyle name="Normal 6 2 2 2" xfId="83"/>
    <cellStyle name="Normal 6 2 3" xfId="84"/>
    <cellStyle name="Normal 6 3" xfId="85"/>
    <cellStyle name="Normal 7" xfId="86"/>
    <cellStyle name="Normal 7 2" xfId="87"/>
    <cellStyle name="Normal 7 2 2" xfId="88"/>
    <cellStyle name="Normal 7 3" xfId="89"/>
    <cellStyle name="Normal 8" xfId="90"/>
    <cellStyle name="Normal 8 2" xfId="91"/>
    <cellStyle name="Normal 9" xfId="92"/>
    <cellStyle name="Notas 2" xfId="93"/>
    <cellStyle name="Notas 2 2" xfId="94"/>
    <cellStyle name="Porcentaje 2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E6E0EC"/>
      <rgbColor rgb="FF993366"/>
      <rgbColor rgb="FFFFFFCC"/>
      <rgbColor rgb="FFDBEEF4"/>
      <rgbColor rgb="FF660066"/>
      <rgbColor rgb="FFF2DCDB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BF1DE"/>
      <rgbColor rgb="FFFDEADA"/>
      <rgbColor rgb="FFB7DEE8"/>
      <rgbColor rgb="FFE6B9B8"/>
      <rgbColor rgb="FFB3A2C7"/>
      <rgbColor rgb="FFFCD5B5"/>
      <rgbColor rgb="FF3366FF"/>
      <rgbColor rgb="FF33CCCC"/>
      <rgbColor rgb="FF99CC00"/>
      <rgbColor rgb="FFD7E4BD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true"/>
  </sheetPr>
  <dimension ref="A1:A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2"/>
    <col collapsed="false" customWidth="true" hidden="false" outlineLevel="0" max="4" min="4" style="1" width="27.42"/>
    <col collapsed="false" customWidth="true" hidden="false" outlineLevel="0" max="5" min="5" style="1" width="14.29"/>
    <col collapsed="false" customWidth="true" hidden="false" outlineLevel="0" max="6" min="6" style="1" width="6.14"/>
    <col collapsed="false" customWidth="true" hidden="false" outlineLevel="0" max="7" min="7" style="1" width="14"/>
    <col collapsed="false" customWidth="true" hidden="false" outlineLevel="0" max="8" min="8" style="1" width="5.71"/>
    <col collapsed="false" customWidth="true" hidden="false" outlineLevel="0" max="9" min="9" style="1" width="15.57"/>
    <col collapsed="false" customWidth="true" hidden="false" outlineLevel="0" max="10" min="10" style="1" width="5.71"/>
    <col collapsed="false" customWidth="true" hidden="false" outlineLevel="0" max="11" min="11" style="1" width="14"/>
    <col collapsed="false" customWidth="true" hidden="false" outlineLevel="0" max="12" min="12" style="1" width="5.71"/>
    <col collapsed="false" customWidth="true" hidden="false" outlineLevel="0" max="13" min="13" style="2" width="14.42"/>
    <col collapsed="false" customWidth="true" hidden="false" outlineLevel="0" max="14" min="14" style="1" width="6.29"/>
    <col collapsed="false" customWidth="true" hidden="false" outlineLevel="0" max="15" min="15" style="1" width="14"/>
    <col collapsed="false" customWidth="true" hidden="false" outlineLevel="0" max="16" min="16" style="1" width="6.43"/>
    <col collapsed="false" customWidth="true" hidden="true" outlineLevel="0" max="17" min="17" style="1" width="13.42"/>
    <col collapsed="false" customWidth="true" hidden="true" outlineLevel="0" max="18" min="18" style="1" width="5.71"/>
    <col collapsed="false" customWidth="true" hidden="true" outlineLevel="0" max="19" min="19" style="1" width="13.42"/>
    <col collapsed="false" customWidth="true" hidden="true" outlineLevel="0" max="20" min="20" style="1" width="5.71"/>
    <col collapsed="false" customWidth="true" hidden="true" outlineLevel="0" max="21" min="21" style="2" width="13.42"/>
    <col collapsed="false" customWidth="true" hidden="true" outlineLevel="0" max="22" min="22" style="1" width="5.71"/>
    <col collapsed="false" customWidth="true" hidden="true" outlineLevel="0" max="23" min="23" style="1" width="14"/>
    <col collapsed="false" customWidth="true" hidden="true" outlineLevel="0" max="24" min="24" style="1" width="6"/>
    <col collapsed="false" customWidth="true" hidden="true" outlineLevel="0" max="25" min="25" style="1" width="14"/>
    <col collapsed="false" customWidth="true" hidden="true" outlineLevel="0" max="26" min="26" style="1" width="6"/>
    <col collapsed="false" customWidth="true" hidden="true" outlineLevel="0" max="27" min="27" style="1" width="14.71"/>
    <col collapsed="false" customWidth="true" hidden="true" outlineLevel="0" max="28" min="28" style="1" width="6"/>
    <col collapsed="false" customWidth="true" hidden="false" outlineLevel="0" max="29" min="29" style="1" width="17.29"/>
    <col collapsed="false" customWidth="true" hidden="false" outlineLevel="0" max="30" min="30" style="3" width="6.71"/>
    <col collapsed="false" customWidth="true" hidden="false" outlineLevel="0" max="31" min="31" style="1" width="15.85"/>
    <col collapsed="false" customWidth="true" hidden="false" outlineLevel="0" max="33" min="32" style="1" width="13"/>
    <col collapsed="false" customWidth="true" hidden="false" outlineLevel="0" max="34" min="34" style="2" width="13.42"/>
    <col collapsed="false" customWidth="false" hidden="false" outlineLevel="0" max="16384" min="35" style="1" width="11.43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8" t="s">
        <v>4</v>
      </c>
      <c r="F4" s="9" t="s">
        <v>5</v>
      </c>
      <c r="G4" s="8" t="s">
        <v>6</v>
      </c>
      <c r="H4" s="9" t="s">
        <v>5</v>
      </c>
      <c r="I4" s="8" t="s">
        <v>7</v>
      </c>
      <c r="J4" s="9" t="s">
        <v>5</v>
      </c>
      <c r="K4" s="8" t="s">
        <v>8</v>
      </c>
      <c r="L4" s="9" t="s">
        <v>5</v>
      </c>
      <c r="M4" s="8" t="s">
        <v>9</v>
      </c>
      <c r="N4" s="9" t="s">
        <v>5</v>
      </c>
      <c r="O4" s="8" t="s">
        <v>10</v>
      </c>
      <c r="P4" s="9" t="s">
        <v>5</v>
      </c>
      <c r="Q4" s="8" t="s">
        <v>11</v>
      </c>
      <c r="R4" s="9" t="s">
        <v>5</v>
      </c>
      <c r="S4" s="8" t="s">
        <v>12</v>
      </c>
      <c r="T4" s="9" t="s">
        <v>5</v>
      </c>
      <c r="U4" s="8" t="s">
        <v>13</v>
      </c>
      <c r="V4" s="9" t="s">
        <v>5</v>
      </c>
      <c r="W4" s="8" t="s">
        <v>14</v>
      </c>
      <c r="X4" s="9" t="s">
        <v>5</v>
      </c>
      <c r="Y4" s="8" t="s">
        <v>15</v>
      </c>
      <c r="Z4" s="9" t="s">
        <v>5</v>
      </c>
      <c r="AA4" s="8" t="s">
        <v>16</v>
      </c>
      <c r="AB4" s="9" t="s">
        <v>5</v>
      </c>
      <c r="AC4" s="8" t="s">
        <v>17</v>
      </c>
      <c r="AD4" s="10" t="s">
        <v>5</v>
      </c>
    </row>
    <row r="5" customFormat="false" ht="15" hidden="false" customHeight="false" outlineLevel="0" collapsed="false">
      <c r="A5" s="11" t="s">
        <v>18</v>
      </c>
      <c r="B5" s="11"/>
      <c r="C5" s="11"/>
      <c r="D5" s="11"/>
      <c r="E5" s="12"/>
      <c r="F5" s="12"/>
      <c r="G5" s="12"/>
      <c r="H5" s="13"/>
      <c r="I5" s="14"/>
      <c r="J5" s="13"/>
      <c r="K5" s="14"/>
      <c r="L5" s="13"/>
      <c r="M5" s="14"/>
      <c r="N5" s="13"/>
      <c r="O5" s="14"/>
      <c r="P5" s="13"/>
      <c r="Q5" s="14"/>
      <c r="R5" s="13"/>
      <c r="S5" s="15"/>
      <c r="T5" s="13"/>
      <c r="U5" s="16"/>
      <c r="V5" s="13"/>
      <c r="W5" s="16"/>
      <c r="X5" s="13"/>
      <c r="Y5" s="14"/>
      <c r="Z5" s="13"/>
      <c r="AA5" s="14"/>
      <c r="AB5" s="13"/>
      <c r="AC5" s="14"/>
      <c r="AD5" s="17"/>
    </row>
    <row r="6" customFormat="false" ht="15" hidden="false" customHeight="false" outlineLevel="0" collapsed="false">
      <c r="A6" s="18" t="s">
        <v>19</v>
      </c>
      <c r="B6" s="19"/>
      <c r="C6" s="19"/>
      <c r="D6" s="20"/>
      <c r="E6" s="21" t="n">
        <v>98098000</v>
      </c>
      <c r="F6" s="17" t="n">
        <f aca="false">SUM(E6/$E$26)*100</f>
        <v>27.1123274587799</v>
      </c>
      <c r="G6" s="21" t="n">
        <v>49049000</v>
      </c>
      <c r="H6" s="17" t="n">
        <f aca="false">SUM(G6/$G$26)*100</f>
        <v>32.7128855381389</v>
      </c>
      <c r="I6" s="21" t="n">
        <v>73573500</v>
      </c>
      <c r="J6" s="17" t="n">
        <v>42.9415969716282</v>
      </c>
      <c r="K6" s="21" t="n">
        <v>24524500</v>
      </c>
      <c r="L6" s="17" t="n">
        <f aca="false">SUM(K6/$K$26)*100</f>
        <v>28.2097058662419</v>
      </c>
      <c r="M6" s="21" t="n">
        <v>49049000</v>
      </c>
      <c r="N6" s="17" t="n">
        <f aca="false">SUM(M6/$M$26)*100</f>
        <v>33.1022421641387</v>
      </c>
      <c r="O6" s="21" t="n">
        <v>98098000</v>
      </c>
      <c r="P6" s="17" t="n">
        <f aca="false">SUM(O6/$O$26)*100</f>
        <v>43.0471930505816</v>
      </c>
      <c r="Q6" s="21"/>
      <c r="R6" s="13"/>
      <c r="S6" s="21"/>
      <c r="T6" s="13"/>
      <c r="U6" s="21"/>
      <c r="V6" s="22"/>
      <c r="W6" s="21"/>
      <c r="X6" s="22"/>
      <c r="Y6" s="21"/>
      <c r="Z6" s="22"/>
      <c r="AA6" s="21"/>
      <c r="AB6" s="22"/>
      <c r="AC6" s="21" t="n">
        <f aca="false">+E6+G6+I6+K6+M6+O6+Q6+AA6+S6+U6+W6+Y6</f>
        <v>392392000</v>
      </c>
      <c r="AD6" s="17" t="n">
        <f aca="false">SUM(AC6/AC26)*100</f>
        <v>34.2375165308348</v>
      </c>
      <c r="AE6" s="2"/>
    </row>
    <row r="7" customFormat="false" ht="15" hidden="false" customHeight="false" outlineLevel="0" collapsed="false">
      <c r="A7" s="18" t="s">
        <v>20</v>
      </c>
      <c r="B7" s="19"/>
      <c r="C7" s="19"/>
      <c r="D7" s="20"/>
      <c r="E7" s="23" t="n">
        <v>67077956</v>
      </c>
      <c r="F7" s="17" t="n">
        <f aca="false">SUM(E7/$E$26)*100</f>
        <v>18.5390069964488</v>
      </c>
      <c r="G7" s="23" t="n">
        <v>33504680</v>
      </c>
      <c r="H7" s="17" t="n">
        <f aca="false">SUM(G7/$G$26)*100</f>
        <v>22.3457106532645</v>
      </c>
      <c r="I7" s="23" t="n">
        <v>50352222</v>
      </c>
      <c r="J7" s="17" t="n">
        <v>29.3883643397412</v>
      </c>
      <c r="K7" s="23" t="n">
        <v>16752348</v>
      </c>
      <c r="L7" s="17" t="n">
        <f aca="false">SUM(K7/$K$26)*100</f>
        <v>19.2696613447339</v>
      </c>
      <c r="M7" s="23" t="n">
        <v>33504680</v>
      </c>
      <c r="N7" s="17" t="n">
        <f aca="false">SUM(M7/$M$26)*100</f>
        <v>22.6116746721029</v>
      </c>
      <c r="O7" s="23" t="n">
        <v>67104562</v>
      </c>
      <c r="P7" s="17" t="n">
        <f aca="false">SUM(O7/$O$26)*100</f>
        <v>29.4467067115407</v>
      </c>
      <c r="Q7" s="21"/>
      <c r="R7" s="13"/>
      <c r="S7" s="23"/>
      <c r="T7" s="13"/>
      <c r="U7" s="23"/>
      <c r="V7" s="22"/>
      <c r="W7" s="23"/>
      <c r="X7" s="22"/>
      <c r="Y7" s="23"/>
      <c r="Z7" s="22"/>
      <c r="AA7" s="23"/>
      <c r="AB7" s="22"/>
      <c r="AC7" s="23" t="n">
        <f aca="false">+E7+G7+I7+K7+M7+O7+Q7+AA7+S7+U7+W7+Y7</f>
        <v>268296448</v>
      </c>
      <c r="AD7" s="17" t="n">
        <f aca="false">SUM(AC7/AC26)*100</f>
        <v>23.4097638931585</v>
      </c>
      <c r="AE7" s="2"/>
    </row>
    <row r="8" customFormat="false" ht="15" hidden="false" customHeight="false" outlineLevel="0" collapsed="false">
      <c r="A8" s="18" t="s">
        <v>21</v>
      </c>
      <c r="B8" s="19"/>
      <c r="C8" s="19"/>
      <c r="D8" s="20"/>
      <c r="E8" s="24" t="n">
        <v>0</v>
      </c>
      <c r="F8" s="17" t="n">
        <f aca="false">SUM(E8/$E$26)*100</f>
        <v>0</v>
      </c>
      <c r="G8" s="24" t="n">
        <v>0</v>
      </c>
      <c r="H8" s="17" t="n">
        <f aca="false">SUM(G8/$G$26)*100</f>
        <v>0</v>
      </c>
      <c r="I8" s="24" t="n">
        <v>0</v>
      </c>
      <c r="J8" s="17" t="n">
        <v>0</v>
      </c>
      <c r="K8" s="24" t="n">
        <v>0</v>
      </c>
      <c r="L8" s="17" t="n">
        <f aca="false">SUM(K8/$K$26)*100</f>
        <v>0</v>
      </c>
      <c r="M8" s="24" t="n">
        <v>0</v>
      </c>
      <c r="N8" s="17" t="n">
        <f aca="false">SUM(M8/$M$26)*100</f>
        <v>0</v>
      </c>
      <c r="O8" s="24" t="n">
        <v>0</v>
      </c>
      <c r="P8" s="17" t="n">
        <f aca="false">SUM(O8/$O$26)*100</f>
        <v>0</v>
      </c>
      <c r="Q8" s="21"/>
      <c r="R8" s="13"/>
      <c r="S8" s="24"/>
      <c r="T8" s="13"/>
      <c r="U8" s="24"/>
      <c r="V8" s="22"/>
      <c r="W8" s="24"/>
      <c r="X8" s="22"/>
      <c r="Y8" s="24"/>
      <c r="Z8" s="22"/>
      <c r="AA8" s="24"/>
      <c r="AB8" s="22"/>
      <c r="AC8" s="24" t="n">
        <f aca="false">+E8+G8+I8+K8+M8+O8+Q8+AA8+S8+U8+W8+Y8</f>
        <v>0</v>
      </c>
      <c r="AD8" s="25" t="n">
        <f aca="false">SUM(AC8/AC26)*100</f>
        <v>0</v>
      </c>
      <c r="AE8" s="2"/>
    </row>
    <row r="9" customFormat="false" ht="15" hidden="false" customHeight="false" outlineLevel="0" collapsed="false">
      <c r="A9" s="18"/>
      <c r="B9" s="26" t="s">
        <v>22</v>
      </c>
      <c r="C9" s="19"/>
      <c r="D9" s="20"/>
      <c r="E9" s="27" t="n">
        <v>165175956</v>
      </c>
      <c r="F9" s="28" t="n">
        <f aca="false">SUM(E9/$E$26)*100</f>
        <v>45.6513344552287</v>
      </c>
      <c r="G9" s="27" t="n">
        <v>82553680</v>
      </c>
      <c r="H9" s="28" t="n">
        <f aca="false">SUM(G9/$G$26)*100</f>
        <v>55.0585961914033</v>
      </c>
      <c r="I9" s="27" t="n">
        <v>123925722</v>
      </c>
      <c r="J9" s="29" t="n">
        <v>72.3299613113695</v>
      </c>
      <c r="K9" s="27" t="n">
        <v>41276848</v>
      </c>
      <c r="L9" s="28" t="n">
        <f aca="false">SUM(K9/$K$26)*100</f>
        <v>47.4793672109758</v>
      </c>
      <c r="M9" s="27" t="n">
        <v>82553680</v>
      </c>
      <c r="N9" s="28" t="n">
        <f aca="false">SUM(M9/$M$26)*100</f>
        <v>55.7139168362416</v>
      </c>
      <c r="O9" s="27" t="n">
        <v>165202562</v>
      </c>
      <c r="P9" s="28" t="n">
        <f aca="false">SUM(O9/$O$26)*100</f>
        <v>72.4938997621223</v>
      </c>
      <c r="Q9" s="30"/>
      <c r="R9" s="28"/>
      <c r="S9" s="31"/>
      <c r="T9" s="32"/>
      <c r="U9" s="27"/>
      <c r="V9" s="33"/>
      <c r="W9" s="27"/>
      <c r="X9" s="33"/>
      <c r="Y9" s="27"/>
      <c r="Z9" s="33"/>
      <c r="AA9" s="27"/>
      <c r="AB9" s="33"/>
      <c r="AC9" s="27" t="n">
        <f aca="false">+E9+G9+I9+K9+M9+O9+Q9+AA9+S9+U9+W9+Y9</f>
        <v>660688448</v>
      </c>
      <c r="AD9" s="34" t="n">
        <f aca="false">SUM(AC9/AC26)*100</f>
        <v>57.6472804239934</v>
      </c>
      <c r="AE9" s="2"/>
    </row>
    <row r="10" customFormat="false" ht="15" hidden="false" customHeight="false" outlineLevel="0" collapsed="false">
      <c r="A10" s="18" t="s">
        <v>23</v>
      </c>
      <c r="B10" s="19"/>
      <c r="C10" s="19"/>
      <c r="D10" s="20"/>
      <c r="E10" s="23" t="n">
        <v>2124518.97</v>
      </c>
      <c r="F10" s="17" t="n">
        <f aca="false">SUM(E10/$E$26)*100</f>
        <v>0.587174600980957</v>
      </c>
      <c r="G10" s="23" t="n">
        <v>0</v>
      </c>
      <c r="H10" s="17" t="n">
        <f aca="false">SUM(G10/$G$26)*100</f>
        <v>0</v>
      </c>
      <c r="I10" s="23" t="n">
        <v>467247</v>
      </c>
      <c r="J10" s="17" t="n">
        <v>0.272711402341908</v>
      </c>
      <c r="K10" s="23" t="n">
        <v>1052721</v>
      </c>
      <c r="L10" s="17" t="n">
        <f aca="false">SUM(K10/$K$26)*100</f>
        <v>1.21090948925426</v>
      </c>
      <c r="M10" s="23" t="n">
        <v>5564162</v>
      </c>
      <c r="N10" s="17" t="n">
        <f aca="false">SUM(M10/$M$26)*100</f>
        <v>3.75514766793408</v>
      </c>
      <c r="O10" s="23" t="n">
        <v>17045568</v>
      </c>
      <c r="P10" s="17" t="n">
        <f aca="false">SUM(O10/$O$26)*100</f>
        <v>7.47990638293151</v>
      </c>
      <c r="Q10" s="21"/>
      <c r="R10" s="13"/>
      <c r="S10" s="23"/>
      <c r="T10" s="13"/>
      <c r="U10" s="23"/>
      <c r="V10" s="22"/>
      <c r="W10" s="23"/>
      <c r="X10" s="22"/>
      <c r="Y10" s="23"/>
      <c r="Z10" s="22"/>
      <c r="AA10" s="23"/>
      <c r="AB10" s="22"/>
      <c r="AC10" s="23" t="n">
        <f aca="false">+E10+G10+I10+K10+M10+O10+Q10+AA10+S10+U10+W10+Y10</f>
        <v>26254216.97</v>
      </c>
      <c r="AD10" s="17" t="n">
        <f aca="false">SUM(AC10/AC26)*100</f>
        <v>2.29076838343926</v>
      </c>
      <c r="AE10" s="2"/>
    </row>
    <row r="11" customFormat="false" ht="15" hidden="false" customHeight="false" outlineLevel="0" collapsed="false">
      <c r="A11" s="18" t="s">
        <v>24</v>
      </c>
      <c r="B11" s="19"/>
      <c r="C11" s="19"/>
      <c r="D11" s="20"/>
      <c r="E11" s="23" t="n">
        <v>1232606.31</v>
      </c>
      <c r="F11" s="17" t="n">
        <f aca="false">SUM(E11/$E$26)*100</f>
        <v>0.340667759836882</v>
      </c>
      <c r="G11" s="23" t="n">
        <v>1082778.82</v>
      </c>
      <c r="H11" s="17" t="n">
        <f aca="false">SUM(G11/$G$26)*100</f>
        <v>0.722151717706397</v>
      </c>
      <c r="I11" s="23" t="n">
        <v>1157167.08</v>
      </c>
      <c r="J11" s="17" t="n">
        <v>0.67538723016026</v>
      </c>
      <c r="K11" s="23" t="n">
        <v>1543821.8</v>
      </c>
      <c r="L11" s="17" t="n">
        <f aca="false">SUM(K11/$K$26)*100</f>
        <v>1.77580618923493</v>
      </c>
      <c r="M11" s="23" t="n">
        <v>1353260.51</v>
      </c>
      <c r="N11" s="17" t="n">
        <f aca="false">SUM(M11/$M$26)*100</f>
        <v>0.913289916475073</v>
      </c>
      <c r="O11" s="23" t="n">
        <v>1067572.14</v>
      </c>
      <c r="P11" s="17" t="n">
        <f aca="false">SUM(O11/$O$26)*100</f>
        <v>0.468470142163984</v>
      </c>
      <c r="Q11" s="21"/>
      <c r="R11" s="13"/>
      <c r="S11" s="23"/>
      <c r="T11" s="13"/>
      <c r="U11" s="23"/>
      <c r="V11" s="22"/>
      <c r="W11" s="23"/>
      <c r="X11" s="22"/>
      <c r="Y11" s="23"/>
      <c r="Z11" s="22"/>
      <c r="AA11" s="23"/>
      <c r="AB11" s="22"/>
      <c r="AC11" s="23" t="n">
        <f aca="false">+E11+G11+I11+K11+M11+O11+Q11+AA11+S11+U11+W11+Y11</f>
        <v>7437206.66</v>
      </c>
      <c r="AD11" s="17" t="n">
        <f aca="false">SUM(AC11/AC26)*100</f>
        <v>0.648921196061553</v>
      </c>
      <c r="AE11" s="2"/>
    </row>
    <row r="12" customFormat="false" ht="15" hidden="false" customHeight="false" outlineLevel="0" collapsed="false">
      <c r="A12" s="18" t="s">
        <v>25</v>
      </c>
      <c r="B12" s="19"/>
      <c r="C12" s="19"/>
      <c r="D12" s="20"/>
      <c r="E12" s="23" t="n">
        <v>0</v>
      </c>
      <c r="F12" s="17" t="n">
        <f aca="false">SUM(E12/$E$26)*100</f>
        <v>0</v>
      </c>
      <c r="G12" s="23" t="n">
        <v>2276415.46</v>
      </c>
      <c r="H12" s="17" t="n">
        <f aca="false">SUM(G12/$G$26)*100</f>
        <v>1.51823927868519</v>
      </c>
      <c r="I12" s="23" t="n">
        <v>7123772.72</v>
      </c>
      <c r="J12" s="17" t="n">
        <v>4.15783097256104</v>
      </c>
      <c r="K12" s="23" t="n">
        <v>4576736.44</v>
      </c>
      <c r="L12" s="17" t="n">
        <f aca="false">SUM(K12/$K$26)*100</f>
        <v>5.26446568940085</v>
      </c>
      <c r="M12" s="23" t="n">
        <v>7993313.2</v>
      </c>
      <c r="N12" s="17" t="n">
        <f aca="false">SUM(M12/$M$26)*100</f>
        <v>5.39453585680048</v>
      </c>
      <c r="O12" s="23" t="n">
        <v>5814813.66</v>
      </c>
      <c r="P12" s="17" t="n">
        <f aca="false">SUM(O12/$O$26)*100</f>
        <v>2.55164637581988</v>
      </c>
      <c r="Q12" s="21"/>
      <c r="R12" s="13"/>
      <c r="S12" s="23"/>
      <c r="T12" s="13"/>
      <c r="U12" s="23"/>
      <c r="V12" s="22"/>
      <c r="W12" s="23"/>
      <c r="X12" s="22"/>
      <c r="Y12" s="23"/>
      <c r="Z12" s="22"/>
      <c r="AA12" s="23"/>
      <c r="AB12" s="22"/>
      <c r="AC12" s="23" t="n">
        <f aca="false">+E12+G12+I12+K12+M12+O12+Q12+AA12+S12+U12+W12+Y12</f>
        <v>27785051.48</v>
      </c>
      <c r="AD12" s="17" t="n">
        <f aca="false">SUM(AC12/AC26)*100</f>
        <v>2.42433882280117</v>
      </c>
      <c r="AE12" s="2"/>
    </row>
    <row r="13" customFormat="false" ht="15" hidden="false" customHeight="false" outlineLevel="0" collapsed="false">
      <c r="A13" s="18" t="s">
        <v>26</v>
      </c>
      <c r="B13" s="19"/>
      <c r="C13" s="19"/>
      <c r="D13" s="20"/>
      <c r="E13" s="24" t="n">
        <v>18633976.5</v>
      </c>
      <c r="F13" s="17" t="n">
        <f aca="false">SUM(E13/$E$26)*100</f>
        <v>5.15005884653316</v>
      </c>
      <c r="G13" s="24" t="n">
        <v>11629427.98</v>
      </c>
      <c r="H13" s="17" t="n">
        <f aca="false">SUM(G13/$G$26)*100</f>
        <v>7.75616518958122</v>
      </c>
      <c r="I13" s="24" t="n">
        <v>12663351.61</v>
      </c>
      <c r="J13" s="17" t="n">
        <v>7.39103809315364</v>
      </c>
      <c r="K13" s="24" t="n">
        <v>3605751.91</v>
      </c>
      <c r="L13" s="17" t="n">
        <f aca="false">SUM(K13/$K$26)*100</f>
        <v>4.14757490704153</v>
      </c>
      <c r="M13" s="24" t="n">
        <v>4366021.25</v>
      </c>
      <c r="N13" s="17" t="n">
        <f aca="false">SUM(M13/$M$26)*100</f>
        <v>2.94654514284238</v>
      </c>
      <c r="O13" s="24" t="n">
        <v>3611691.45</v>
      </c>
      <c r="P13" s="17" t="n">
        <f aca="false">SUM(O13/$O$26)*100</f>
        <v>1.58487613495978</v>
      </c>
      <c r="Q13" s="21"/>
      <c r="R13" s="13"/>
      <c r="S13" s="24"/>
      <c r="T13" s="13"/>
      <c r="U13" s="24"/>
      <c r="V13" s="22"/>
      <c r="W13" s="24"/>
      <c r="X13" s="22"/>
      <c r="Y13" s="24"/>
      <c r="Z13" s="22"/>
      <c r="AA13" s="24"/>
      <c r="AB13" s="22"/>
      <c r="AC13" s="24" t="n">
        <f aca="false">+E13+G13+I13+K13+M13+O13+Q13+AA13+S13+U13+W13+Y13</f>
        <v>54510220.7</v>
      </c>
      <c r="AD13" s="25" t="n">
        <f aca="false">SUM(AC13/AC26)*100</f>
        <v>4.75619936776414</v>
      </c>
      <c r="AE13" s="2"/>
    </row>
    <row r="14" customFormat="false" ht="15" hidden="false" customHeight="false" outlineLevel="0" collapsed="false">
      <c r="A14" s="18"/>
      <c r="B14" s="26" t="s">
        <v>27</v>
      </c>
      <c r="C14" s="19"/>
      <c r="D14" s="20"/>
      <c r="E14" s="27" t="n">
        <v>21991101.78</v>
      </c>
      <c r="F14" s="28" t="n">
        <f aca="false">SUM(E14/$E$26)*100</f>
        <v>6.077901207351</v>
      </c>
      <c r="G14" s="27" t="n">
        <v>14988622.26</v>
      </c>
      <c r="H14" s="28" t="n">
        <f aca="false">SUM(G14/$G$26)*100</f>
        <v>9.99655618597281</v>
      </c>
      <c r="I14" s="27" t="n">
        <v>21411538.41</v>
      </c>
      <c r="J14" s="29" t="n">
        <v>12.4969676982169</v>
      </c>
      <c r="K14" s="27" t="n">
        <v>10779031.15</v>
      </c>
      <c r="L14" s="28" t="n">
        <f aca="false">SUM(K14/$K$26)*100</f>
        <v>12.3987562749316</v>
      </c>
      <c r="M14" s="27" t="n">
        <v>19276756.96</v>
      </c>
      <c r="N14" s="28" t="n">
        <f aca="false">SUM(M14/$M$26)*100</f>
        <v>13.009518584052</v>
      </c>
      <c r="O14" s="27" t="n">
        <v>27539645.25</v>
      </c>
      <c r="P14" s="28" t="n">
        <f aca="false">SUM(O14/$O$26)*100</f>
        <v>12.0848990358752</v>
      </c>
      <c r="Q14" s="30"/>
      <c r="R14" s="35"/>
      <c r="S14" s="36"/>
      <c r="T14" s="32"/>
      <c r="U14" s="27"/>
      <c r="V14" s="33"/>
      <c r="W14" s="27"/>
      <c r="X14" s="33"/>
      <c r="Y14" s="27"/>
      <c r="Z14" s="33"/>
      <c r="AA14" s="27"/>
      <c r="AB14" s="33"/>
      <c r="AC14" s="27" t="n">
        <f aca="false">+E14+G14+I14+K14+M14+O14+Q14+AA14+S14+U14+W14+Y14</f>
        <v>115986695.81</v>
      </c>
      <c r="AD14" s="34" t="n">
        <f aca="false">SUM(AC14/AC26)*100</f>
        <v>10.1202277700661</v>
      </c>
      <c r="AE14" s="2"/>
    </row>
    <row r="15" customFormat="false" ht="15" hidden="false" customHeight="false" outlineLevel="0" collapsed="false">
      <c r="A15" s="18" t="s">
        <v>28</v>
      </c>
      <c r="B15" s="19"/>
      <c r="C15" s="19"/>
      <c r="D15" s="20"/>
      <c r="E15" s="23" t="n">
        <v>18687576</v>
      </c>
      <c r="F15" s="17" t="n">
        <f aca="false">SUM(E15/$E$26)*100</f>
        <v>5.16487267755548</v>
      </c>
      <c r="G15" s="23" t="n">
        <v>7639159</v>
      </c>
      <c r="H15" s="17" t="n">
        <f aca="false">SUM(G15/$G$26)*100</f>
        <v>5.09488336101946</v>
      </c>
      <c r="I15" s="23" t="n">
        <v>3445120.4</v>
      </c>
      <c r="J15" s="17" t="n">
        <v>2.01076436129224</v>
      </c>
      <c r="K15" s="23" t="n">
        <v>3752869</v>
      </c>
      <c r="L15" s="17" t="n">
        <f aca="false">SUM(K15/$K$26)*100</f>
        <v>4.31679873777396</v>
      </c>
      <c r="M15" s="23" t="n">
        <v>13669117</v>
      </c>
      <c r="N15" s="17" t="n">
        <f aca="false">SUM(M15/$M$26)*100</f>
        <v>9.2250284634538</v>
      </c>
      <c r="O15" s="23" t="n">
        <v>4650413</v>
      </c>
      <c r="P15" s="17" t="n">
        <f aca="false">SUM(O15/$O$26)*100</f>
        <v>2.04068611160201</v>
      </c>
      <c r="Q15" s="21"/>
      <c r="R15" s="13"/>
      <c r="S15" s="23"/>
      <c r="T15" s="13"/>
      <c r="U15" s="23"/>
      <c r="V15" s="22"/>
      <c r="W15" s="23"/>
      <c r="X15" s="22"/>
      <c r="Y15" s="23"/>
      <c r="Z15" s="22"/>
      <c r="AA15" s="23"/>
      <c r="AB15" s="22"/>
      <c r="AC15" s="23" t="n">
        <f aca="false">(+E15+G15+I15+K15+M15+O15+Q15+AA15+S15+U15+W15+Y15)</f>
        <v>51844254.4</v>
      </c>
      <c r="AD15" s="17" t="n">
        <f aca="false">SUM(AC15/AC26)*100</f>
        <v>4.52358487698222</v>
      </c>
      <c r="AE15" s="2"/>
    </row>
    <row r="16" customFormat="false" ht="15" hidden="false" customHeight="false" outlineLevel="0" collapsed="false">
      <c r="A16" s="18" t="s">
        <v>29</v>
      </c>
      <c r="B16" s="19"/>
      <c r="C16" s="19"/>
      <c r="D16" s="20"/>
      <c r="E16" s="23" t="n">
        <v>108726409</v>
      </c>
      <c r="F16" s="17" t="n">
        <f aca="false">SUM(E16/$E$26)*100</f>
        <v>30.0498073785932</v>
      </c>
      <c r="G16" s="23" t="n">
        <v>10030044.45</v>
      </c>
      <c r="H16" s="17" t="n">
        <f aca="false">SUM(G16/$G$26)*100</f>
        <v>6.68946759435044</v>
      </c>
      <c r="I16" s="23" t="n">
        <v>1658781.82</v>
      </c>
      <c r="J16" s="17" t="n">
        <v>0.968157561870836</v>
      </c>
      <c r="K16" s="23" t="n">
        <v>3508049.06</v>
      </c>
      <c r="L16" s="17" t="n">
        <f aca="false">SUM(K16/$K$26)*100</f>
        <v>4.03519061130488</v>
      </c>
      <c r="M16" s="23" t="n">
        <v>6033662.4</v>
      </c>
      <c r="N16" s="17" t="n">
        <f aca="false">SUM(M16/$M$26)*100</f>
        <v>4.07200460562822</v>
      </c>
      <c r="O16" s="23" t="n">
        <v>10288361.6</v>
      </c>
      <c r="P16" s="17" t="n">
        <f aca="false">SUM(O16/$O$26)*100</f>
        <v>4.51472087065374</v>
      </c>
      <c r="Q16" s="21"/>
      <c r="R16" s="13"/>
      <c r="S16" s="23"/>
      <c r="T16" s="13"/>
      <c r="U16" s="23"/>
      <c r="V16" s="22"/>
      <c r="W16" s="23"/>
      <c r="X16" s="22"/>
      <c r="Y16" s="23"/>
      <c r="Z16" s="22"/>
      <c r="AA16" s="23"/>
      <c r="AB16" s="22"/>
      <c r="AC16" s="23" t="n">
        <f aca="false">+E16+G16+I16+K16+M16+O16+Q16+AA16+S16+U16+W16+Y16</f>
        <v>140245308.33</v>
      </c>
      <c r="AD16" s="17" t="n">
        <f aca="false">SUM(AC16/AC26)*100</f>
        <v>12.2368729798783</v>
      </c>
      <c r="AE16" s="2"/>
    </row>
    <row r="17" customFormat="false" ht="15" hidden="false" customHeight="false" outlineLevel="0" collapsed="false">
      <c r="A17" s="18" t="s">
        <v>30</v>
      </c>
      <c r="B17" s="19"/>
      <c r="C17" s="19"/>
      <c r="D17" s="20"/>
      <c r="E17" s="23" t="n">
        <v>26907757.59</v>
      </c>
      <c r="F17" s="17" t="n">
        <f aca="false">SUM(E17/$E$26)*100</f>
        <v>7.43676665132369</v>
      </c>
      <c r="G17" s="23" t="n">
        <v>8240594.95</v>
      </c>
      <c r="H17" s="17" t="n">
        <f aca="false">SUM(G17/$G$26)*100</f>
        <v>5.49600683735683</v>
      </c>
      <c r="I17" s="23" t="n">
        <v>6785241.8</v>
      </c>
      <c r="J17" s="17" t="n">
        <v>3.96024545156402</v>
      </c>
      <c r="K17" s="23" t="n">
        <v>6169255.82</v>
      </c>
      <c r="L17" s="17" t="n">
        <f aca="false">SUM(K17/$K$26)*100</f>
        <v>7.09628706378524</v>
      </c>
      <c r="M17" s="23" t="n">
        <v>10203135.91</v>
      </c>
      <c r="N17" s="17" t="n">
        <f aca="false">SUM(M17/$M$26)*100</f>
        <v>6.88590339714245</v>
      </c>
      <c r="O17" s="23" t="n">
        <v>8139181.03</v>
      </c>
      <c r="P17" s="17" t="n">
        <f aca="false">SUM(O17/$O$26)*100</f>
        <v>3.57162120605967</v>
      </c>
      <c r="Q17" s="21"/>
      <c r="R17" s="13"/>
      <c r="S17" s="23"/>
      <c r="T17" s="13"/>
      <c r="U17" s="23"/>
      <c r="V17" s="22"/>
      <c r="W17" s="23"/>
      <c r="X17" s="22"/>
      <c r="Y17" s="23"/>
      <c r="Z17" s="22"/>
      <c r="AA17" s="23"/>
      <c r="AB17" s="22"/>
      <c r="AC17" s="23" t="n">
        <f aca="false">+E17+G17+I17+K17+M17+O17+Q17+AA17+S17+U17+W17+Y17</f>
        <v>66445167.1</v>
      </c>
      <c r="AD17" s="17" t="n">
        <f aca="false">SUM(AC17/AC26)*100</f>
        <v>5.79756342377095</v>
      </c>
      <c r="AE17" s="2"/>
    </row>
    <row r="18" customFormat="false" ht="15" hidden="false" customHeight="false" outlineLevel="0" collapsed="false">
      <c r="A18" s="18" t="s">
        <v>31</v>
      </c>
      <c r="B18" s="19"/>
      <c r="C18" s="19"/>
      <c r="D18" s="37"/>
      <c r="E18" s="23" t="n">
        <v>353809</v>
      </c>
      <c r="F18" s="17" t="n">
        <f aca="false">SUM(E18/$E$26)*100</f>
        <v>0.0977857394224497</v>
      </c>
      <c r="G18" s="23" t="n">
        <v>672971</v>
      </c>
      <c r="H18" s="17" t="n">
        <f aca="false">SUM(G18/$G$26)*100</f>
        <v>0.448833274755588</v>
      </c>
      <c r="I18" s="23" t="n">
        <v>273341</v>
      </c>
      <c r="J18" s="17" t="n">
        <v>0.159537048771933</v>
      </c>
      <c r="K18" s="23" t="n">
        <v>176855</v>
      </c>
      <c r="L18" s="17" t="n">
        <f aca="false">SUM(K18/$K$26)*100</f>
        <v>0.20343034642803</v>
      </c>
      <c r="M18" s="23" t="n">
        <v>1703940</v>
      </c>
      <c r="N18" s="17" t="n">
        <f aca="false">SUM(M18/$M$26)*100</f>
        <v>1.14995686992931</v>
      </c>
      <c r="O18" s="23" t="n">
        <v>1709126</v>
      </c>
      <c r="P18" s="17" t="n">
        <f aca="false">SUM(O18/$O$26)*100</f>
        <v>0.749995686657916</v>
      </c>
      <c r="Q18" s="21"/>
      <c r="R18" s="13"/>
      <c r="S18" s="23"/>
      <c r="T18" s="13"/>
      <c r="U18" s="23"/>
      <c r="V18" s="22"/>
      <c r="W18" s="23"/>
      <c r="X18" s="22"/>
      <c r="Y18" s="23"/>
      <c r="Z18" s="22"/>
      <c r="AA18" s="23"/>
      <c r="AB18" s="22"/>
      <c r="AC18" s="23" t="n">
        <f aca="false">+E18+G18+I18+K18+M18+O18+Q18+AA18+S18+U18+W18+Y18</f>
        <v>4890042</v>
      </c>
      <c r="AD18" s="17" t="n">
        <f aca="false">SUM(AC18/AC26)*100</f>
        <v>0.426672546360468</v>
      </c>
      <c r="AE18" s="2"/>
    </row>
    <row r="19" customFormat="false" ht="15" hidden="false" customHeight="false" outlineLevel="0" collapsed="false">
      <c r="A19" s="18" t="s">
        <v>32</v>
      </c>
      <c r="B19" s="19"/>
      <c r="C19" s="19"/>
      <c r="D19" s="20"/>
      <c r="E19" s="23" t="n">
        <v>840441.51</v>
      </c>
      <c r="F19" s="17" t="n">
        <f aca="false">SUM(E19/$E$26)*100</f>
        <v>0.232281243542901</v>
      </c>
      <c r="G19" s="23" t="n">
        <v>359303.01</v>
      </c>
      <c r="H19" s="17" t="n">
        <f aca="false">SUM(G19/$G$26)*100</f>
        <v>0.239634615173373</v>
      </c>
      <c r="I19" s="23" t="n">
        <v>293032.03</v>
      </c>
      <c r="J19" s="17" t="n">
        <v>0.171029831828553</v>
      </c>
      <c r="K19" s="23" t="n">
        <v>324720.54</v>
      </c>
      <c r="L19" s="17" t="n">
        <f aca="false">SUM(K19/$K$26)*100</f>
        <v>0.373515093972446</v>
      </c>
      <c r="M19" s="23" t="n">
        <v>423203.81</v>
      </c>
      <c r="N19" s="17" t="n">
        <f aca="false">SUM(M19/$M$26)*100</f>
        <v>0.285612244967403</v>
      </c>
      <c r="O19" s="23" t="n">
        <v>353633.97</v>
      </c>
      <c r="P19" s="17" t="n">
        <f aca="false">SUM(O19/$O$26)*100</f>
        <v>0.155181041161222</v>
      </c>
      <c r="Q19" s="21"/>
      <c r="R19" s="13"/>
      <c r="S19" s="23"/>
      <c r="T19" s="13"/>
      <c r="U19" s="23"/>
      <c r="V19" s="22"/>
      <c r="W19" s="23"/>
      <c r="X19" s="22"/>
      <c r="Y19" s="23"/>
      <c r="Z19" s="22"/>
      <c r="AA19" s="23"/>
      <c r="AB19" s="22"/>
      <c r="AC19" s="23" t="n">
        <f aca="false">+E19+G19+I19+K19+M19+O19+Q19+AA19+S19+U19+W19+Y19</f>
        <v>2594334.87</v>
      </c>
      <c r="AD19" s="17" t="n">
        <f aca="false">SUM(AC19/AC26)*100</f>
        <v>0.226364408545909</v>
      </c>
      <c r="AE19" s="2"/>
    </row>
    <row r="20" customFormat="false" ht="15" hidden="false" customHeight="false" outlineLevel="0" collapsed="false">
      <c r="A20" s="18" t="s">
        <v>33</v>
      </c>
      <c r="B20" s="19"/>
      <c r="C20" s="19"/>
      <c r="D20" s="23"/>
      <c r="E20" s="23" t="n">
        <v>6127232.89</v>
      </c>
      <c r="F20" s="17" t="n">
        <f aca="false">SUM(E20/$E$26)*100</f>
        <v>1.69344476472391</v>
      </c>
      <c r="G20" s="23" t="n">
        <v>10791692.02</v>
      </c>
      <c r="H20" s="17" t="n">
        <f aca="false">SUM(G20/$G$26)*100</f>
        <v>7.19744308371438</v>
      </c>
      <c r="I20" s="23" t="n">
        <v>2724202.45</v>
      </c>
      <c r="J20" s="17" t="n">
        <v>1.5899964481372</v>
      </c>
      <c r="K20" s="23" t="n">
        <v>9726245.4</v>
      </c>
      <c r="L20" s="17" t="n">
        <f aca="false">SUM(K20/$K$26)*100</f>
        <v>11.1877723059344</v>
      </c>
      <c r="M20" s="23" t="n">
        <v>4071452.51</v>
      </c>
      <c r="N20" s="17" t="n">
        <f aca="false">SUM(M20/$M$26)*100</f>
        <v>2.74774627302922</v>
      </c>
      <c r="O20" s="23" t="n">
        <v>1241045.93</v>
      </c>
      <c r="P20" s="17" t="n">
        <f aca="false">SUM(O20/$O$26)*100</f>
        <v>0.544593607752946</v>
      </c>
      <c r="Q20" s="21"/>
      <c r="R20" s="13"/>
      <c r="S20" s="23"/>
      <c r="T20" s="13"/>
      <c r="U20" s="23"/>
      <c r="V20" s="22"/>
      <c r="W20" s="23"/>
      <c r="X20" s="22"/>
      <c r="Y20" s="23"/>
      <c r="Z20" s="22"/>
      <c r="AA20" s="23"/>
      <c r="AB20" s="22"/>
      <c r="AC20" s="23" t="n">
        <f aca="false">+E20+G20+I20+K20+M20+O20+Q20+AA20+S20+U20+W20+Y20</f>
        <v>34681871.2</v>
      </c>
      <c r="AD20" s="17" t="n">
        <f aca="false">SUM(AC20/AC26)*100</f>
        <v>3.02610944802719</v>
      </c>
      <c r="AE20" s="2"/>
    </row>
    <row r="21" customFormat="false" ht="15" hidden="false" customHeight="false" outlineLevel="0" collapsed="false">
      <c r="A21" s="18" t="s">
        <v>34</v>
      </c>
      <c r="B21" s="19"/>
      <c r="C21" s="19"/>
      <c r="D21" s="20"/>
      <c r="E21" s="23" t="n">
        <v>557287.88</v>
      </c>
      <c r="F21" s="17" t="n">
        <f aca="false">SUM(E21/$E$26)*100</f>
        <v>0.154023236879134</v>
      </c>
      <c r="G21" s="23" t="n">
        <v>732784.26</v>
      </c>
      <c r="H21" s="17" t="n">
        <f aca="false">SUM(G21/$G$26)*100</f>
        <v>0.48872530778466</v>
      </c>
      <c r="I21" s="23" t="n">
        <v>515047.56</v>
      </c>
      <c r="J21" s="17" t="n">
        <v>0.300610474460784</v>
      </c>
      <c r="K21" s="23" t="n">
        <v>641706.44</v>
      </c>
      <c r="L21" s="17" t="n">
        <f aca="false">SUM(K21/$K$26)*100</f>
        <v>0.738133292212816</v>
      </c>
      <c r="M21" s="23" t="n">
        <v>586580.92</v>
      </c>
      <c r="N21" s="17" t="n">
        <f aca="false">SUM(M21/$M$26)*100</f>
        <v>0.395872365648704</v>
      </c>
      <c r="O21" s="23" t="n">
        <v>485259.61</v>
      </c>
      <c r="P21" s="17" t="n">
        <f aca="false">SUM(O21/$O$26)*100</f>
        <v>0.212940774646985</v>
      </c>
      <c r="Q21" s="21"/>
      <c r="R21" s="13"/>
      <c r="S21" s="23"/>
      <c r="T21" s="13"/>
      <c r="U21" s="23"/>
      <c r="V21" s="22"/>
      <c r="W21" s="23"/>
      <c r="X21" s="22"/>
      <c r="Y21" s="23"/>
      <c r="Z21" s="22"/>
      <c r="AA21" s="23"/>
      <c r="AB21" s="22"/>
      <c r="AC21" s="23" t="n">
        <f aca="false">+E21+G21+I21+K21+M21+O21+Q21+AA21+S21+U21+W21+Y21</f>
        <v>3518666.67</v>
      </c>
      <c r="AD21" s="17" t="n">
        <f aca="false">SUM(AC21/AC26)*100</f>
        <v>0.30701545464898</v>
      </c>
      <c r="AE21" s="2"/>
    </row>
    <row r="22" customFormat="false" ht="15" hidden="false" customHeight="false" outlineLevel="0" collapsed="false">
      <c r="A22" s="18" t="s">
        <v>35</v>
      </c>
      <c r="B22" s="19"/>
      <c r="C22" s="19"/>
      <c r="D22" s="20"/>
      <c r="E22" s="23" t="n">
        <v>595290.18</v>
      </c>
      <c r="F22" s="17" t="n">
        <f aca="false">SUM(E22/$E$26)*100</f>
        <v>0.16452631341267</v>
      </c>
      <c r="G22" s="23" t="n">
        <v>555424.29</v>
      </c>
      <c r="H22" s="17" t="n">
        <f aca="false">SUM(G22/$G$26)*100</f>
        <v>0.370436323347511</v>
      </c>
      <c r="I22" s="23" t="n">
        <v>297046.97</v>
      </c>
      <c r="J22" s="17" t="n">
        <v>0.173373174680875</v>
      </c>
      <c r="K22" s="23" t="n">
        <v>1783866.01</v>
      </c>
      <c r="L22" s="17" t="n">
        <f aca="false">SUM(K22/$K$26)*100</f>
        <v>2.0519209544287</v>
      </c>
      <c r="M22" s="23" t="n">
        <v>892797.42</v>
      </c>
      <c r="N22" s="17" t="n">
        <f aca="false">SUM(M22/$M$26)*100</f>
        <v>0.602532088327148</v>
      </c>
      <c r="O22" s="23" t="n">
        <v>635084.56</v>
      </c>
      <c r="P22" s="17" t="n">
        <f aca="false">SUM(O22/$O$26)*100</f>
        <v>0.278686697565329</v>
      </c>
      <c r="Q22" s="21"/>
      <c r="R22" s="13"/>
      <c r="S22" s="23"/>
      <c r="T22" s="13"/>
      <c r="U22" s="23"/>
      <c r="V22" s="22"/>
      <c r="W22" s="23"/>
      <c r="X22" s="22"/>
      <c r="Y22" s="23"/>
      <c r="Z22" s="22"/>
      <c r="AA22" s="23"/>
      <c r="AB22" s="22"/>
      <c r="AC22" s="23" t="n">
        <f aca="false">+E22+G22+I22+K22+M22+O22+Q22+AA22+S22+U22+W22+Y22</f>
        <v>4759509.43</v>
      </c>
      <c r="AD22" s="17" t="n">
        <f aca="false">SUM(AC22/AC26)*100</f>
        <v>0.415283142337992</v>
      </c>
      <c r="AE22" s="2"/>
    </row>
    <row r="23" customFormat="false" ht="15" hidden="false" customHeight="false" outlineLevel="0" collapsed="false">
      <c r="A23" s="18" t="s">
        <v>36</v>
      </c>
      <c r="B23" s="19"/>
      <c r="C23" s="19"/>
      <c r="D23" s="20"/>
      <c r="E23" s="23" t="n">
        <v>7036542</v>
      </c>
      <c r="F23" s="17" t="n">
        <f aca="false">SUM(E23/$E$26)*100</f>
        <v>1.94475963711246</v>
      </c>
      <c r="G23" s="23" t="n">
        <v>6872680</v>
      </c>
      <c r="H23" s="17" t="n">
        <f aca="false">SUM(G23/$G$26)*100</f>
        <v>4.58368558340142</v>
      </c>
      <c r="I23" s="23" t="n">
        <v>7327883.77</v>
      </c>
      <c r="J23" s="17" t="n">
        <v>4.27696156233257</v>
      </c>
      <c r="K23" s="23" t="n">
        <v>7680929.01</v>
      </c>
      <c r="L23" s="17" t="n">
        <f aca="false">SUM(K23/$K$26)*100</f>
        <v>8.83511379035596</v>
      </c>
      <c r="M23" s="23" t="n">
        <v>5088860.58</v>
      </c>
      <c r="N23" s="17" t="n">
        <f aca="false">SUM(M23/$M$26)*100</f>
        <v>3.43437573158881</v>
      </c>
      <c r="O23" s="23" t="n">
        <v>5068585.55</v>
      </c>
      <c r="P23" s="17" t="n">
        <f aca="false">SUM(O23/$O$26)*100</f>
        <v>2.22418785973453</v>
      </c>
      <c r="Q23" s="21"/>
      <c r="R23" s="13"/>
      <c r="S23" s="23"/>
      <c r="T23" s="13"/>
      <c r="U23" s="23"/>
      <c r="V23" s="22"/>
      <c r="W23" s="23"/>
      <c r="X23" s="22"/>
      <c r="Y23" s="23"/>
      <c r="Z23" s="22"/>
      <c r="AA23" s="23"/>
      <c r="AB23" s="22"/>
      <c r="AC23" s="23" t="n">
        <f aca="false">E23+G23+I23+K23+M23+O23+Q23+S23+U23+W23+Y23+AA23</f>
        <v>39075480.91</v>
      </c>
      <c r="AD23" s="17" t="n">
        <f aca="false">SUM(AC23/AC26)*100</f>
        <v>3.40946661401467</v>
      </c>
      <c r="AE23" s="2"/>
    </row>
    <row r="24" customFormat="false" ht="14.25" hidden="false" customHeight="true" outlineLevel="0" collapsed="false">
      <c r="A24" s="18" t="s">
        <v>37</v>
      </c>
      <c r="B24" s="19"/>
      <c r="C24" s="19"/>
      <c r="D24" s="20"/>
      <c r="E24" s="24" t="n">
        <v>4821248.23</v>
      </c>
      <c r="F24" s="17" t="n">
        <f aca="false">SUM(E24/$E$26)*100</f>
        <v>1.33249669485436</v>
      </c>
      <c r="G24" s="24" t="n">
        <v>6500903.17</v>
      </c>
      <c r="H24" s="17" t="n">
        <f aca="false">SUM(G24/$G$26)*100</f>
        <v>4.3357316417202</v>
      </c>
      <c r="I24" s="24" t="n">
        <v>2676911.95</v>
      </c>
      <c r="J24" s="17" t="n">
        <v>1.56239507547467</v>
      </c>
      <c r="K24" s="24" t="n">
        <v>1116014.89</v>
      </c>
      <c r="L24" s="17" t="n">
        <f aca="false">SUM(K24/$K$26)*100</f>
        <v>1.28371431789624</v>
      </c>
      <c r="M24" s="24" t="n">
        <v>3671065.33</v>
      </c>
      <c r="N24" s="17" t="n">
        <f aca="false">SUM(M24/$M$26)*100</f>
        <v>2.47753253999131</v>
      </c>
      <c r="O24" s="24" t="n">
        <v>2571878.76</v>
      </c>
      <c r="P24" s="17" t="n">
        <f aca="false">SUM(O24/$O$26)*100</f>
        <v>1.12858734616822</v>
      </c>
      <c r="Q24" s="21"/>
      <c r="R24" s="13"/>
      <c r="S24" s="24"/>
      <c r="T24" s="13"/>
      <c r="U24" s="24"/>
      <c r="V24" s="22"/>
      <c r="W24" s="24"/>
      <c r="X24" s="22"/>
      <c r="Y24" s="24"/>
      <c r="Z24" s="22"/>
      <c r="AA24" s="24"/>
      <c r="AB24" s="22"/>
      <c r="AC24" s="24" t="n">
        <f aca="false">+E24+G24+I24+K24+M24+O24+Q24+AA24+S24+U24+W24+Y24</f>
        <v>21358022.33</v>
      </c>
      <c r="AD24" s="25" t="n">
        <f aca="false">SUM(AC24/AC26)*100</f>
        <v>1.86355899862717</v>
      </c>
      <c r="AE24" s="2"/>
    </row>
    <row r="25" customFormat="false" ht="15" hidden="false" customHeight="false" outlineLevel="0" collapsed="false">
      <c r="A25" s="18"/>
      <c r="B25" s="26" t="s">
        <v>38</v>
      </c>
      <c r="C25" s="19"/>
      <c r="D25" s="20"/>
      <c r="E25" s="27" t="n">
        <v>174653594.28</v>
      </c>
      <c r="F25" s="36" t="n">
        <f aca="false">SUM(E25/$E$26)*100</f>
        <v>48.2707643374203</v>
      </c>
      <c r="G25" s="27" t="n">
        <v>52395556.15</v>
      </c>
      <c r="H25" s="36" t="n">
        <f aca="false">SUM(G25/$G$26)*100</f>
        <v>34.9448476226239</v>
      </c>
      <c r="I25" s="27" t="n">
        <v>25996609.75</v>
      </c>
      <c r="J25" s="36" t="n">
        <v>15.1730709904137</v>
      </c>
      <c r="K25" s="27" t="n">
        <v>34880511.17</v>
      </c>
      <c r="L25" s="36" t="n">
        <f aca="false">SUM(K25/$K$26)*100</f>
        <v>40.1218765140927</v>
      </c>
      <c r="M25" s="27" t="n">
        <v>46343815.88</v>
      </c>
      <c r="N25" s="36" t="n">
        <f aca="false">SUM(M25/$M$26)*100</f>
        <v>31.2765645797064</v>
      </c>
      <c r="O25" s="27" t="n">
        <v>35142570.01</v>
      </c>
      <c r="P25" s="36" t="n">
        <f aca="false">SUM(O25/$O$26)*100</f>
        <v>15.4212012020026</v>
      </c>
      <c r="Q25" s="38"/>
      <c r="R25" s="28"/>
      <c r="S25" s="36"/>
      <c r="T25" s="32"/>
      <c r="U25" s="27"/>
      <c r="V25" s="33"/>
      <c r="W25" s="27"/>
      <c r="X25" s="33"/>
      <c r="Y25" s="27"/>
      <c r="Z25" s="33"/>
      <c r="AA25" s="27"/>
      <c r="AB25" s="33"/>
      <c r="AC25" s="27" t="n">
        <f aca="false">SUM(AC15:AC24)-1</f>
        <v>369412656.24</v>
      </c>
      <c r="AD25" s="34" t="n">
        <f aca="false">SUM(AC25/AC26)*100</f>
        <v>32.2324918059405</v>
      </c>
      <c r="AE25" s="2"/>
    </row>
    <row r="26" customFormat="false" ht="15.75" hidden="false" customHeight="false" outlineLevel="0" collapsed="false">
      <c r="A26" s="18"/>
      <c r="B26" s="19"/>
      <c r="C26" s="26" t="s">
        <v>39</v>
      </c>
      <c r="D26" s="20"/>
      <c r="E26" s="39" t="n">
        <v>361820652.06</v>
      </c>
      <c r="F26" s="39" t="n">
        <f aca="false">SUM(E26/$E$26)*100</f>
        <v>100</v>
      </c>
      <c r="G26" s="39" t="n">
        <v>149937858.41</v>
      </c>
      <c r="H26" s="39" t="n">
        <f aca="false">SUM(G26/$G$26)*100</f>
        <v>100</v>
      </c>
      <c r="I26" s="39" t="n">
        <v>171333870.16</v>
      </c>
      <c r="J26" s="39" t="n">
        <v>100</v>
      </c>
      <c r="K26" s="39" t="n">
        <v>86936390.32</v>
      </c>
      <c r="L26" s="39" t="n">
        <f aca="false">SUM(K26/$K$26)*100</f>
        <v>100</v>
      </c>
      <c r="M26" s="39" t="n">
        <v>148174252.84</v>
      </c>
      <c r="N26" s="39" t="n">
        <f aca="false">SUM(M26/$M$26)*100</f>
        <v>100</v>
      </c>
      <c r="O26" s="39" t="n">
        <v>227884777.26</v>
      </c>
      <c r="P26" s="39" t="n">
        <f aca="false">SUM(O26/$O$26)*100</f>
        <v>100</v>
      </c>
      <c r="Q26" s="40"/>
      <c r="R26" s="40"/>
      <c r="S26" s="40"/>
      <c r="T26" s="40"/>
      <c r="U26" s="39"/>
      <c r="V26" s="41"/>
      <c r="W26" s="39"/>
      <c r="X26" s="41"/>
      <c r="Y26" s="39"/>
      <c r="Z26" s="41"/>
      <c r="AA26" s="39"/>
      <c r="AB26" s="41"/>
      <c r="AC26" s="39" t="n">
        <f aca="false">SUM(AC25,AC14,AC9)</f>
        <v>1146087800.05</v>
      </c>
      <c r="AD26" s="42" t="n">
        <f aca="false">SUM(AC26/AC26)*100</f>
        <v>100</v>
      </c>
      <c r="AE26" s="2"/>
      <c r="AF26" s="19"/>
    </row>
    <row r="27" customFormat="false" ht="6.75" hidden="false" customHeight="true" outlineLevel="0" collapsed="false">
      <c r="A27" s="18"/>
      <c r="B27" s="19"/>
      <c r="C27" s="19"/>
      <c r="D27" s="20"/>
      <c r="E27" s="23"/>
      <c r="F27" s="17"/>
      <c r="G27" s="23"/>
      <c r="H27" s="17"/>
      <c r="I27" s="23"/>
      <c r="J27" s="17"/>
      <c r="K27" s="23"/>
      <c r="L27" s="17"/>
      <c r="M27" s="23"/>
      <c r="N27" s="17"/>
      <c r="O27" s="23"/>
      <c r="P27" s="17"/>
      <c r="Q27" s="43"/>
      <c r="R27" s="44"/>
      <c r="S27" s="45"/>
      <c r="T27" s="13"/>
      <c r="U27" s="23"/>
      <c r="V27" s="13"/>
      <c r="W27" s="23"/>
      <c r="X27" s="13"/>
      <c r="Y27" s="23"/>
      <c r="Z27" s="13"/>
      <c r="AA27" s="23"/>
      <c r="AB27" s="13"/>
      <c r="AC27" s="23"/>
      <c r="AD27" s="17"/>
      <c r="AE27" s="2"/>
    </row>
    <row r="28" customFormat="false" ht="12.75" hidden="false" customHeight="true" outlineLevel="0" collapsed="false">
      <c r="A28" s="18"/>
      <c r="B28" s="19"/>
      <c r="C28" s="19" t="s">
        <v>40</v>
      </c>
      <c r="D28" s="20"/>
      <c r="E28" s="24" t="n">
        <v>25631533.72</v>
      </c>
      <c r="F28" s="24" t="n">
        <f aca="false">SUM(E28/E26)</f>
        <v>0.0708404386926747</v>
      </c>
      <c r="G28" s="24" t="n">
        <v>4083859.3</v>
      </c>
      <c r="H28" s="24" t="n">
        <f aca="false">SUM(G28/G26)</f>
        <v>0.0272370123416918</v>
      </c>
      <c r="I28" s="24" t="n">
        <v>1274947.6</v>
      </c>
      <c r="J28" s="24" t="n">
        <v>0.0074413050893521</v>
      </c>
      <c r="K28" s="24" t="n">
        <v>888012.43</v>
      </c>
      <c r="L28" s="24" t="n">
        <f aca="false">SUM(K28/K26)</f>
        <v>0.0102145077191652</v>
      </c>
      <c r="M28" s="24" t="n">
        <v>7001796.25</v>
      </c>
      <c r="N28" s="24" t="n">
        <f aca="false">SUM(M28/M26)</f>
        <v>0.047253798253065</v>
      </c>
      <c r="O28" s="24" t="n">
        <v>2707854.1</v>
      </c>
      <c r="P28" s="24" t="n">
        <f aca="false">SUM(O28/O26)</f>
        <v>0.0118825580741207</v>
      </c>
      <c r="Q28" s="21"/>
      <c r="R28" s="46"/>
      <c r="S28" s="24"/>
      <c r="T28" s="13"/>
      <c r="U28" s="24"/>
      <c r="V28" s="13"/>
      <c r="W28" s="24"/>
      <c r="X28" s="13"/>
      <c r="Y28" s="24"/>
      <c r="Z28" s="13"/>
      <c r="AA28" s="24"/>
      <c r="AB28" s="13"/>
      <c r="AC28" s="24" t="n">
        <f aca="false">+E28+G28+I28+K28+M28+O28+Q28+AA28+S28+U28+W28+Y28</f>
        <v>41588003.4</v>
      </c>
      <c r="AD28" s="17" t="n">
        <f aca="false">SUM(AC28/AC26)</f>
        <v>0.0362869261833043</v>
      </c>
      <c r="AE28" s="2"/>
    </row>
    <row r="29" customFormat="false" ht="12.75" hidden="false" customHeight="true" outlineLevel="0" collapsed="false">
      <c r="A29" s="18"/>
      <c r="B29" s="19"/>
      <c r="C29" s="26" t="s">
        <v>41</v>
      </c>
      <c r="D29" s="20"/>
      <c r="E29" s="39" t="n">
        <v>336189118.34</v>
      </c>
      <c r="F29" s="39" t="n">
        <f aca="false">SUM(E29/E29)*100</f>
        <v>100</v>
      </c>
      <c r="G29" s="39" t="n">
        <v>145853999.11</v>
      </c>
      <c r="H29" s="39" t="n">
        <f aca="false">SUM(G29/G29)*100</f>
        <v>100</v>
      </c>
      <c r="I29" s="39" t="n">
        <v>170058922.56</v>
      </c>
      <c r="J29" s="39" t="n">
        <v>100</v>
      </c>
      <c r="K29" s="39" t="n">
        <v>86048377.89</v>
      </c>
      <c r="L29" s="39" t="n">
        <f aca="false">SUM(K29/K29)*100</f>
        <v>100</v>
      </c>
      <c r="M29" s="39" t="n">
        <v>141172456.59</v>
      </c>
      <c r="N29" s="39" t="n">
        <f aca="false">SUM(M29/M29)*100</f>
        <v>100</v>
      </c>
      <c r="O29" s="39" t="n">
        <v>225176923.16</v>
      </c>
      <c r="P29" s="39" t="n">
        <f aca="false">SUM(O29/O29)*100</f>
        <v>100</v>
      </c>
      <c r="Q29" s="47"/>
      <c r="R29" s="42"/>
      <c r="S29" s="39"/>
      <c r="T29" s="42"/>
      <c r="U29" s="39"/>
      <c r="V29" s="42"/>
      <c r="W29" s="39"/>
      <c r="X29" s="42"/>
      <c r="Y29" s="39"/>
      <c r="Z29" s="42"/>
      <c r="AA29" s="39"/>
      <c r="AB29" s="42"/>
      <c r="AC29" s="39" t="n">
        <f aca="false">SUM(AC26-AC28)</f>
        <v>1104499796.65</v>
      </c>
      <c r="AD29" s="42" t="n">
        <f aca="false">SUM(AC29/AC29)*100</f>
        <v>100</v>
      </c>
      <c r="AE29" s="2" t="n">
        <v>845315981.21</v>
      </c>
      <c r="AF29" s="48" t="n">
        <f aca="false">+AC29-AE29</f>
        <v>259183815.44</v>
      </c>
    </row>
    <row r="30" customFormat="false" ht="15.75" hidden="false" customHeight="false" outlineLevel="0" collapsed="false">
      <c r="A30" s="49" t="s">
        <v>42</v>
      </c>
      <c r="B30" s="49"/>
      <c r="C30" s="49"/>
      <c r="D30" s="49"/>
      <c r="E30" s="23"/>
      <c r="F30" s="17"/>
      <c r="G30" s="23"/>
      <c r="H30" s="17"/>
      <c r="I30" s="23"/>
      <c r="J30" s="13"/>
      <c r="K30" s="23"/>
      <c r="L30" s="13"/>
      <c r="M30" s="23"/>
      <c r="N30" s="13"/>
      <c r="O30" s="23"/>
      <c r="P30" s="13"/>
      <c r="Q30" s="21"/>
      <c r="R30" s="13"/>
      <c r="S30" s="23"/>
      <c r="T30" s="13"/>
      <c r="U30" s="23"/>
      <c r="V30" s="13"/>
      <c r="W30" s="23"/>
      <c r="X30" s="13"/>
      <c r="Y30" s="23"/>
      <c r="Z30" s="13"/>
      <c r="AA30" s="23"/>
      <c r="AB30" s="13"/>
      <c r="AC30" s="23"/>
      <c r="AD30" s="17"/>
      <c r="AE30" s="2"/>
      <c r="AF30" s="50"/>
    </row>
    <row r="31" customFormat="false" ht="15" hidden="false" customHeight="false" outlineLevel="0" collapsed="false">
      <c r="A31" s="18"/>
      <c r="B31" s="19"/>
      <c r="C31" s="51" t="s">
        <v>43</v>
      </c>
      <c r="D31" s="20"/>
      <c r="E31" s="23"/>
      <c r="F31" s="17"/>
      <c r="G31" s="23"/>
      <c r="H31" s="17"/>
      <c r="I31" s="23"/>
      <c r="J31" s="13"/>
      <c r="K31" s="23"/>
      <c r="L31" s="13"/>
      <c r="M31" s="23"/>
      <c r="N31" s="13"/>
      <c r="O31" s="23"/>
      <c r="P31" s="13"/>
      <c r="Q31" s="21"/>
      <c r="R31" s="13"/>
      <c r="S31" s="23"/>
      <c r="T31" s="13"/>
      <c r="U31" s="23"/>
      <c r="V31" s="13"/>
      <c r="W31" s="23"/>
      <c r="X31" s="13"/>
      <c r="Y31" s="23"/>
      <c r="Z31" s="13"/>
      <c r="AA31" s="23"/>
      <c r="AB31" s="13"/>
      <c r="AC31" s="23"/>
      <c r="AD31" s="17"/>
      <c r="AE31" s="2"/>
    </row>
    <row r="32" customFormat="false" ht="15" hidden="false" customHeight="false" outlineLevel="0" collapsed="false">
      <c r="A32" s="18" t="s">
        <v>44</v>
      </c>
      <c r="B32" s="19"/>
      <c r="C32" s="19"/>
      <c r="D32" s="20"/>
      <c r="E32" s="52" t="n">
        <v>103903512.26</v>
      </c>
      <c r="F32" s="17" t="n">
        <f aca="false">SUM(E32/$E$75)*100</f>
        <v>78.0859945499536</v>
      </c>
      <c r="G32" s="52" t="n">
        <v>111437899.22</v>
      </c>
      <c r="H32" s="17" t="n">
        <f aca="false">SUM(G32/$G$75)*100</f>
        <v>63.2245869178776</v>
      </c>
      <c r="I32" s="23" t="n">
        <v>130083188.28</v>
      </c>
      <c r="J32" s="17" t="n">
        <v>64.9822761706472</v>
      </c>
      <c r="K32" s="52" t="n">
        <v>100604182.49</v>
      </c>
      <c r="L32" s="17" t="n">
        <f aca="false">SUM(K32/$K$75)*100</f>
        <v>66.6008404067318</v>
      </c>
      <c r="M32" s="52" t="n">
        <v>115195423.35</v>
      </c>
      <c r="N32" s="17" t="n">
        <f aca="false">SUM(M32/$M$75)*100</f>
        <v>61.3982418765915</v>
      </c>
      <c r="O32" s="52" t="n">
        <v>140371437.22</v>
      </c>
      <c r="P32" s="17" t="n">
        <f aca="false">SUM(O32/$O$75)*100</f>
        <v>65.0026668711492</v>
      </c>
      <c r="Q32" s="21"/>
      <c r="R32" s="17"/>
      <c r="S32" s="52"/>
      <c r="T32" s="17"/>
      <c r="U32" s="52"/>
      <c r="V32" s="17"/>
      <c r="W32" s="52"/>
      <c r="X32" s="17"/>
      <c r="Y32" s="52"/>
      <c r="Z32" s="17"/>
      <c r="AA32" s="52"/>
      <c r="AB32" s="17"/>
      <c r="AC32" s="23" t="n">
        <f aca="false">+E32+G32+I32+K32+M32+O32+Q32+AA32+S32+U32+W32+Y32</f>
        <v>701595642.82</v>
      </c>
      <c r="AD32" s="17" t="n">
        <f aca="false">SUM(AC32/AC75)*100</f>
        <v>66.2066651490374</v>
      </c>
      <c r="AE32" s="2"/>
      <c r="AF32" s="2"/>
    </row>
    <row r="33" customFormat="false" ht="15" hidden="false" customHeight="false" outlineLevel="0" collapsed="false">
      <c r="A33" s="18" t="s">
        <v>45</v>
      </c>
      <c r="B33" s="19"/>
      <c r="C33" s="19"/>
      <c r="D33" s="20"/>
      <c r="E33" s="23" t="n">
        <v>13434840.17</v>
      </c>
      <c r="F33" s="17" t="n">
        <f aca="false">SUM(E33/$E$75)*100</f>
        <v>10.0966062982452</v>
      </c>
      <c r="G33" s="23" t="n">
        <v>18412451.01</v>
      </c>
      <c r="H33" s="17" t="n">
        <f aca="false">SUM(G33/$G$75)*100</f>
        <v>10.4463527884235</v>
      </c>
      <c r="I33" s="23" t="n">
        <v>23834497.65</v>
      </c>
      <c r="J33" s="17" t="n">
        <v>11.9063802875676</v>
      </c>
      <c r="K33" s="23" t="n">
        <v>20832809.69</v>
      </c>
      <c r="L33" s="17" t="n">
        <f aca="false">SUM(K33/$K$75)*100</f>
        <v>13.7915005027293</v>
      </c>
      <c r="M33" s="23" t="n">
        <v>21979582.6</v>
      </c>
      <c r="N33" s="17" t="n">
        <f aca="false">SUM(M33/$M$75)*100</f>
        <v>11.7149422223233</v>
      </c>
      <c r="O33" s="23" t="n">
        <v>20450493.03</v>
      </c>
      <c r="P33" s="17" t="n">
        <f aca="false">SUM(O33/$O$75)*100</f>
        <v>9.47013589165166</v>
      </c>
      <c r="Q33" s="21"/>
      <c r="R33" s="17"/>
      <c r="S33" s="23"/>
      <c r="T33" s="17"/>
      <c r="U33" s="23"/>
      <c r="V33" s="17"/>
      <c r="W33" s="23"/>
      <c r="X33" s="17"/>
      <c r="Y33" s="23"/>
      <c r="Z33" s="17"/>
      <c r="AA33" s="23"/>
      <c r="AB33" s="17"/>
      <c r="AC33" s="23" t="n">
        <f aca="false">+E33+G33+I33+K33+M33+O33+Q33+AA33+S33+U33+W33+Y33</f>
        <v>118944674.15</v>
      </c>
      <c r="AD33" s="17" t="n">
        <f aca="false">SUM(AC33/AC75)*100</f>
        <v>11.2243145938847</v>
      </c>
      <c r="AE33" s="2"/>
      <c r="AF33" s="2"/>
    </row>
    <row r="34" customFormat="false" ht="15" hidden="false" customHeight="false" outlineLevel="0" collapsed="false">
      <c r="A34" s="18" t="s">
        <v>46</v>
      </c>
      <c r="B34" s="19"/>
      <c r="C34" s="19"/>
      <c r="D34" s="20"/>
      <c r="E34" s="23" t="n">
        <v>3982993.24</v>
      </c>
      <c r="F34" s="17" t="n">
        <f aca="false">SUM(E34/$E$75)*100</f>
        <v>2.99331544878753</v>
      </c>
      <c r="G34" s="23" t="n">
        <f aca="false">6131895.34+2380070</f>
        <v>8511965.34</v>
      </c>
      <c r="H34" s="17" t="n">
        <f aca="false">SUM(G34/$G$75)*100</f>
        <v>4.82928605301818</v>
      </c>
      <c r="I34" s="23" t="n">
        <v>6102812.4</v>
      </c>
      <c r="J34" s="17" t="n">
        <v>3.04862331588026</v>
      </c>
      <c r="K34" s="23" t="n">
        <v>9807522</v>
      </c>
      <c r="L34" s="17" t="n">
        <f aca="false">SUM(K34/$K$75)*100</f>
        <v>6.4926645328333</v>
      </c>
      <c r="M34" s="23" t="n">
        <v>6436997.27</v>
      </c>
      <c r="N34" s="17" t="n">
        <f aca="false">SUM(M34/$M$75)*100</f>
        <v>3.43086820508151</v>
      </c>
      <c r="O34" s="23" t="n">
        <v>10447090.39</v>
      </c>
      <c r="P34" s="17" t="n">
        <f aca="false">SUM(O34/$O$75)*100</f>
        <v>4.83779855676507</v>
      </c>
      <c r="Q34" s="21"/>
      <c r="R34" s="17"/>
      <c r="S34" s="23"/>
      <c r="T34" s="17"/>
      <c r="U34" s="23"/>
      <c r="V34" s="17"/>
      <c r="W34" s="23"/>
      <c r="X34" s="17"/>
      <c r="Y34" s="23"/>
      <c r="Z34" s="17"/>
      <c r="AA34" s="23"/>
      <c r="AB34" s="17"/>
      <c r="AC34" s="23" t="n">
        <f aca="false">+E34+G34+I34+K34+M34+O34+Q34+AA34+S34+U34+W34+Y34</f>
        <v>45289380.64</v>
      </c>
      <c r="AD34" s="53" t="n">
        <f aca="false">SUM(AC34/AC75)*100</f>
        <v>4.27377063915013</v>
      </c>
      <c r="AE34" s="2"/>
      <c r="AF34" s="2"/>
      <c r="AG34" s="54"/>
    </row>
    <row r="35" customFormat="false" ht="15" hidden="false" customHeight="false" outlineLevel="0" collapsed="false">
      <c r="A35" s="18" t="s">
        <v>47</v>
      </c>
      <c r="B35" s="19"/>
      <c r="C35" s="19"/>
      <c r="D35" s="20"/>
      <c r="E35" s="23" t="n">
        <v>1069367.91</v>
      </c>
      <c r="F35" s="17" t="n">
        <f aca="false">SUM(E35/$E$75)*100</f>
        <v>0.803655766546224</v>
      </c>
      <c r="G35" s="23" t="n">
        <v>3555614.08</v>
      </c>
      <c r="H35" s="17" t="n">
        <f aca="false">SUM(G35/$G$75)*100</f>
        <v>2.01728705423266</v>
      </c>
      <c r="I35" s="23" t="n">
        <v>2365979.58</v>
      </c>
      <c r="J35" s="17" t="n">
        <v>1.18191090266589</v>
      </c>
      <c r="K35" s="23" t="n">
        <v>3024647.35</v>
      </c>
      <c r="L35" s="17" t="n">
        <f aca="false">SUM(K35/$K$75)*100</f>
        <v>2.00234275015373</v>
      </c>
      <c r="M35" s="23" t="n">
        <v>2780277.95</v>
      </c>
      <c r="N35" s="17" t="n">
        <f aca="false">SUM(M35/$M$75)*100</f>
        <v>1.48186597257081</v>
      </c>
      <c r="O35" s="23" t="n">
        <v>4395700.86</v>
      </c>
      <c r="P35" s="17" t="n">
        <f aca="false">SUM(O35/$O$75)*100</f>
        <v>2.03554429823202</v>
      </c>
      <c r="Q35" s="21"/>
      <c r="R35" s="17"/>
      <c r="S35" s="23"/>
      <c r="T35" s="17"/>
      <c r="U35" s="23"/>
      <c r="V35" s="17"/>
      <c r="W35" s="23"/>
      <c r="X35" s="17"/>
      <c r="Y35" s="23"/>
      <c r="Z35" s="17"/>
      <c r="AA35" s="23"/>
      <c r="AB35" s="17"/>
      <c r="AC35" s="23" t="n">
        <f aca="false">+E35+G35+I35+K35+M35+O35+Q35+AA35+S35+U35+W35+Y35</f>
        <v>17191587.73</v>
      </c>
      <c r="AD35" s="53" t="n">
        <f aca="false">SUM(AC35/AC75)*100</f>
        <v>1.62229868994843</v>
      </c>
      <c r="AE35" s="2"/>
      <c r="AF35" s="2"/>
      <c r="AG35" s="54"/>
    </row>
    <row r="36" customFormat="false" ht="15" hidden="false" customHeight="false" outlineLevel="0" collapsed="false">
      <c r="A36" s="18" t="s">
        <v>48</v>
      </c>
      <c r="C36" s="19"/>
      <c r="D36" s="20"/>
      <c r="E36" s="55" t="n">
        <v>2088850.6</v>
      </c>
      <c r="F36" s="56" t="n">
        <f aca="false">SUM(E36/$E$75)*100</f>
        <v>1.56982158754281</v>
      </c>
      <c r="G36" s="24" t="n">
        <v>12767438.8</v>
      </c>
      <c r="H36" s="35" t="n">
        <f aca="false">SUM(G36/$G$75)*100</f>
        <v>7.24364017788672</v>
      </c>
      <c r="I36" s="24" t="n">
        <v>15713331.36</v>
      </c>
      <c r="J36" s="17" t="n">
        <v>7.84950039661198</v>
      </c>
      <c r="K36" s="23" t="n">
        <v>2899537.71</v>
      </c>
      <c r="L36" s="17" t="n">
        <f aca="false">SUM(K36/$K$75)*100</f>
        <v>1.91951908456893</v>
      </c>
      <c r="M36" s="23" t="n">
        <v>4902972.57</v>
      </c>
      <c r="N36" s="17" t="n">
        <f aca="false">SUM(M36/$M$75)*100</f>
        <v>2.6132452749665</v>
      </c>
      <c r="O36" s="23" t="n">
        <v>3265626.64</v>
      </c>
      <c r="P36" s="17" t="n">
        <f aca="false">SUM(O36/$O$75)*100</f>
        <v>1.51223386188444</v>
      </c>
      <c r="Q36" s="21"/>
      <c r="R36" s="57"/>
      <c r="S36" s="58"/>
      <c r="T36" s="13"/>
      <c r="U36" s="23"/>
      <c r="V36" s="13"/>
      <c r="W36" s="23"/>
      <c r="X36" s="13"/>
      <c r="Y36" s="23"/>
      <c r="Z36" s="13"/>
      <c r="AA36" s="23"/>
      <c r="AB36" s="13"/>
      <c r="AC36" s="23" t="n">
        <f aca="false">+E36+G36+I36+K36+M36+O36+Q36+AA36+S36+U36+W36+Y36</f>
        <v>41637757.68</v>
      </c>
      <c r="AD36" s="53" t="n">
        <f aca="false">SUM(AC36/AC76)*100</f>
        <v>92.9531636056536</v>
      </c>
      <c r="AE36" s="2"/>
      <c r="AF36" s="2"/>
      <c r="AG36" s="54"/>
    </row>
    <row r="37" customFormat="false" ht="15.75" hidden="false" customHeight="false" outlineLevel="0" collapsed="false">
      <c r="A37" s="18"/>
      <c r="B37" s="26" t="s">
        <v>49</v>
      </c>
      <c r="C37" s="19"/>
      <c r="D37" s="20"/>
      <c r="E37" s="59" t="n">
        <v>124479564.18</v>
      </c>
      <c r="F37" s="60" t="n">
        <f aca="false">SUM(E37/$E$75)*100</f>
        <v>93.5493936510754</v>
      </c>
      <c r="G37" s="61" t="n">
        <f aca="false">SUM(G32:G36)</f>
        <v>154685368.45</v>
      </c>
      <c r="H37" s="35" t="n">
        <f aca="false">SUM(G37/$G$75)*100</f>
        <v>87.7611529914387</v>
      </c>
      <c r="I37" s="27" t="n">
        <v>178099809.27</v>
      </c>
      <c r="J37" s="36" t="n">
        <v>88.968691073373</v>
      </c>
      <c r="K37" s="61" t="n">
        <f aca="false">SUM(K32:K36)</f>
        <v>137168699.24</v>
      </c>
      <c r="L37" s="36" t="n">
        <f aca="false">SUM(K37/$K$75)*100</f>
        <v>90.8068672770171</v>
      </c>
      <c r="M37" s="61" t="n">
        <v>151295253.74</v>
      </c>
      <c r="N37" s="36" t="n">
        <f aca="false">SUM(M37/$M$75)*100</f>
        <v>80.6391635515336</v>
      </c>
      <c r="O37" s="61" t="n">
        <v>178930348.14</v>
      </c>
      <c r="P37" s="36" t="n">
        <f aca="false">SUM(O37/$O$75)*100</f>
        <v>82.8583794796824</v>
      </c>
      <c r="Q37" s="62"/>
      <c r="R37" s="28"/>
      <c r="S37" s="63"/>
      <c r="T37" s="32"/>
      <c r="U37" s="61"/>
      <c r="V37" s="32"/>
      <c r="W37" s="61"/>
      <c r="X37" s="32"/>
      <c r="Y37" s="61"/>
      <c r="Z37" s="32"/>
      <c r="AA37" s="61"/>
      <c r="AB37" s="32"/>
      <c r="AC37" s="61" t="n">
        <f aca="false">SUM(AC32:AC36)</f>
        <v>924659043.02</v>
      </c>
      <c r="AD37" s="64" t="n">
        <f aca="false">SUM(AD32:AD35)</f>
        <v>83.3270490720206</v>
      </c>
      <c r="AE37" s="2"/>
      <c r="AF37" s="54"/>
      <c r="AG37" s="54"/>
    </row>
    <row r="38" customFormat="false" ht="15.75" hidden="false" customHeight="false" outlineLevel="0" collapsed="false">
      <c r="A38" s="18" t="s">
        <v>50</v>
      </c>
      <c r="B38" s="19"/>
      <c r="C38" s="19"/>
      <c r="D38" s="20"/>
      <c r="E38" s="52" t="n">
        <v>105260.23</v>
      </c>
      <c r="F38" s="17" t="n">
        <f aca="false">SUM(E38/$E$75)*100</f>
        <v>0.0791056006416743</v>
      </c>
      <c r="G38" s="52" t="n">
        <v>133663.86</v>
      </c>
      <c r="H38" s="17" t="n">
        <f aca="false">SUM(G38/$G$75)*100</f>
        <v>0.075834544562487</v>
      </c>
      <c r="I38" s="23" t="n">
        <v>394424.47</v>
      </c>
      <c r="J38" s="58" t="n">
        <v>0.197032377334049</v>
      </c>
      <c r="K38" s="52" t="n">
        <v>-218198.65</v>
      </c>
      <c r="L38" s="58" t="n">
        <f aca="false">SUM(K38/$K$75)*100</f>
        <v>-0.144449396694405</v>
      </c>
      <c r="M38" s="52" t="n">
        <v>401535.75</v>
      </c>
      <c r="N38" s="58" t="n">
        <f aca="false">SUM(M38/$M$75)*100</f>
        <v>0.214015352204516</v>
      </c>
      <c r="O38" s="52" t="n">
        <v>165684.92</v>
      </c>
      <c r="P38" s="58" t="n">
        <f aca="false">SUM(O38/$O$75)*100</f>
        <v>0.0767247374083203</v>
      </c>
      <c r="Q38" s="21"/>
      <c r="R38" s="17"/>
      <c r="S38" s="52"/>
      <c r="T38" s="17"/>
      <c r="U38" s="52"/>
      <c r="V38" s="17"/>
      <c r="W38" s="52"/>
      <c r="X38" s="17"/>
      <c r="Y38" s="52"/>
      <c r="Z38" s="17"/>
      <c r="AA38" s="52"/>
      <c r="AB38" s="17"/>
      <c r="AC38" s="23" t="n">
        <f aca="false">+E38+G38+I38+K38+M38+O38+Q38+AA38+S38+U38+W38+Y38</f>
        <v>982370.58</v>
      </c>
      <c r="AD38" s="53" t="n">
        <f aca="false">SUM(AC38/AC75)*100</f>
        <v>0.09270222913715</v>
      </c>
      <c r="AE38" s="2"/>
      <c r="AF38" s="54"/>
      <c r="AG38" s="54"/>
    </row>
    <row r="39" customFormat="false" ht="15" hidden="false" customHeight="false" outlineLevel="0" collapsed="false">
      <c r="A39" s="18" t="s">
        <v>51</v>
      </c>
      <c r="B39" s="19"/>
      <c r="C39" s="19"/>
      <c r="D39" s="20"/>
      <c r="E39" s="23" t="n">
        <v>59208.06</v>
      </c>
      <c r="F39" s="17" t="n">
        <f aca="false">SUM(E39/$E$75)*100</f>
        <v>0.0444962845808743</v>
      </c>
      <c r="G39" s="23" t="n">
        <v>14670.87</v>
      </c>
      <c r="H39" s="17" t="n">
        <f aca="false">SUM(G39/$G$75)*100</f>
        <v>0.00832355690450248</v>
      </c>
      <c r="I39" s="23" t="n">
        <v>203739.71</v>
      </c>
      <c r="J39" s="17" t="n">
        <v>0.101776949636643</v>
      </c>
      <c r="K39" s="23" t="n">
        <v>30348.94</v>
      </c>
      <c r="L39" s="17" t="n">
        <f aca="false">SUM(K39/$K$75)*100</f>
        <v>0.0200912612122701</v>
      </c>
      <c r="M39" s="23" t="n">
        <v>141362.94</v>
      </c>
      <c r="N39" s="17" t="n">
        <f aca="false">SUM(M39/$M$75)*100</f>
        <v>0.075345319545684</v>
      </c>
      <c r="O39" s="23" t="n">
        <v>121316.32</v>
      </c>
      <c r="P39" s="17" t="n">
        <f aca="false">SUM(O39/$O$75)*100</f>
        <v>0.0561786962588011</v>
      </c>
      <c r="Q39" s="21"/>
      <c r="R39" s="17"/>
      <c r="S39" s="23"/>
      <c r="T39" s="17"/>
      <c r="U39" s="23"/>
      <c r="V39" s="17"/>
      <c r="W39" s="23"/>
      <c r="X39" s="17"/>
      <c r="Y39" s="23"/>
      <c r="Z39" s="17"/>
      <c r="AA39" s="23"/>
      <c r="AB39" s="17"/>
      <c r="AC39" s="23" t="n">
        <f aca="false">+E39+G39+I39+K39+M39+O39+Q39+AA39+S39+U39+W39+Y39</f>
        <v>570646.84</v>
      </c>
      <c r="AD39" s="53" t="n">
        <f aca="false">SUM(AC39/AC75)*100</f>
        <v>0.0538495708188559</v>
      </c>
      <c r="AE39" s="2"/>
      <c r="AF39" s="54"/>
      <c r="AG39" s="54"/>
    </row>
    <row r="40" customFormat="false" ht="15" hidden="false" customHeight="false" outlineLevel="0" collapsed="false">
      <c r="A40" s="18" t="s">
        <v>52</v>
      </c>
      <c r="B40" s="19"/>
      <c r="C40" s="19"/>
      <c r="D40" s="20"/>
      <c r="E40" s="23" t="n">
        <v>291930.03</v>
      </c>
      <c r="F40" s="17" t="n">
        <f aca="false">SUM(E40/$E$75)*100</f>
        <v>0.219392455901835</v>
      </c>
      <c r="G40" s="23" t="n">
        <v>444516.14</v>
      </c>
      <c r="H40" s="17" t="n">
        <f aca="false">SUM(G40/$G$75)*100</f>
        <v>0.252197407942392</v>
      </c>
      <c r="I40" s="23" t="n">
        <v>556389.72</v>
      </c>
      <c r="J40" s="17" t="n">
        <v>0.277941146135852</v>
      </c>
      <c r="K40" s="23" t="n">
        <v>231049.91</v>
      </c>
      <c r="L40" s="17" t="n">
        <f aca="false">SUM(K40/$K$75)*100</f>
        <v>0.152957042153087</v>
      </c>
      <c r="M40" s="23" t="n">
        <v>359929.26</v>
      </c>
      <c r="N40" s="17" t="n">
        <f aca="false">SUM(M40/$M$75)*100</f>
        <v>0.191839424877139</v>
      </c>
      <c r="O40" s="23" t="n">
        <v>446030.28</v>
      </c>
      <c r="P40" s="17" t="n">
        <f aca="false">SUM(O40/$O$75)*100</f>
        <v>0.206545991688076</v>
      </c>
      <c r="Q40" s="21"/>
      <c r="R40" s="17"/>
      <c r="S40" s="23"/>
      <c r="T40" s="17"/>
      <c r="U40" s="23"/>
      <c r="V40" s="17"/>
      <c r="W40" s="23"/>
      <c r="X40" s="17"/>
      <c r="Y40" s="23"/>
      <c r="Z40" s="17"/>
      <c r="AA40" s="23"/>
      <c r="AB40" s="17"/>
      <c r="AC40" s="23" t="n">
        <f aca="false">+E40+G40+I40+K40+M40+O40+Q40+AA40+S40+U40+W40+Y40</f>
        <v>2329845.34</v>
      </c>
      <c r="AD40" s="53" t="n">
        <f aca="false">SUM(AC40/AC75)*100</f>
        <v>0.219857822455148</v>
      </c>
      <c r="AE40" s="2"/>
      <c r="AF40" s="54"/>
      <c r="AG40" s="54"/>
    </row>
    <row r="41" customFormat="false" ht="15" hidden="false" customHeight="false" outlineLevel="0" collapsed="false">
      <c r="A41" s="18" t="s">
        <v>53</v>
      </c>
      <c r="B41" s="19"/>
      <c r="C41" s="19"/>
      <c r="D41" s="20"/>
      <c r="E41" s="23" t="n">
        <v>3569.65</v>
      </c>
      <c r="F41" s="17" t="n">
        <f aca="false">SUM(E41/$E$75)*100</f>
        <v>0.00268267803832989</v>
      </c>
      <c r="G41" s="23" t="n">
        <v>19499.98</v>
      </c>
      <c r="H41" s="17" t="n">
        <f aca="false">SUM(G41/$G$75)*100</f>
        <v>0.0110633652378257</v>
      </c>
      <c r="I41" s="23" t="n">
        <v>6909.87</v>
      </c>
      <c r="J41" s="17" t="n">
        <v>0.00345178409739443</v>
      </c>
      <c r="K41" s="23" t="n">
        <v>6278.56</v>
      </c>
      <c r="L41" s="17" t="n">
        <f aca="false">SUM(K41/$K$75)*100</f>
        <v>0.00415646111517933</v>
      </c>
      <c r="M41" s="23" t="n">
        <v>48987.96</v>
      </c>
      <c r="N41" s="17" t="n">
        <f aca="false">SUM(M41/$M$75)*100</f>
        <v>0.0261101919646775</v>
      </c>
      <c r="O41" s="23" t="n">
        <v>51996.85</v>
      </c>
      <c r="P41" s="17" t="n">
        <f aca="false">SUM(O41/$O$75)*100</f>
        <v>0.0240785019077766</v>
      </c>
      <c r="Q41" s="21"/>
      <c r="R41" s="17"/>
      <c r="S41" s="23"/>
      <c r="T41" s="17"/>
      <c r="U41" s="23"/>
      <c r="V41" s="17"/>
      <c r="W41" s="23"/>
      <c r="X41" s="17"/>
      <c r="Y41" s="23"/>
      <c r="Z41" s="17"/>
      <c r="AA41" s="23"/>
      <c r="AB41" s="17"/>
      <c r="AC41" s="23" t="n">
        <f aca="false">+E41+G41+I41+K41+M41+O41+Q41+AA41+S41+U41+W41+Y41</f>
        <v>137242.87</v>
      </c>
      <c r="AD41" s="53" t="n">
        <f aca="false">SUM(AC41/AC75)*100</f>
        <v>0.0129510392933185</v>
      </c>
      <c r="AE41" s="2"/>
      <c r="AF41" s="54"/>
      <c r="AG41" s="54"/>
    </row>
    <row r="42" customFormat="false" ht="15" hidden="false" customHeight="false" outlineLevel="0" collapsed="false">
      <c r="A42" s="18" t="s">
        <v>54</v>
      </c>
      <c r="B42" s="19"/>
      <c r="C42" s="19"/>
      <c r="D42" s="20"/>
      <c r="E42" s="23" t="n">
        <v>0</v>
      </c>
      <c r="F42" s="17" t="n">
        <f aca="false">SUM(E42/$E$75)*100</f>
        <v>0</v>
      </c>
      <c r="G42" s="23" t="n">
        <v>40139.06</v>
      </c>
      <c r="H42" s="17" t="n">
        <f aca="false">SUM(G42/$G$75)*100</f>
        <v>0.022773001874002</v>
      </c>
      <c r="I42" s="23" t="n">
        <v>43733.18</v>
      </c>
      <c r="J42" s="17" t="n">
        <v>0.0218466476579861</v>
      </c>
      <c r="K42" s="23" t="n">
        <v>6381.65</v>
      </c>
      <c r="L42" s="17" t="n">
        <f aca="false">SUM(K42/$K$75)*100</f>
        <v>0.00422470758831391</v>
      </c>
      <c r="M42" s="23" t="n">
        <v>104261.97</v>
      </c>
      <c r="N42" s="17" t="n">
        <f aca="false">SUM(M42/$M$75)*100</f>
        <v>0.0555707984434429</v>
      </c>
      <c r="O42" s="23" t="n">
        <v>57251.97</v>
      </c>
      <c r="P42" s="17" t="n">
        <f aca="false">SUM(O42/$O$75)*100</f>
        <v>0.0265120227257799</v>
      </c>
      <c r="Q42" s="21"/>
      <c r="R42" s="17"/>
      <c r="S42" s="23"/>
      <c r="T42" s="17"/>
      <c r="U42" s="23"/>
      <c r="V42" s="17"/>
      <c r="W42" s="23"/>
      <c r="X42" s="17"/>
      <c r="Y42" s="23"/>
      <c r="Z42" s="17"/>
      <c r="AA42" s="23"/>
      <c r="AB42" s="17"/>
      <c r="AC42" s="23" t="n">
        <f aca="false">+E42+G42+I42+K42+M42+O42+Q42+AA42+S42+U42+W42+Y42</f>
        <v>251767.83</v>
      </c>
      <c r="AD42" s="53" t="n">
        <f aca="false">SUM(AC42/AC75)*100</f>
        <v>0.0237582838301438</v>
      </c>
      <c r="AE42" s="2"/>
      <c r="AF42" s="54"/>
      <c r="AG42" s="54"/>
    </row>
    <row r="43" customFormat="false" ht="15" hidden="false" customHeight="false" outlineLevel="0" collapsed="false">
      <c r="A43" s="18" t="s">
        <v>55</v>
      </c>
      <c r="B43" s="19"/>
      <c r="C43" s="19"/>
      <c r="D43" s="20"/>
      <c r="E43" s="23" t="n">
        <v>25839.3</v>
      </c>
      <c r="F43" s="17" t="n">
        <f aca="false">SUM(E43/$E$75)*100</f>
        <v>0.0194188569287794</v>
      </c>
      <c r="G43" s="23" t="n">
        <v>0</v>
      </c>
      <c r="H43" s="17" t="n">
        <f aca="false">SUM(G43/$G$75)*100</f>
        <v>0</v>
      </c>
      <c r="I43" s="23" t="n">
        <v>0</v>
      </c>
      <c r="J43" s="17" t="n">
        <v>0</v>
      </c>
      <c r="K43" s="23" t="n">
        <v>0</v>
      </c>
      <c r="L43" s="17" t="n">
        <f aca="false">SUM(K43/$K$75)*100</f>
        <v>0</v>
      </c>
      <c r="M43" s="23" t="n">
        <v>0</v>
      </c>
      <c r="N43" s="17" t="n">
        <f aca="false">SUM(M43/$M$75)*100</f>
        <v>0</v>
      </c>
      <c r="O43" s="23" t="n">
        <v>0</v>
      </c>
      <c r="P43" s="17" t="n">
        <f aca="false">SUM(O43/$O$75)*100</f>
        <v>0</v>
      </c>
      <c r="Q43" s="21"/>
      <c r="R43" s="17"/>
      <c r="S43" s="23"/>
      <c r="T43" s="17"/>
      <c r="U43" s="23"/>
      <c r="V43" s="17"/>
      <c r="W43" s="23"/>
      <c r="X43" s="17"/>
      <c r="Y43" s="23"/>
      <c r="Z43" s="17"/>
      <c r="AA43" s="23"/>
      <c r="AB43" s="17"/>
      <c r="AC43" s="23" t="n">
        <f aca="false">+E43+G43+I43+K43+M43+O43+Q43+AA43+S43+U43+W43+Y43</f>
        <v>25839.3</v>
      </c>
      <c r="AD43" s="53" t="n">
        <f aca="false">SUM(AC43/AC75)*100</f>
        <v>0.002438347359042</v>
      </c>
      <c r="AE43" s="2"/>
      <c r="AF43" s="54"/>
      <c r="AG43" s="54"/>
    </row>
    <row r="44" customFormat="false" ht="15" hidden="false" customHeight="false" outlineLevel="0" collapsed="false">
      <c r="A44" s="18" t="s">
        <v>56</v>
      </c>
      <c r="B44" s="19"/>
      <c r="C44" s="19"/>
      <c r="D44" s="20"/>
      <c r="E44" s="23" t="n">
        <v>5360.71</v>
      </c>
      <c r="F44" s="17" t="n">
        <f aca="false">SUM(E44/$E$75)*100</f>
        <v>0.00402870281031905</v>
      </c>
      <c r="G44" s="23" t="n">
        <v>29342.74</v>
      </c>
      <c r="H44" s="17" t="n">
        <f aca="false">SUM(G44/$G$75)*100</f>
        <v>0.0166476811616503</v>
      </c>
      <c r="I44" s="23" t="n">
        <v>26363.93</v>
      </c>
      <c r="J44" s="17" t="n">
        <v>0.0131699430407258</v>
      </c>
      <c r="K44" s="23" t="n">
        <v>3801</v>
      </c>
      <c r="L44" s="17" t="n">
        <f aca="false">SUM(K44/$K$75)*100</f>
        <v>0.00251629493049308</v>
      </c>
      <c r="M44" s="23" t="n">
        <v>8282.27</v>
      </c>
      <c r="N44" s="17" t="n">
        <f aca="false">SUM(M44/$M$75)*100</f>
        <v>0.00441438385275258</v>
      </c>
      <c r="O44" s="23" t="n">
        <v>13843.49</v>
      </c>
      <c r="P44" s="17" t="n">
        <f aca="false">SUM(O44/$O$75)*100</f>
        <v>0.00641059026412728</v>
      </c>
      <c r="Q44" s="21"/>
      <c r="R44" s="17"/>
      <c r="S44" s="23"/>
      <c r="T44" s="17"/>
      <c r="U44" s="23"/>
      <c r="V44" s="17"/>
      <c r="W44" s="23"/>
      <c r="X44" s="17"/>
      <c r="Y44" s="23"/>
      <c r="Z44" s="17"/>
      <c r="AA44" s="23"/>
      <c r="AB44" s="17"/>
      <c r="AC44" s="23" t="n">
        <f aca="false">+E44+G44+I44+K44+M44+O44+Q44+AA44+S44+U44+W44+Y44</f>
        <v>86994.14</v>
      </c>
      <c r="AD44" s="53" t="n">
        <f aca="false">SUM(AC44/AC75)*100</f>
        <v>0.00820927546493636</v>
      </c>
      <c r="AE44" s="2"/>
      <c r="AF44" s="54"/>
      <c r="AG44" s="54"/>
    </row>
    <row r="45" customFormat="false" ht="15" hidden="false" customHeight="false" outlineLevel="0" collapsed="false">
      <c r="A45" s="18" t="s">
        <v>57</v>
      </c>
      <c r="B45" s="19"/>
      <c r="C45" s="19"/>
      <c r="D45" s="20"/>
      <c r="E45" s="24" t="n">
        <v>47655.67</v>
      </c>
      <c r="F45" s="17" t="n">
        <f aca="false">SUM(E45/$E$75)*100</f>
        <v>0.0358143849707664</v>
      </c>
      <c r="G45" s="24" t="n">
        <v>15198.7</v>
      </c>
      <c r="H45" s="17" t="n">
        <f aca="false">SUM(G45/$G$75)*100</f>
        <v>0.00862302265131256</v>
      </c>
      <c r="I45" s="24" t="n">
        <v>9234.58</v>
      </c>
      <c r="J45" s="17" t="n">
        <v>0.00461307902900007</v>
      </c>
      <c r="K45" s="24" t="n">
        <v>23908.74</v>
      </c>
      <c r="L45" s="17" t="n">
        <f aca="false">SUM(K45/$K$75)*100</f>
        <v>0.0158277930167001</v>
      </c>
      <c r="M45" s="24" t="n">
        <v>17846.24</v>
      </c>
      <c r="N45" s="17" t="n">
        <f aca="false">SUM(M45/$M$75)*100</f>
        <v>0.00951190358299684</v>
      </c>
      <c r="O45" s="24" t="n">
        <v>42250.12</v>
      </c>
      <c r="P45" s="17" t="n">
        <f aca="false">SUM(O45/$O$75)*100</f>
        <v>0.019565023554769</v>
      </c>
      <c r="Q45" s="21"/>
      <c r="R45" s="17"/>
      <c r="S45" s="24"/>
      <c r="T45" s="17"/>
      <c r="U45" s="24"/>
      <c r="V45" s="17"/>
      <c r="W45" s="24"/>
      <c r="X45" s="17"/>
      <c r="Y45" s="24"/>
      <c r="Z45" s="17"/>
      <c r="AA45" s="24"/>
      <c r="AB45" s="17"/>
      <c r="AC45" s="24" t="n">
        <f aca="false">+E45+G45+I45+K45+M45+O45+Q45+AA45+S45+U45+W45+Y45</f>
        <v>156094.05</v>
      </c>
      <c r="AD45" s="65" t="n">
        <f aca="false">SUM(AC45/AC76)*100</f>
        <v>0.348468231143207</v>
      </c>
      <c r="AE45" s="2"/>
      <c r="AF45" s="54"/>
      <c r="AG45" s="54"/>
    </row>
    <row r="46" customFormat="false" ht="15" hidden="false" customHeight="false" outlineLevel="0" collapsed="false">
      <c r="A46" s="18"/>
      <c r="B46" s="26" t="s">
        <v>58</v>
      </c>
      <c r="C46" s="19"/>
      <c r="D46" s="20"/>
      <c r="E46" s="27" t="n">
        <v>538823.65</v>
      </c>
      <c r="F46" s="36" t="n">
        <f aca="false">SUM(E46/$E$75)*100</f>
        <v>0.404938963872578</v>
      </c>
      <c r="G46" s="36" t="n">
        <v>697031.35</v>
      </c>
      <c r="H46" s="28" t="n">
        <f aca="false">SUM(G46/$G$75)*100</f>
        <v>0.395462580334171</v>
      </c>
      <c r="I46" s="31" t="n">
        <v>1240795.46</v>
      </c>
      <c r="J46" s="66" t="n">
        <v>0.619831926931652</v>
      </c>
      <c r="K46" s="27" t="n">
        <f aca="false">83570.15+1</f>
        <v>83571.15</v>
      </c>
      <c r="L46" s="66" t="n">
        <f aca="false">SUM(K46/$K$75)*100</f>
        <v>0.0553248253303017</v>
      </c>
      <c r="M46" s="27" t="n">
        <v>1082207.39</v>
      </c>
      <c r="N46" s="66" t="n">
        <f aca="false">SUM(M46/$M$75)*100</f>
        <v>0.576807907463233</v>
      </c>
      <c r="O46" s="27" t="n">
        <v>898374.95</v>
      </c>
      <c r="P46" s="66" t="n">
        <f aca="false">SUM(O46/$O$75)*100</f>
        <v>0.416016026883816</v>
      </c>
      <c r="Q46" s="67"/>
      <c r="R46" s="28"/>
      <c r="S46" s="31"/>
      <c r="T46" s="68"/>
      <c r="U46" s="27"/>
      <c r="V46" s="68"/>
      <c r="W46" s="27"/>
      <c r="X46" s="68"/>
      <c r="Y46" s="27"/>
      <c r="Z46" s="68"/>
      <c r="AA46" s="27"/>
      <c r="AB46" s="68"/>
      <c r="AC46" s="27" t="n">
        <f aca="false">+E46+G46+I46+K46+M46+O46+Q46+AA46+S46+U46+W46+Y46-1</f>
        <v>4540802.95</v>
      </c>
      <c r="AD46" s="69" t="n">
        <f aca="false">SUM(AD38:AD44)</f>
        <v>0.413766568358595</v>
      </c>
      <c r="AE46" s="2"/>
      <c r="AF46" s="54"/>
      <c r="AG46" s="54"/>
    </row>
    <row r="47" customFormat="false" ht="15" hidden="false" customHeight="false" outlineLevel="0" collapsed="false">
      <c r="A47" s="18"/>
      <c r="B47" s="19"/>
      <c r="C47" s="26" t="s">
        <v>59</v>
      </c>
      <c r="D47" s="20"/>
      <c r="E47" s="27" t="n">
        <v>125018387.83</v>
      </c>
      <c r="F47" s="27" t="n">
        <f aca="false">SUM(E47/$E$75)*100</f>
        <v>93.954332614948</v>
      </c>
      <c r="G47" s="27" t="n">
        <v>153002329.8</v>
      </c>
      <c r="H47" s="28" t="n">
        <f aca="false">SUM(G47/$G$75)*100</f>
        <v>86.8062765610871</v>
      </c>
      <c r="I47" s="31" t="n">
        <v>179340604.73</v>
      </c>
      <c r="J47" s="66" t="n">
        <v>89.5885230003047</v>
      </c>
      <c r="K47" s="27" t="n">
        <f aca="false">+K37+K46</f>
        <v>137252270.39</v>
      </c>
      <c r="L47" s="66" t="n">
        <f aca="false">SUM(K47/$K$75)*100</f>
        <v>90.8621921023474</v>
      </c>
      <c r="M47" s="27" t="n">
        <v>152377461.13</v>
      </c>
      <c r="N47" s="66" t="n">
        <f aca="false">SUM(M47/$M$75)*100</f>
        <v>81.2159714589969</v>
      </c>
      <c r="O47" s="27" t="n">
        <v>179828723.09</v>
      </c>
      <c r="P47" s="66" t="n">
        <f aca="false">SUM(O47/$O$75)*100</f>
        <v>83.2743955065663</v>
      </c>
      <c r="Q47" s="67"/>
      <c r="R47" s="28"/>
      <c r="S47" s="31"/>
      <c r="T47" s="70"/>
      <c r="U47" s="27"/>
      <c r="V47" s="70"/>
      <c r="W47" s="27"/>
      <c r="X47" s="70"/>
      <c r="Y47" s="27"/>
      <c r="Z47" s="70"/>
      <c r="AA47" s="27"/>
      <c r="AB47" s="70"/>
      <c r="AC47" s="27" t="n">
        <f aca="false">AC37+AC46</f>
        <v>929199845.97</v>
      </c>
      <c r="AD47" s="69" t="n">
        <f aca="false">SUM(AC47/AC75)*100</f>
        <v>87.6847279316074</v>
      </c>
      <c r="AE47" s="2"/>
      <c r="AF47" s="54"/>
      <c r="AG47" s="54"/>
    </row>
    <row r="48" customFormat="false" ht="15" hidden="false" customHeight="false" outlineLevel="0" collapsed="false">
      <c r="A48" s="18" t="s">
        <v>60</v>
      </c>
      <c r="B48" s="19"/>
      <c r="C48" s="19"/>
      <c r="D48" s="20"/>
      <c r="E48" s="23" t="n">
        <v>0</v>
      </c>
      <c r="F48" s="17" t="n">
        <f aca="false">SUM(E48/$E$75)*100</f>
        <v>0</v>
      </c>
      <c r="G48" s="23" t="n">
        <v>0</v>
      </c>
      <c r="H48" s="17" t="n">
        <f aca="false">SUM(G48/$G$75)*100</f>
        <v>0</v>
      </c>
      <c r="I48" s="23" t="n">
        <v>1940</v>
      </c>
      <c r="J48" s="17" t="n">
        <v>0.000969115359470613</v>
      </c>
      <c r="K48" s="23" t="n">
        <v>0</v>
      </c>
      <c r="L48" s="17" t="n">
        <f aca="false">SUM(K48/$K$75)*100</f>
        <v>0</v>
      </c>
      <c r="M48" s="23" t="n">
        <v>-1940</v>
      </c>
      <c r="N48" s="17" t="n">
        <f aca="false">SUM(M48/$M$75)*100</f>
        <v>-0.00103400452706082</v>
      </c>
      <c r="O48" s="23" t="n">
        <v>0</v>
      </c>
      <c r="P48" s="17" t="n">
        <f aca="false">SUM(O48/$O$75)*100</f>
        <v>0</v>
      </c>
      <c r="Q48" s="21"/>
      <c r="R48" s="17"/>
      <c r="S48" s="23"/>
      <c r="T48" s="17"/>
      <c r="U48" s="23"/>
      <c r="V48" s="17"/>
      <c r="W48" s="23"/>
      <c r="X48" s="17"/>
      <c r="Y48" s="71"/>
      <c r="Z48" s="17"/>
      <c r="AA48" s="23"/>
      <c r="AB48" s="17"/>
      <c r="AC48" s="72" t="n">
        <f aca="false">+E48+G48+I48+K48+M48+O48+Q48+AA48+S48+U48+W48+Y48</f>
        <v>0</v>
      </c>
      <c r="AD48" s="73" t="n">
        <f aca="false">SUM(AC48/AC75)*100</f>
        <v>0</v>
      </c>
      <c r="AE48" s="2"/>
      <c r="AF48" s="54"/>
      <c r="AG48" s="54"/>
    </row>
    <row r="49" customFormat="false" ht="15" hidden="false" customHeight="false" outlineLevel="0" collapsed="false">
      <c r="A49" s="18" t="s">
        <v>61</v>
      </c>
      <c r="B49" s="19"/>
      <c r="C49" s="19"/>
      <c r="D49" s="20"/>
      <c r="E49" s="23" t="n">
        <v>24563.4</v>
      </c>
      <c r="F49" s="17" t="n">
        <f aca="false">SUM(E49/$E$75)*100</f>
        <v>0.0184599873171634</v>
      </c>
      <c r="G49" s="23" t="n">
        <v>2908.95</v>
      </c>
      <c r="H49" s="17" t="n">
        <f aca="false">SUM(G49/$G$75)*100</f>
        <v>0.00165040047777347</v>
      </c>
      <c r="I49" s="23" t="n">
        <v>0</v>
      </c>
      <c r="J49" s="17" t="n">
        <v>0</v>
      </c>
      <c r="K49" s="23" t="n">
        <v>0</v>
      </c>
      <c r="L49" s="17" t="n">
        <f aca="false">SUM(K49/$K$75)*100</f>
        <v>0</v>
      </c>
      <c r="M49" s="23" t="n">
        <v>0</v>
      </c>
      <c r="N49" s="17" t="n">
        <f aca="false">SUM(M49/$M$75)*100</f>
        <v>0</v>
      </c>
      <c r="O49" s="23" t="n">
        <v>0</v>
      </c>
      <c r="P49" s="17" t="n">
        <f aca="false">SUM(O49/$O$75)*100</f>
        <v>0</v>
      </c>
      <c r="Q49" s="21"/>
      <c r="R49" s="17"/>
      <c r="S49" s="23"/>
      <c r="T49" s="17"/>
      <c r="U49" s="23"/>
      <c r="V49" s="17"/>
      <c r="W49" s="23"/>
      <c r="X49" s="17"/>
      <c r="Y49" s="23"/>
      <c r="Z49" s="17"/>
      <c r="AA49" s="23"/>
      <c r="AB49" s="17"/>
      <c r="AC49" s="23" t="n">
        <f aca="false">+E49+G49+I49+K49+M49+O49+Q49+AA49+S49+U49+W49+Y49</f>
        <v>27472.35</v>
      </c>
      <c r="AD49" s="17" t="n">
        <f aca="false">SUM(AC50/AC75)*100</f>
        <v>0</v>
      </c>
      <c r="AE49" s="2"/>
    </row>
    <row r="50" customFormat="false" ht="15" hidden="false" customHeight="false" outlineLevel="0" collapsed="false">
      <c r="A50" s="18" t="s">
        <v>62</v>
      </c>
      <c r="B50" s="19"/>
      <c r="C50" s="19"/>
      <c r="D50" s="20"/>
      <c r="E50" s="23" t="n">
        <v>0</v>
      </c>
      <c r="F50" s="17" t="n">
        <f aca="false">SUM(E50/$E$75)*100</f>
        <v>0</v>
      </c>
      <c r="G50" s="23" t="n">
        <v>0</v>
      </c>
      <c r="H50" s="17" t="n">
        <f aca="false">SUM(G50/$G$75)*100</f>
        <v>0</v>
      </c>
      <c r="I50" s="23" t="n">
        <v>0</v>
      </c>
      <c r="J50" s="17" t="n">
        <v>0</v>
      </c>
      <c r="K50" s="23" t="n">
        <v>0</v>
      </c>
      <c r="L50" s="17" t="n">
        <f aca="false">SUM(K50/$K$75)*100</f>
        <v>0</v>
      </c>
      <c r="M50" s="23" t="n">
        <v>0</v>
      </c>
      <c r="N50" s="17" t="n">
        <f aca="false">SUM(M50/$M$75)*100</f>
        <v>0</v>
      </c>
      <c r="O50" s="23" t="n">
        <v>0</v>
      </c>
      <c r="P50" s="17" t="n">
        <f aca="false">SUM(O50/$O$75)*100</f>
        <v>0</v>
      </c>
      <c r="Q50" s="21"/>
      <c r="R50" s="17"/>
      <c r="S50" s="23"/>
      <c r="T50" s="17"/>
      <c r="U50" s="23"/>
      <c r="V50" s="17"/>
      <c r="W50" s="23"/>
      <c r="X50" s="17"/>
      <c r="Y50" s="23"/>
      <c r="Z50" s="17"/>
      <c r="AA50" s="23"/>
      <c r="AB50" s="17"/>
      <c r="AC50" s="23" t="n">
        <f aca="false">+E50+G50+I50+K50+M50+O50+Q50+AA50+S50+U50+W50+Y50</f>
        <v>0</v>
      </c>
      <c r="AD50" s="17" t="n">
        <f aca="false">SUM(AC51/AC76)*100</f>
        <v>13.2705425530012</v>
      </c>
      <c r="AE50" s="2"/>
    </row>
    <row r="51" customFormat="false" ht="15" hidden="false" customHeight="false" outlineLevel="0" collapsed="false">
      <c r="A51" s="18" t="s">
        <v>63</v>
      </c>
      <c r="B51" s="19"/>
      <c r="C51" s="19"/>
      <c r="D51" s="20"/>
      <c r="E51" s="23" t="n">
        <v>0</v>
      </c>
      <c r="F51" s="17" t="n">
        <f aca="false">SUM(E51/$E$75)*100</f>
        <v>0</v>
      </c>
      <c r="G51" s="23" t="n">
        <v>922296.45</v>
      </c>
      <c r="H51" s="17" t="n">
        <f aca="false">SUM(G51/$G$75)*100</f>
        <v>0.523267330730599</v>
      </c>
      <c r="I51" s="23" t="n">
        <v>1742938.43</v>
      </c>
      <c r="J51" s="17" t="n">
        <v>0.870674434600307</v>
      </c>
      <c r="K51" s="23" t="n">
        <v>524361</v>
      </c>
      <c r="L51" s="17" t="n">
        <f aca="false">SUM(K51/$K$75)*100</f>
        <v>0.347131524874581</v>
      </c>
      <c r="M51" s="23" t="n">
        <v>690484.57</v>
      </c>
      <c r="N51" s="17" t="n">
        <f aca="false">SUM(M51/$M$75)*100</f>
        <v>0.368022768683321</v>
      </c>
      <c r="O51" s="23" t="n">
        <v>2064371.72</v>
      </c>
      <c r="P51" s="17" t="n">
        <f aca="false">SUM(O51/$O$75)*100</f>
        <v>0.955961339934633</v>
      </c>
      <c r="Q51" s="21"/>
      <c r="R51" s="17"/>
      <c r="S51" s="23"/>
      <c r="T51" s="17"/>
      <c r="U51" s="23"/>
      <c r="V51" s="17"/>
      <c r="W51" s="23"/>
      <c r="X51" s="17"/>
      <c r="Y51" s="23"/>
      <c r="Z51" s="17"/>
      <c r="AA51" s="23"/>
      <c r="AB51" s="17"/>
      <c r="AC51" s="23" t="n">
        <f aca="false">+E51+G51+I51+K51+M51+O51+Q51+AA51+S51+U51+W51+Y51</f>
        <v>5944452.17</v>
      </c>
      <c r="AD51" s="17" t="n">
        <f aca="false">SUM(AC51/AC75)*100</f>
        <v>0.560953247559764</v>
      </c>
      <c r="AE51" s="2"/>
    </row>
    <row r="52" customFormat="false" ht="15" hidden="false" customHeight="false" outlineLevel="0" collapsed="false">
      <c r="A52" s="18" t="s">
        <v>64</v>
      </c>
      <c r="B52" s="19"/>
      <c r="C52" s="19"/>
      <c r="D52" s="20"/>
      <c r="E52" s="23" t="n">
        <v>53292.49</v>
      </c>
      <c r="F52" s="17" t="n">
        <f aca="false">SUM(E52/$E$75)*100</f>
        <v>0.0400505911030255</v>
      </c>
      <c r="G52" s="23" t="n">
        <v>8732.53</v>
      </c>
      <c r="H52" s="17" t="n">
        <f aca="false">SUM(G52/$G$75)*100</f>
        <v>0.00495442399634617</v>
      </c>
      <c r="I52" s="23" t="n">
        <v>6114</v>
      </c>
      <c r="J52" s="17" t="n">
        <v>0.00305421201433161</v>
      </c>
      <c r="K52" s="23" t="n">
        <v>0</v>
      </c>
      <c r="L52" s="17" t="n">
        <f aca="false">SUM(K52/$K$75)*100</f>
        <v>0</v>
      </c>
      <c r="M52" s="23" t="n">
        <v>164887.2</v>
      </c>
      <c r="N52" s="17" t="n">
        <f aca="false">SUM(M52/$M$75)*100</f>
        <v>0.0878835625022591</v>
      </c>
      <c r="O52" s="23" t="n">
        <v>16312.94</v>
      </c>
      <c r="P52" s="17" t="n">
        <f aca="false">SUM(O52/$O$75)*100</f>
        <v>0.00755413370062697</v>
      </c>
      <c r="Q52" s="21"/>
      <c r="R52" s="17"/>
      <c r="S52" s="23"/>
      <c r="T52" s="17"/>
      <c r="U52" s="23"/>
      <c r="V52" s="17"/>
      <c r="W52" s="23"/>
      <c r="X52" s="17"/>
      <c r="Y52" s="23"/>
      <c r="Z52" s="17"/>
      <c r="AA52" s="23"/>
      <c r="AB52" s="17"/>
      <c r="AC52" s="23" t="n">
        <f aca="false">+E52+G52+I52+K52+M52+O52+Q52+AA52+S52+U52+W52+Y52</f>
        <v>249339.16</v>
      </c>
      <c r="AD52" s="17" t="n">
        <f aca="false">SUM(AC52/AC75)*100</f>
        <v>0.0235291003352162</v>
      </c>
      <c r="AE52" s="2"/>
    </row>
    <row r="53" customFormat="false" ht="15" hidden="false" customHeight="false" outlineLevel="0" collapsed="false">
      <c r="A53" s="18" t="s">
        <v>65</v>
      </c>
      <c r="B53" s="19"/>
      <c r="C53" s="19"/>
      <c r="D53" s="20"/>
      <c r="E53" s="23" t="n">
        <v>321288.81</v>
      </c>
      <c r="F53" s="17" t="n">
        <f aca="false">SUM(E53/$E$75)*100</f>
        <v>0.241456286904358</v>
      </c>
      <c r="G53" s="23" t="n">
        <v>327442.02</v>
      </c>
      <c r="H53" s="17" t="n">
        <f aca="false">SUM(G53/$G$75)*100</f>
        <v>0.185775096255044</v>
      </c>
      <c r="I53" s="23" t="n">
        <v>141756</v>
      </c>
      <c r="J53" s="17" t="n">
        <v>0.0708133592253176</v>
      </c>
      <c r="K53" s="23" t="n">
        <v>601777.48</v>
      </c>
      <c r="L53" s="17" t="n">
        <f aca="false">SUM(K53/$K$75)*100</f>
        <v>0.398381905343042</v>
      </c>
      <c r="M53" s="23" t="n">
        <v>-305766.92</v>
      </c>
      <c r="N53" s="17" t="n">
        <f aca="false">SUM(M53/$M$75)*100</f>
        <v>-0.162971329641981</v>
      </c>
      <c r="O53" s="23" t="n">
        <v>1311639.32</v>
      </c>
      <c r="P53" s="17" t="n">
        <f aca="false">SUM(O53/$O$75)*100</f>
        <v>0.607388906615205</v>
      </c>
      <c r="Q53" s="21"/>
      <c r="R53" s="17"/>
      <c r="S53" s="23"/>
      <c r="T53" s="17"/>
      <c r="U53" s="74"/>
      <c r="V53" s="17"/>
      <c r="W53" s="74"/>
      <c r="X53" s="17"/>
      <c r="Y53" s="74"/>
      <c r="Z53" s="17"/>
      <c r="AA53" s="75"/>
      <c r="AB53" s="17"/>
      <c r="AC53" s="75" t="n">
        <f aca="false">+E53+G53+I53+K53+M53+O53+Q53+AA53+S53+U53+W53+Y53</f>
        <v>2398136.71</v>
      </c>
      <c r="AD53" s="17" t="n">
        <f aca="false">SUM(AC53/AC75)*100</f>
        <v>0.226302195239429</v>
      </c>
      <c r="AE53" s="2"/>
    </row>
    <row r="54" customFormat="false" ht="15" hidden="false" customHeight="false" outlineLevel="0" collapsed="false">
      <c r="A54" s="18" t="s">
        <v>66</v>
      </c>
      <c r="B54" s="19"/>
      <c r="C54" s="19"/>
      <c r="D54" s="20"/>
      <c r="E54" s="23" t="n">
        <v>42162.2</v>
      </c>
      <c r="F54" s="17" t="n">
        <f aca="false">SUM(E54/$E$75)*100</f>
        <v>0.0316859098196384</v>
      </c>
      <c r="G54" s="23" t="n">
        <v>1609386.25</v>
      </c>
      <c r="H54" s="17" t="n">
        <f aca="false">SUM(G54/$G$75)*100</f>
        <v>0.913089546373109</v>
      </c>
      <c r="I54" s="23" t="n">
        <v>468210</v>
      </c>
      <c r="J54" s="17" t="n">
        <v>0.233891496112235</v>
      </c>
      <c r="K54" s="23" t="n">
        <v>432150.75</v>
      </c>
      <c r="L54" s="17" t="n">
        <f aca="false">SUM(K54/$K$75)*100</f>
        <v>0.286087540498233</v>
      </c>
      <c r="M54" s="23" t="n">
        <v>5680084.6</v>
      </c>
      <c r="N54" s="17" t="n">
        <f aca="false">SUM(M54/$M$75)*100</f>
        <v>3.02743978891157</v>
      </c>
      <c r="O54" s="23" t="n">
        <v>1908634.3</v>
      </c>
      <c r="P54" s="17" t="n">
        <f aca="false">SUM(O54/$O$75)*100</f>
        <v>0.883843052681036</v>
      </c>
      <c r="Q54" s="21"/>
      <c r="R54" s="17"/>
      <c r="S54" s="23"/>
      <c r="T54" s="17"/>
      <c r="U54" s="74"/>
      <c r="V54" s="17"/>
      <c r="W54" s="74"/>
      <c r="X54" s="17"/>
      <c r="Y54" s="74"/>
      <c r="Z54" s="17"/>
      <c r="AA54" s="75"/>
      <c r="AB54" s="17"/>
      <c r="AC54" s="75" t="n">
        <f aca="false">+E54+G54+I54+K54+M54+O54+Q54+AA54+S54+U54+W54+Y54</f>
        <v>10140628.1</v>
      </c>
      <c r="AD54" s="17" t="n">
        <f aca="false">SUM(AC54/AC75)*100</f>
        <v>0.956928931769131</v>
      </c>
      <c r="AE54" s="2"/>
    </row>
    <row r="55" customFormat="false" ht="15" hidden="false" customHeight="false" outlineLevel="0" collapsed="false">
      <c r="A55" s="18" t="s">
        <v>67</v>
      </c>
      <c r="B55" s="19"/>
      <c r="C55" s="19"/>
      <c r="D55" s="20"/>
      <c r="E55" s="23" t="n">
        <v>0</v>
      </c>
      <c r="F55" s="17" t="n">
        <f aca="false">SUM(E55/$E$75)*100</f>
        <v>0</v>
      </c>
      <c r="G55" s="23" t="n">
        <v>0</v>
      </c>
      <c r="H55" s="17" t="n">
        <f aca="false">SUM(G55/$G$75)*100</f>
        <v>0</v>
      </c>
      <c r="I55" s="23" t="n">
        <v>0</v>
      </c>
      <c r="J55" s="17" t="n">
        <v>0</v>
      </c>
      <c r="K55" s="23" t="n">
        <v>705295</v>
      </c>
      <c r="L55" s="17" t="n">
        <f aca="false">SUM(K55/$K$75)*100</f>
        <v>0.466911400421499</v>
      </c>
      <c r="M55" s="23" t="n">
        <v>0</v>
      </c>
      <c r="N55" s="17" t="n">
        <f aca="false">SUM(M55/$M$75)*100</f>
        <v>0</v>
      </c>
      <c r="O55" s="23" t="n">
        <v>910600</v>
      </c>
      <c r="P55" s="17" t="n">
        <f aca="false">SUM(O55/$O$75)*100</f>
        <v>0.42167715615891</v>
      </c>
      <c r="Q55" s="21"/>
      <c r="R55" s="17"/>
      <c r="S55" s="23"/>
      <c r="T55" s="17"/>
      <c r="U55" s="23"/>
      <c r="V55" s="17"/>
      <c r="W55" s="23"/>
      <c r="X55" s="17"/>
      <c r="Y55" s="23"/>
      <c r="Z55" s="17"/>
      <c r="AA55" s="23"/>
      <c r="AB55" s="17"/>
      <c r="AC55" s="23" t="n">
        <f aca="false">+E55+G55+I55+K55+M55+O55+Q55+AA55+S55+U55+W55+Y55</f>
        <v>1615895</v>
      </c>
      <c r="AD55" s="17" t="n">
        <f aca="false">SUM(AC55/AC75)*100</f>
        <v>0.152485295876404</v>
      </c>
      <c r="AE55" s="2"/>
    </row>
    <row r="56" customFormat="false" ht="15" hidden="false" customHeight="false" outlineLevel="0" collapsed="false">
      <c r="A56" s="18" t="s">
        <v>68</v>
      </c>
      <c r="B56" s="19"/>
      <c r="C56" s="19"/>
      <c r="D56" s="20"/>
      <c r="E56" s="23" t="n">
        <v>-98302.07</v>
      </c>
      <c r="F56" s="17" t="n">
        <f aca="false">SUM(E56/$E$75)*100</f>
        <v>-0.0738763756422526</v>
      </c>
      <c r="G56" s="23" t="n">
        <v>5447280.45</v>
      </c>
      <c r="H56" s="17" t="n">
        <f aca="false">SUM(G56/$G$75)*100</f>
        <v>3.0905289734255</v>
      </c>
      <c r="I56" s="23" t="n">
        <v>708069</v>
      </c>
      <c r="J56" s="17" t="n">
        <v>0.353711620342782</v>
      </c>
      <c r="K56" s="23" t="n">
        <v>663307.72</v>
      </c>
      <c r="L56" s="17" t="n">
        <f aca="false">SUM(K56/$K$75)*100</f>
        <v>0.439115457298849</v>
      </c>
      <c r="M56" s="23" t="n">
        <v>-91352.5500000001</v>
      </c>
      <c r="N56" s="17" t="n">
        <f aca="false">SUM(M56/$M$75)*100</f>
        <v>-0.0486901805456442</v>
      </c>
      <c r="O56" s="23" t="n">
        <v>611634.6</v>
      </c>
      <c r="P56" s="17" t="n">
        <f aca="false">SUM(O56/$O$75)*100</f>
        <v>0.28323340515747</v>
      </c>
      <c r="Q56" s="21"/>
      <c r="R56" s="17"/>
      <c r="S56" s="23"/>
      <c r="T56" s="17"/>
      <c r="U56" s="23"/>
      <c r="V56" s="17"/>
      <c r="W56" s="23"/>
      <c r="X56" s="17"/>
      <c r="Y56" s="23"/>
      <c r="Z56" s="17"/>
      <c r="AA56" s="23"/>
      <c r="AB56" s="17"/>
      <c r="AC56" s="23" t="n">
        <f aca="false">+E56+G56+I56+K56+M56+O56+Q56+AA56+S56+U56+W56+Y56</f>
        <v>7240637.15</v>
      </c>
      <c r="AD56" s="17" t="n">
        <f aca="false">SUM(AC56/AC75)*100</f>
        <v>0.683268837487235</v>
      </c>
      <c r="AE56" s="2"/>
    </row>
    <row r="57" customFormat="false" ht="15" hidden="false" customHeight="false" outlineLevel="0" collapsed="false">
      <c r="A57" s="18" t="s">
        <v>69</v>
      </c>
      <c r="B57" s="19"/>
      <c r="C57" s="19"/>
      <c r="D57" s="20"/>
      <c r="E57" s="23" t="n">
        <v>161992</v>
      </c>
      <c r="F57" s="17" t="n">
        <f aca="false">SUM(E57/$E$75)*100</f>
        <v>0.121740893584843</v>
      </c>
      <c r="G57" s="23" t="n">
        <v>5070</v>
      </c>
      <c r="H57" s="17" t="n">
        <f aca="false">SUM(G57/$G$75)*100</f>
        <v>0.00287647791206845</v>
      </c>
      <c r="I57" s="23" t="n">
        <v>287084</v>
      </c>
      <c r="J57" s="17" t="n">
        <v>0.14341108961766</v>
      </c>
      <c r="K57" s="23" t="n">
        <v>12156</v>
      </c>
      <c r="L57" s="17" t="n">
        <f aca="false">SUM(K57/$K$75)*100</f>
        <v>0.00804737731519965</v>
      </c>
      <c r="M57" s="23" t="n">
        <v>-281566</v>
      </c>
      <c r="N57" s="17" t="n">
        <f aca="false">SUM(M57/$M$75)*100</f>
        <v>-0.150072432302271</v>
      </c>
      <c r="O57" s="23" t="n">
        <v>-62224</v>
      </c>
      <c r="P57" s="17" t="n">
        <f aca="false">SUM(O57/$O$75)*100</f>
        <v>-0.028814451312137</v>
      </c>
      <c r="Q57" s="21"/>
      <c r="R57" s="17"/>
      <c r="S57" s="23"/>
      <c r="T57" s="17"/>
      <c r="U57" s="23"/>
      <c r="V57" s="17"/>
      <c r="W57" s="23"/>
      <c r="X57" s="17"/>
      <c r="Y57" s="23"/>
      <c r="Z57" s="17"/>
      <c r="AA57" s="23"/>
      <c r="AB57" s="17"/>
      <c r="AC57" s="23" t="n">
        <f aca="false">+E57+G57+I57+K57+M57+O57+Q57+AA57+S57+U57+W57+Y57</f>
        <v>122512</v>
      </c>
      <c r="AD57" s="17" t="n">
        <f aca="false">SUM(AC57/AC76)*100</f>
        <v>0.273498829287962</v>
      </c>
      <c r="AE57" s="2"/>
    </row>
    <row r="58" customFormat="false" ht="15.75" hidden="false" customHeight="false" outlineLevel="0" collapsed="false">
      <c r="A58" s="18"/>
      <c r="B58" s="26" t="s">
        <v>70</v>
      </c>
      <c r="C58" s="19"/>
      <c r="D58" s="76"/>
      <c r="E58" s="77" t="n">
        <v>504996.83</v>
      </c>
      <c r="F58" s="78" t="n">
        <f aca="false">SUM(E58/$E$75)*100</f>
        <v>0.379517293086776</v>
      </c>
      <c r="G58" s="77" t="n">
        <v>15123137.65</v>
      </c>
      <c r="H58" s="78" t="n">
        <f aca="false">SUM(G58/$G$75)*100</f>
        <v>8.58015215214905</v>
      </c>
      <c r="I58" s="77" t="n">
        <v>3356111.43</v>
      </c>
      <c r="J58" s="79" t="n">
        <v>1.6765253272721</v>
      </c>
      <c r="K58" s="77" t="n">
        <f aca="false">SUM(K48:K57)</f>
        <v>2939047.95</v>
      </c>
      <c r="L58" s="79" t="n">
        <f aca="false">SUM(K58/$K$75)*100</f>
        <v>1.9456752057514</v>
      </c>
      <c r="M58" s="77" t="n">
        <v>5854830.9</v>
      </c>
      <c r="N58" s="79" t="n">
        <f aca="false">SUM(M58/$M$75)*100</f>
        <v>3.12057817308019</v>
      </c>
      <c r="O58" s="77" t="n">
        <v>0</v>
      </c>
      <c r="P58" s="79" t="n">
        <f aca="false">SUM(O58/$O$75)*100</f>
        <v>0</v>
      </c>
      <c r="Q58" s="80"/>
      <c r="R58" s="78"/>
      <c r="S58" s="81"/>
      <c r="T58" s="82"/>
      <c r="U58" s="77"/>
      <c r="V58" s="82"/>
      <c r="W58" s="77"/>
      <c r="X58" s="82"/>
      <c r="Y58" s="77"/>
      <c r="Z58" s="82"/>
      <c r="AA58" s="77"/>
      <c r="AB58" s="82"/>
      <c r="AC58" s="77" t="n">
        <f aca="false">SUM(AC48:AC57)-1</f>
        <v>27739071.64</v>
      </c>
      <c r="AD58" s="82" t="n">
        <f aca="false">SUM(AD48:AD57)</f>
        <v>16.1475089905563</v>
      </c>
      <c r="AE58" s="2"/>
    </row>
    <row r="59" customFormat="false" ht="15.75" hidden="false" customHeight="false" outlineLevel="0" collapsed="false">
      <c r="A59" s="18"/>
      <c r="B59" s="19"/>
      <c r="C59" s="26" t="s">
        <v>71</v>
      </c>
      <c r="D59" s="76"/>
      <c r="E59" s="83" t="n">
        <v>125523384.66</v>
      </c>
      <c r="F59" s="84" t="n">
        <f aca="false">SUM(E59/$E$75)*100</f>
        <v>94.3338499080348</v>
      </c>
      <c r="G59" s="83" t="n">
        <v>168125468.45</v>
      </c>
      <c r="H59" s="84" t="n">
        <f aca="false">SUM(G59/$G$75)*100</f>
        <v>95.3864292805888</v>
      </c>
      <c r="I59" s="83" t="n">
        <v>182696717.16</v>
      </c>
      <c r="J59" s="85" t="n">
        <v>91.2650488271208</v>
      </c>
      <c r="K59" s="83" t="n">
        <f aca="false">+K47+K58</f>
        <v>140191318.34</v>
      </c>
      <c r="L59" s="85" t="n">
        <f aca="false">SUM(K59/$K$75)*100</f>
        <v>92.8078673080988</v>
      </c>
      <c r="M59" s="83" t="n">
        <v>158232293.03</v>
      </c>
      <c r="N59" s="85" t="n">
        <f aca="false">SUM(M59/$M$75)*100</f>
        <v>84.3365501650691</v>
      </c>
      <c r="O59" s="83" t="n">
        <v>6760968.88</v>
      </c>
      <c r="P59" s="85" t="n">
        <f aca="false">SUM(O59/$O$75)*100</f>
        <v>3.13084354293574</v>
      </c>
      <c r="Q59" s="86"/>
      <c r="R59" s="87"/>
      <c r="S59" s="88"/>
      <c r="T59" s="89"/>
      <c r="U59" s="83"/>
      <c r="V59" s="89"/>
      <c r="W59" s="83"/>
      <c r="X59" s="89"/>
      <c r="Y59" s="83"/>
      <c r="Z59" s="89"/>
      <c r="AA59" s="83"/>
      <c r="AB59" s="89"/>
      <c r="AC59" s="83" t="n">
        <f aca="false">AC47+AC58</f>
        <v>956938917.61</v>
      </c>
      <c r="AD59" s="90" t="n">
        <f aca="false">SUM(AD47+AD58)</f>
        <v>103.832236922164</v>
      </c>
      <c r="AE59" s="2"/>
    </row>
    <row r="60" customFormat="false" ht="15" hidden="false" customHeight="false" outlineLevel="0" collapsed="false">
      <c r="A60" s="18"/>
      <c r="B60" s="19"/>
      <c r="C60" s="26"/>
      <c r="D60" s="26"/>
      <c r="E60" s="91"/>
      <c r="F60" s="17"/>
      <c r="G60" s="91"/>
      <c r="H60" s="17"/>
      <c r="I60" s="91"/>
      <c r="J60" s="17"/>
      <c r="K60" s="91"/>
      <c r="L60" s="17"/>
      <c r="M60" s="91"/>
      <c r="N60" s="17"/>
      <c r="O60" s="91" t="n">
        <v>186589692.97</v>
      </c>
      <c r="P60" s="17" t="n">
        <f aca="false">SUM(O60/$O$75)*100</f>
        <v>86.4052395125782</v>
      </c>
      <c r="Q60" s="92"/>
      <c r="R60" s="57"/>
      <c r="S60" s="93"/>
      <c r="T60" s="94"/>
      <c r="U60" s="91"/>
      <c r="V60" s="95"/>
      <c r="W60" s="91"/>
      <c r="X60" s="95"/>
      <c r="Y60" s="91"/>
      <c r="Z60" s="95"/>
      <c r="AA60" s="91"/>
      <c r="AB60" s="95"/>
      <c r="AC60" s="91"/>
      <c r="AD60" s="94"/>
      <c r="AE60" s="2"/>
    </row>
    <row r="61" customFormat="false" ht="15" hidden="false" customHeight="false" outlineLevel="0" collapsed="false">
      <c r="A61" s="96"/>
      <c r="B61" s="26"/>
      <c r="C61" s="97" t="s">
        <v>72</v>
      </c>
      <c r="D61" s="26"/>
      <c r="E61" s="91"/>
      <c r="F61" s="17" t="n">
        <f aca="false">SUM(E61/$E$75)*100</f>
        <v>0</v>
      </c>
      <c r="G61" s="91"/>
      <c r="H61" s="17" t="n">
        <f aca="false">SUM(G61/$G$75)*100</f>
        <v>0</v>
      </c>
      <c r="I61" s="91"/>
      <c r="J61" s="17"/>
      <c r="K61" s="91"/>
      <c r="L61" s="17"/>
      <c r="M61" s="91"/>
      <c r="N61" s="17"/>
      <c r="O61" s="91"/>
      <c r="P61" s="17" t="n">
        <f aca="false">SUM(O61/$O$75)*100</f>
        <v>0</v>
      </c>
      <c r="Q61" s="21"/>
      <c r="R61" s="17"/>
      <c r="S61" s="91"/>
      <c r="T61" s="17"/>
      <c r="U61" s="91"/>
      <c r="V61" s="95"/>
      <c r="W61" s="91"/>
      <c r="X61" s="95"/>
      <c r="Y61" s="91"/>
      <c r="Z61" s="95"/>
      <c r="AA61" s="91"/>
      <c r="AB61" s="95"/>
      <c r="AC61" s="92"/>
      <c r="AD61" s="94"/>
      <c r="AE61" s="2"/>
    </row>
    <row r="62" customFormat="false" ht="15" hidden="false" customHeight="false" outlineLevel="0" collapsed="false">
      <c r="A62" s="98" t="s">
        <v>44</v>
      </c>
      <c r="B62" s="99"/>
      <c r="C62" s="19"/>
      <c r="D62" s="99"/>
      <c r="E62" s="100" t="n">
        <v>98129</v>
      </c>
      <c r="F62" s="17" t="n">
        <f aca="false">SUM(E62/$E$75)*100</f>
        <v>0.0737463093645801</v>
      </c>
      <c r="G62" s="100" t="n">
        <v>144579</v>
      </c>
      <c r="H62" s="17" t="n">
        <f aca="false">SUM(G62/$G$75)*100</f>
        <v>0.0820272781161625</v>
      </c>
      <c r="I62" s="100" t="n">
        <v>142120</v>
      </c>
      <c r="J62" s="17" t="n">
        <v>0.0709951932412183</v>
      </c>
      <c r="K62" s="100" t="n">
        <v>158030</v>
      </c>
      <c r="L62" s="17" t="n">
        <f aca="false">SUM(K62/$K$75)*100</f>
        <v>0.104617229114923</v>
      </c>
      <c r="M62" s="100" t="n">
        <v>221680</v>
      </c>
      <c r="N62" s="17" t="n">
        <f aca="false">SUM(M62/$M$75)*100</f>
        <v>0.118153671937548</v>
      </c>
      <c r="O62" s="100" t="n">
        <v>176183.22</v>
      </c>
      <c r="P62" s="17" t="n">
        <f aca="false">SUM(O62/$O$75)*100</f>
        <v>0.0815862499149127</v>
      </c>
      <c r="Q62" s="21"/>
      <c r="R62" s="17"/>
      <c r="S62" s="100"/>
      <c r="T62" s="17"/>
      <c r="U62" s="100"/>
      <c r="V62" s="17"/>
      <c r="W62" s="100"/>
      <c r="X62" s="17"/>
      <c r="Y62" s="100"/>
      <c r="Z62" s="17"/>
      <c r="AA62" s="100"/>
      <c r="AB62" s="17"/>
      <c r="AC62" s="100" t="n">
        <f aca="false">+E62+G62+I62+K62+M62+O62+Q62+AA62+S62+U62+W62+Y62</f>
        <v>940721.22</v>
      </c>
      <c r="AD62" s="17" t="n">
        <f aca="false">SUM(AC62/AC75)*100</f>
        <v>0.0887719521187404</v>
      </c>
      <c r="AE62" s="2"/>
    </row>
    <row r="63" customFormat="false" ht="15" hidden="false" customHeight="false" outlineLevel="0" collapsed="false">
      <c r="A63" s="18" t="s">
        <v>45</v>
      </c>
      <c r="B63" s="99"/>
      <c r="C63" s="101"/>
      <c r="D63" s="99"/>
      <c r="E63" s="100" t="n">
        <v>644243.56</v>
      </c>
      <c r="F63" s="17" t="n">
        <f aca="false">SUM(E63/$E$75)*100</f>
        <v>0.484164567884096</v>
      </c>
      <c r="G63" s="100" t="n">
        <v>764911.09</v>
      </c>
      <c r="H63" s="17" t="n">
        <f aca="false">SUM(G63/$G$75)*100</f>
        <v>0.433974330390769</v>
      </c>
      <c r="I63" s="100" t="n">
        <v>877459.24</v>
      </c>
      <c r="J63" s="17" t="n">
        <v>0.438329498347119</v>
      </c>
      <c r="K63" s="100" t="n">
        <v>2295901.31</v>
      </c>
      <c r="L63" s="17" t="n">
        <f aca="false">SUM(K63/$K$75)*100</f>
        <v>1.51990655808088</v>
      </c>
      <c r="M63" s="100" t="n">
        <v>2133403.09</v>
      </c>
      <c r="N63" s="17" t="n">
        <f aca="false">SUM(M63/$M$75)*100</f>
        <v>1.1370868314977</v>
      </c>
      <c r="O63" s="100" t="n">
        <v>3900378.97</v>
      </c>
      <c r="P63" s="17" t="n">
        <f aca="false">SUM(O63/$O$75)*100</f>
        <v>1.80617253680169</v>
      </c>
      <c r="Q63" s="21"/>
      <c r="R63" s="17"/>
      <c r="S63" s="100"/>
      <c r="T63" s="17"/>
      <c r="U63" s="100"/>
      <c r="V63" s="17"/>
      <c r="W63" s="100"/>
      <c r="X63" s="17"/>
      <c r="Y63" s="100"/>
      <c r="Z63" s="17"/>
      <c r="AA63" s="100"/>
      <c r="AB63" s="17"/>
      <c r="AC63" s="100" t="n">
        <f aca="false">+E63+G63+I63+K63+M63+O63+Q63+AA63+S63+U63+W63+Y63</f>
        <v>10616297.26</v>
      </c>
      <c r="AD63" s="17" t="n">
        <f aca="false">SUM(AC63/AC75)*100</f>
        <v>1.00181585363094</v>
      </c>
      <c r="AE63" s="2"/>
    </row>
    <row r="64" customFormat="false" ht="15" hidden="false" customHeight="false" outlineLevel="0" collapsed="false">
      <c r="A64" s="18" t="s">
        <v>46</v>
      </c>
      <c r="B64" s="99"/>
      <c r="C64" s="99"/>
      <c r="D64" s="99"/>
      <c r="E64" s="100" t="n">
        <v>1423579.03</v>
      </c>
      <c r="F64" s="17" t="n">
        <f aca="false">SUM(E64/$E$75)*100</f>
        <v>1.06985396316388</v>
      </c>
      <c r="G64" s="100" t="n">
        <v>169651.27</v>
      </c>
      <c r="H64" s="17" t="n">
        <f aca="false">SUM(G64/$G$75)*100</f>
        <v>0.0962520968263037</v>
      </c>
      <c r="I64" s="100" t="n">
        <v>593039.95</v>
      </c>
      <c r="J64" s="17" t="n">
        <v>0.296249548620971</v>
      </c>
      <c r="K64" s="100" t="n">
        <v>206176</v>
      </c>
      <c r="L64" s="17" t="n">
        <f aca="false">SUM(K64/$K$75)*100</f>
        <v>0.136490298234502</v>
      </c>
      <c r="M64" s="100" t="n">
        <v>1896010.76</v>
      </c>
      <c r="N64" s="17" t="n">
        <f aca="false">SUM(M64/$M$75)*100</f>
        <v>1.01055861298764</v>
      </c>
      <c r="O64" s="100" t="n">
        <v>3087115.48</v>
      </c>
      <c r="P64" s="17" t="n">
        <f aca="false">SUM(O64/$O$75)*100</f>
        <v>1.42956959844119</v>
      </c>
      <c r="Q64" s="21"/>
      <c r="R64" s="17"/>
      <c r="S64" s="100"/>
      <c r="T64" s="17"/>
      <c r="U64" s="100"/>
      <c r="V64" s="17"/>
      <c r="W64" s="100"/>
      <c r="X64" s="17"/>
      <c r="Y64" s="100"/>
      <c r="Z64" s="17"/>
      <c r="AA64" s="100"/>
      <c r="AB64" s="17"/>
      <c r="AC64" s="100" t="n">
        <f aca="false">+E64+G64+I64+K64+M64+O64+Q64+AA64+S64+U64+W64+Y64</f>
        <v>7375572.49</v>
      </c>
      <c r="AD64" s="17" t="n">
        <f aca="false">SUM(AC64/AC75)*100</f>
        <v>0.696002124763997</v>
      </c>
      <c r="AE64" s="2"/>
    </row>
    <row r="65" customFormat="false" ht="15" hidden="false" customHeight="false" outlineLevel="0" collapsed="false">
      <c r="A65" s="18" t="s">
        <v>47</v>
      </c>
      <c r="B65" s="99"/>
      <c r="C65" s="99"/>
      <c r="D65" s="99"/>
      <c r="E65" s="100" t="n">
        <v>1213768.29</v>
      </c>
      <c r="F65" s="17" t="n">
        <f aca="false">SUM(E65/$E$75)*100</f>
        <v>0.9121761335717</v>
      </c>
      <c r="G65" s="100" t="n">
        <v>220143.46</v>
      </c>
      <c r="H65" s="17" t="n">
        <f aca="false">SUM(G65/$G$75)*100</f>
        <v>0.124898974393752</v>
      </c>
      <c r="I65" s="100" t="n">
        <v>2039988.41</v>
      </c>
      <c r="J65" s="17" t="n">
        <v>1.01906396972837</v>
      </c>
      <c r="K65" s="100" t="n">
        <v>879692.41</v>
      </c>
      <c r="L65" s="17" t="n">
        <f aca="false">SUM(K65/$K$75)*100</f>
        <v>0.582363996757759</v>
      </c>
      <c r="M65" s="100" t="n">
        <v>2639231.95</v>
      </c>
      <c r="N65" s="17" t="n">
        <f aca="false">SUM(M65/$M$75)*100</f>
        <v>1.4066895795173</v>
      </c>
      <c r="O65" s="100" t="n">
        <v>4174377.39</v>
      </c>
      <c r="P65" s="17" t="n">
        <f aca="false">SUM(O65/$O$75)*100</f>
        <v>1.9330546744446</v>
      </c>
      <c r="Q65" s="21"/>
      <c r="R65" s="17"/>
      <c r="S65" s="100"/>
      <c r="T65" s="17"/>
      <c r="U65" s="100"/>
      <c r="V65" s="17"/>
      <c r="W65" s="100"/>
      <c r="X65" s="17"/>
      <c r="Y65" s="100"/>
      <c r="Z65" s="17"/>
      <c r="AA65" s="100"/>
      <c r="AB65" s="17"/>
      <c r="AC65" s="100" t="n">
        <f aca="false">+E65+G65+I65+K65+M65+O65+Q65+AA65+S65+U65+W65+Y65</f>
        <v>11167201.91</v>
      </c>
      <c r="AD65" s="17" t="n">
        <f aca="false">SUM(AC65/AC75)*100</f>
        <v>1.05380243602332</v>
      </c>
      <c r="AE65" s="2"/>
    </row>
    <row r="66" customFormat="false" ht="15" hidden="false" customHeight="false" outlineLevel="0" collapsed="false">
      <c r="A66" s="18" t="s">
        <v>73</v>
      </c>
      <c r="B66" s="99"/>
      <c r="C66" s="99"/>
      <c r="D66" s="99"/>
      <c r="E66" s="100" t="n">
        <v>0</v>
      </c>
      <c r="F66" s="17" t="n">
        <f aca="false">SUM(E66/$E$75)*100</f>
        <v>0</v>
      </c>
      <c r="G66" s="100" t="n">
        <v>0</v>
      </c>
      <c r="H66" s="17" t="n">
        <f aca="false">SUM(G66/$G$75)*100</f>
        <v>0</v>
      </c>
      <c r="I66" s="100" t="n">
        <v>0</v>
      </c>
      <c r="J66" s="17" t="n">
        <v>0</v>
      </c>
      <c r="K66" s="100" t="n">
        <v>0</v>
      </c>
      <c r="L66" s="17" t="n">
        <f aca="false">SUM(K66/$K$75)*100</f>
        <v>0</v>
      </c>
      <c r="M66" s="100" t="n">
        <v>0</v>
      </c>
      <c r="N66" s="17" t="n">
        <f aca="false">SUM(M66/$M$75)*100</f>
        <v>0</v>
      </c>
      <c r="O66" s="100" t="n">
        <v>0</v>
      </c>
      <c r="P66" s="17" t="n">
        <f aca="false">SUM(O66/$O$75)*100</f>
        <v>0</v>
      </c>
      <c r="Q66" s="21"/>
      <c r="R66" s="17"/>
      <c r="S66" s="100"/>
      <c r="T66" s="17"/>
      <c r="U66" s="100"/>
      <c r="V66" s="17"/>
      <c r="W66" s="100"/>
      <c r="X66" s="17"/>
      <c r="Y66" s="100"/>
      <c r="Z66" s="17"/>
      <c r="AA66" s="100"/>
      <c r="AB66" s="17"/>
      <c r="AC66" s="100" t="n">
        <f aca="false">+E66+G66+I66+K66+M66+O66+Q66+AA66+S66+U66+W66+Y66</f>
        <v>0</v>
      </c>
      <c r="AD66" s="17" t="n">
        <f aca="false">SUM(AC66/AC75)*100</f>
        <v>0</v>
      </c>
      <c r="AE66" s="2"/>
    </row>
    <row r="67" customFormat="false" ht="15" hidden="false" customHeight="false" outlineLevel="0" collapsed="false">
      <c r="A67" s="98" t="s">
        <v>48</v>
      </c>
      <c r="B67" s="99"/>
      <c r="C67" s="99"/>
      <c r="D67" s="99"/>
      <c r="E67" s="100" t="n">
        <v>566643.52</v>
      </c>
      <c r="F67" s="17" t="n">
        <f aca="false">SUM(E67/$E$75)*100</f>
        <v>0.425846266907383</v>
      </c>
      <c r="G67" s="100" t="n">
        <v>517646.16</v>
      </c>
      <c r="H67" s="17" t="n">
        <f aca="false">SUM(G67/$G$75)*100</f>
        <v>0.293687918245966</v>
      </c>
      <c r="I67" s="100" t="n">
        <v>941321.76</v>
      </c>
      <c r="J67" s="17" t="n">
        <v>0.470231637020572</v>
      </c>
      <c r="K67" s="100" t="n">
        <v>989137.2</v>
      </c>
      <c r="L67" s="17" t="n">
        <f aca="false">SUM(K67/$K$75)*100</f>
        <v>0.654817395927945</v>
      </c>
      <c r="M67" s="100" t="n">
        <v>896122.1</v>
      </c>
      <c r="N67" s="17" t="n">
        <f aca="false">SUM(M67/$M$75)*100</f>
        <v>0.477625932061468</v>
      </c>
      <c r="O67" s="100" t="n">
        <v>713121.43</v>
      </c>
      <c r="P67" s="17" t="n">
        <f aca="false">SUM(O67/$O$75)*100</f>
        <v>0.330229537226417</v>
      </c>
      <c r="Q67" s="102"/>
      <c r="R67" s="17"/>
      <c r="S67" s="100"/>
      <c r="T67" s="17"/>
      <c r="U67" s="100"/>
      <c r="V67" s="17"/>
      <c r="W67" s="100"/>
      <c r="X67" s="17"/>
      <c r="Y67" s="100"/>
      <c r="Z67" s="17"/>
      <c r="AA67" s="100"/>
      <c r="AB67" s="17"/>
      <c r="AC67" s="100" t="n">
        <f aca="false">+E67+G67+I67+K67+M67+O67+Q67+AA67+S67+U67+W67+Y67</f>
        <v>4623992.17</v>
      </c>
      <c r="AD67" s="25" t="n">
        <f aca="false">SUM(AC67/AC75)*100</f>
        <v>0.436346924876076</v>
      </c>
      <c r="AE67" s="2"/>
    </row>
    <row r="68" customFormat="false" ht="15" hidden="false" customHeight="false" outlineLevel="0" collapsed="false">
      <c r="A68" s="103"/>
      <c r="B68" s="101" t="s">
        <v>74</v>
      </c>
      <c r="C68" s="101"/>
      <c r="D68" s="101"/>
      <c r="E68" s="36" t="n">
        <v>3946363.4</v>
      </c>
      <c r="F68" s="29" t="n">
        <f aca="false">SUM(E68/$E$75)*100</f>
        <v>2.96578724089164</v>
      </c>
      <c r="G68" s="36" t="n">
        <f aca="false">SUM(G62:G67)</f>
        <v>1816930.98</v>
      </c>
      <c r="H68" s="28" t="n">
        <f aca="false">SUM(G68/$G$75)*100</f>
        <v>1.03084059797295</v>
      </c>
      <c r="I68" s="36" t="n">
        <v>4593929.36</v>
      </c>
      <c r="J68" s="29" t="n">
        <v>2.29486984695825</v>
      </c>
      <c r="K68" s="36" t="n">
        <v>4528936</v>
      </c>
      <c r="L68" s="29" t="n">
        <f aca="false">SUM(K68/$K$75)*100</f>
        <v>2.99819486906804</v>
      </c>
      <c r="M68" s="36" t="n">
        <v>7786446.9</v>
      </c>
      <c r="N68" s="29" t="n">
        <f aca="false">SUM(M68/$M$75)*100</f>
        <v>4.15011409500963</v>
      </c>
      <c r="O68" s="36" t="n">
        <v>12051175.49</v>
      </c>
      <c r="P68" s="29" t="n">
        <f aca="false">SUM(O68/$O$75)*100</f>
        <v>5.58061213375264</v>
      </c>
      <c r="Q68" s="104"/>
      <c r="R68" s="60"/>
      <c r="S68" s="36"/>
      <c r="T68" s="32"/>
      <c r="U68" s="36"/>
      <c r="V68" s="32"/>
      <c r="W68" s="36"/>
      <c r="X68" s="32"/>
      <c r="Y68" s="36"/>
      <c r="Z68" s="32"/>
      <c r="AA68" s="36"/>
      <c r="AB68" s="32"/>
      <c r="AC68" s="36" t="n">
        <f aca="false">+E68+G68+I68+K68+M68+O68+Q68+AA68+S68+U68+W68+Y68+1</f>
        <v>34723783.13</v>
      </c>
      <c r="AD68" s="105" t="n">
        <f aca="false">SUM(AD62:AD67)</f>
        <v>3.27673929141307</v>
      </c>
      <c r="AE68" s="2"/>
    </row>
    <row r="69" customFormat="false" ht="15" hidden="false" customHeight="false" outlineLevel="0" collapsed="false">
      <c r="A69" s="98" t="s">
        <v>63</v>
      </c>
      <c r="B69" s="101"/>
      <c r="C69" s="101"/>
      <c r="D69" s="101"/>
      <c r="E69" s="100" t="n">
        <v>1042737.78</v>
      </c>
      <c r="F69" s="17" t="n">
        <f aca="false">SUM(E69/$E$75)*100</f>
        <v>0.78364258180574</v>
      </c>
      <c r="G69" s="100" t="n">
        <v>2481379.13</v>
      </c>
      <c r="H69" s="17" t="n">
        <f aca="false">SUM(G69/$G$75)*100</f>
        <v>1.40781701359223</v>
      </c>
      <c r="I69" s="100" t="n">
        <v>8894707.09</v>
      </c>
      <c r="J69" s="17" t="n">
        <v>4.44329755613977</v>
      </c>
      <c r="K69" s="100" t="n">
        <v>4889155.94</v>
      </c>
      <c r="L69" s="17" t="n">
        <f aca="false">SUM(K69/$K$75)*100</f>
        <v>3.23666359016368</v>
      </c>
      <c r="M69" s="100" t="n">
        <v>8845659.19</v>
      </c>
      <c r="N69" s="17" t="n">
        <f aca="false">SUM(M69/$M$75)*100</f>
        <v>4.71466579757584</v>
      </c>
      <c r="O69" s="100" t="n">
        <v>5814813.66</v>
      </c>
      <c r="P69" s="17" t="n">
        <f aca="false">SUM(O69/$O$75)*100</f>
        <v>2.6927016118414</v>
      </c>
      <c r="Q69" s="102"/>
      <c r="R69" s="17"/>
      <c r="S69" s="100"/>
      <c r="T69" s="17"/>
      <c r="U69" s="100"/>
      <c r="V69" s="17"/>
      <c r="W69" s="100"/>
      <c r="X69" s="17"/>
      <c r="Y69" s="100"/>
      <c r="Z69" s="17"/>
      <c r="AA69" s="100"/>
      <c r="AB69" s="17"/>
      <c r="AC69" s="100" t="n">
        <f aca="false">+E69+G69+I69+K69+M69+O69+Q69+AA69+S69+U69+W69+Y69</f>
        <v>31968452.79</v>
      </c>
      <c r="AD69" s="106" t="n">
        <f aca="false">SUM(AC69/AC75)*100</f>
        <v>3.01673003653951</v>
      </c>
      <c r="AE69" s="2"/>
    </row>
    <row r="70" customFormat="false" ht="15" hidden="false" customHeight="false" outlineLevel="0" collapsed="false">
      <c r="A70" s="98" t="s">
        <v>75</v>
      </c>
      <c r="B70" s="99"/>
      <c r="C70" s="101"/>
      <c r="D70" s="99"/>
      <c r="E70" s="100" t="n">
        <v>2550444.15</v>
      </c>
      <c r="F70" s="17" t="n">
        <f aca="false">SUM(E70/$E$75)*100</f>
        <v>1.91672026926784</v>
      </c>
      <c r="G70" s="100" t="n">
        <v>3833442.38</v>
      </c>
      <c r="H70" s="17" t="n">
        <f aca="false">SUM(G70/$G$75)*100</f>
        <v>2.17491367519864</v>
      </c>
      <c r="I70" s="100" t="n">
        <v>3997214</v>
      </c>
      <c r="J70" s="17" t="n">
        <v>1.99678426932524</v>
      </c>
      <c r="K70" s="100" t="n">
        <v>1446014.66</v>
      </c>
      <c r="L70" s="17" t="n">
        <f aca="false">SUM(K70/$K$75)*100</f>
        <v>0.957274232669475</v>
      </c>
      <c r="M70" s="100" t="n">
        <v>12755670.19</v>
      </c>
      <c r="N70" s="17" t="n">
        <f aca="false">SUM(M70/$M$75)*100</f>
        <v>6.79867047533749</v>
      </c>
      <c r="O70" s="100" t="n">
        <v>11491516.09</v>
      </c>
      <c r="P70" s="17" t="n">
        <f aca="false">SUM(O70/$O$75)*100</f>
        <v>5.32144720490397</v>
      </c>
      <c r="Q70" s="21"/>
      <c r="R70" s="17"/>
      <c r="S70" s="100"/>
      <c r="T70" s="17"/>
      <c r="U70" s="100"/>
      <c r="V70" s="17"/>
      <c r="W70" s="100"/>
      <c r="X70" s="17"/>
      <c r="Y70" s="100"/>
      <c r="Z70" s="17"/>
      <c r="AA70" s="100"/>
      <c r="AB70" s="17"/>
      <c r="AC70" s="100" t="n">
        <f aca="false">+E70+G70+I70+K70+M70+O70+Q70+AA70+S70+U70+W70+Y70</f>
        <v>36074301.47</v>
      </c>
      <c r="AD70" s="17" t="n">
        <f aca="false">SUM(AC70/AC75)*100</f>
        <v>3.40418191354485</v>
      </c>
      <c r="AE70" s="2"/>
    </row>
    <row r="71" customFormat="false" ht="15" hidden="false" customHeight="false" outlineLevel="0" collapsed="false">
      <c r="A71" s="98" t="s">
        <v>76</v>
      </c>
      <c r="B71" s="99"/>
      <c r="C71" s="101"/>
      <c r="D71" s="99"/>
      <c r="E71" s="100" t="n">
        <v>0</v>
      </c>
      <c r="F71" s="17" t="n">
        <f aca="false">SUM(E71/$E$75)*100</f>
        <v>0</v>
      </c>
      <c r="G71" s="100" t="n">
        <v>0</v>
      </c>
      <c r="H71" s="17" t="n">
        <f aca="false">SUM(G71/$G$75)*100</f>
        <v>0</v>
      </c>
      <c r="I71" s="100" t="n">
        <v>0</v>
      </c>
      <c r="J71" s="17" t="n">
        <v>0</v>
      </c>
      <c r="K71" s="100" t="n">
        <v>0</v>
      </c>
      <c r="L71" s="17" t="n">
        <f aca="false">SUM(K71/$K$75)*100</f>
        <v>0</v>
      </c>
      <c r="M71" s="100" t="n">
        <v>0</v>
      </c>
      <c r="N71" s="17" t="n">
        <f aca="false">SUM(M71/$M$75)*100</f>
        <v>0</v>
      </c>
      <c r="O71" s="100" t="n">
        <v>0</v>
      </c>
      <c r="P71" s="17" t="n">
        <f aca="false">SUM(O71/$O$75)*100</f>
        <v>0</v>
      </c>
      <c r="Q71" s="21"/>
      <c r="R71" s="17"/>
      <c r="S71" s="100"/>
      <c r="T71" s="17"/>
      <c r="U71" s="100"/>
      <c r="V71" s="17"/>
      <c r="W71" s="100"/>
      <c r="X71" s="17"/>
      <c r="Y71" s="100"/>
      <c r="Z71" s="17"/>
      <c r="AA71" s="100"/>
      <c r="AB71" s="17"/>
      <c r="AC71" s="100" t="n">
        <f aca="false">+E71+G71+I71+K71+M71+O71+Q71+AA71+S71+U71+W71+Y71</f>
        <v>0</v>
      </c>
      <c r="AD71" s="25" t="n">
        <f aca="false">SUM(AC71/AC75)*100</f>
        <v>0</v>
      </c>
      <c r="AE71" s="2"/>
    </row>
    <row r="72" customFormat="false" ht="15" hidden="false" customHeight="false" outlineLevel="0" collapsed="false">
      <c r="A72" s="96"/>
      <c r="B72" s="26" t="s">
        <v>77</v>
      </c>
      <c r="C72" s="26"/>
      <c r="D72" s="26"/>
      <c r="E72" s="36" t="n">
        <v>3593181.93</v>
      </c>
      <c r="F72" s="29" t="n">
        <f aca="false">SUM(E72/$E$75)*100</f>
        <v>2.70036285107358</v>
      </c>
      <c r="G72" s="36" t="n">
        <v>6314821.51</v>
      </c>
      <c r="H72" s="29" t="n">
        <f aca="false">SUM(G72/$G$75)*100</f>
        <v>3.58273068879087</v>
      </c>
      <c r="I72" s="36" t="n">
        <v>12891921.09</v>
      </c>
      <c r="J72" s="29" t="n">
        <v>6.44008182546501</v>
      </c>
      <c r="K72" s="36" t="n">
        <v>6335170.6</v>
      </c>
      <c r="L72" s="29" t="n">
        <f aca="false">SUM(K72/$K$75)*100</f>
        <v>4.19393782283315</v>
      </c>
      <c r="M72" s="36" t="n">
        <v>21601329.38</v>
      </c>
      <c r="N72" s="29" t="n">
        <f aca="false">SUM(M72/$M$75)*100</f>
        <v>11.5133362729133</v>
      </c>
      <c r="O72" s="36" t="n">
        <v>17306329.75</v>
      </c>
      <c r="P72" s="29" t="n">
        <f aca="false">SUM(O72/$O$75)*100</f>
        <v>8.01414881674537</v>
      </c>
      <c r="Q72" s="107"/>
      <c r="R72" s="28"/>
      <c r="S72" s="108"/>
      <c r="T72" s="32"/>
      <c r="U72" s="36"/>
      <c r="V72" s="32"/>
      <c r="W72" s="36"/>
      <c r="X72" s="32"/>
      <c r="Y72" s="36"/>
      <c r="Z72" s="32"/>
      <c r="AA72" s="36"/>
      <c r="AB72" s="32"/>
      <c r="AC72" s="36" t="n">
        <f aca="false">+E72+G72+I72+K72+M72+O72+Q72+AA72+S72+U72+W72+Y72</f>
        <v>68042754.26</v>
      </c>
      <c r="AD72" s="109" t="n">
        <f aca="false">SUM(AD70:AD71)</f>
        <v>3.40418191354485</v>
      </c>
      <c r="AE72" s="2" t="n">
        <f aca="false">+AC72+AC58</f>
        <v>95781825.9</v>
      </c>
    </row>
    <row r="73" customFormat="false" ht="15" hidden="false" customHeight="false" outlineLevel="0" collapsed="false">
      <c r="A73" s="96"/>
      <c r="B73" s="19"/>
      <c r="C73" s="26" t="s">
        <v>78</v>
      </c>
      <c r="D73" s="26"/>
      <c r="E73" s="36" t="n">
        <v>7539545.33</v>
      </c>
      <c r="F73" s="29" t="n">
        <f aca="false">SUM(E73/$E$75)*100</f>
        <v>5.66615009196522</v>
      </c>
      <c r="G73" s="36" t="n">
        <v>8131752.49</v>
      </c>
      <c r="H73" s="29" t="n">
        <f aca="false">SUM(G73/$G$75)*100</f>
        <v>4.61357128676382</v>
      </c>
      <c r="I73" s="36" t="n">
        <v>17485850.45</v>
      </c>
      <c r="J73" s="29" t="n">
        <v>8.73495167242326</v>
      </c>
      <c r="K73" s="36" t="n">
        <f aca="false">+K68+K72</f>
        <v>10864106.6</v>
      </c>
      <c r="L73" s="29" t="n">
        <f aca="false">SUM(K73/$K$75)*100</f>
        <v>7.19213269190119</v>
      </c>
      <c r="M73" s="36" t="n">
        <v>29387776.28</v>
      </c>
      <c r="N73" s="29" t="n">
        <f aca="false">SUM(M73/$M$75)*100</f>
        <v>15.663450367923</v>
      </c>
      <c r="O73" s="36" t="n">
        <v>29357505.24</v>
      </c>
      <c r="P73" s="29" t="n">
        <f aca="false">SUM(O73/$O$75)*100</f>
        <v>13.594760950498</v>
      </c>
      <c r="Q73" s="36"/>
      <c r="R73" s="28"/>
      <c r="S73" s="108"/>
      <c r="T73" s="32"/>
      <c r="U73" s="36"/>
      <c r="V73" s="32"/>
      <c r="W73" s="36"/>
      <c r="X73" s="32"/>
      <c r="Y73" s="36"/>
      <c r="Z73" s="32"/>
      <c r="AA73" s="36"/>
      <c r="AB73" s="32"/>
      <c r="AC73" s="36" t="n">
        <f aca="false">SUM(AC68+AC72)</f>
        <v>102766537.39</v>
      </c>
      <c r="AD73" s="110" t="n">
        <f aca="false">SUM(AD72,AD68)</f>
        <v>6.68092120495792</v>
      </c>
      <c r="AE73" s="2"/>
    </row>
    <row r="74" customFormat="false" ht="15.75" hidden="false" customHeight="false" outlineLevel="0" collapsed="false">
      <c r="A74" s="96"/>
      <c r="B74" s="19"/>
      <c r="C74" s="26"/>
      <c r="D74" s="26"/>
      <c r="E74" s="91"/>
      <c r="F74" s="17" t="n">
        <f aca="false">SUM(E74/$E$75)*100</f>
        <v>0</v>
      </c>
      <c r="G74" s="91"/>
      <c r="H74" s="17" t="n">
        <f aca="false">SUM(G74/$G$75)*100</f>
        <v>0</v>
      </c>
      <c r="I74" s="91"/>
      <c r="J74" s="17"/>
      <c r="K74" s="91"/>
      <c r="L74" s="17" t="n">
        <f aca="false">SUM(K74/$K$75)*100</f>
        <v>0</v>
      </c>
      <c r="M74" s="91"/>
      <c r="N74" s="17" t="n">
        <f aca="false">SUM(M74/$M$75)*100</f>
        <v>0</v>
      </c>
      <c r="O74" s="91"/>
      <c r="P74" s="17" t="n">
        <f aca="false">SUM(O74/$O$75)*100</f>
        <v>0</v>
      </c>
      <c r="Q74" s="21"/>
      <c r="R74" s="28"/>
      <c r="S74" s="93"/>
      <c r="T74" s="17"/>
      <c r="U74" s="91"/>
      <c r="V74" s="17"/>
      <c r="W74" s="111"/>
      <c r="X74" s="17"/>
      <c r="Y74" s="91"/>
      <c r="Z74" s="17"/>
      <c r="AA74" s="91"/>
      <c r="AB74" s="17"/>
      <c r="AC74" s="91"/>
      <c r="AD74" s="112"/>
      <c r="AE74" s="2"/>
    </row>
    <row r="75" customFormat="false" ht="15.75" hidden="false" customHeight="false" outlineLevel="0" collapsed="false">
      <c r="A75" s="96"/>
      <c r="B75" s="26"/>
      <c r="C75" s="19"/>
      <c r="D75" s="26" t="s">
        <v>79</v>
      </c>
      <c r="E75" s="113" t="n">
        <v>133062929.99</v>
      </c>
      <c r="F75" s="114" t="n">
        <f aca="false">SUM(E75/$E$75)*100</f>
        <v>100</v>
      </c>
      <c r="G75" s="113" t="n">
        <v>176257219.94</v>
      </c>
      <c r="H75" s="115" t="n">
        <f aca="false">SUM(G75/$G$75)*100</f>
        <v>100</v>
      </c>
      <c r="I75" s="113" t="n">
        <v>200182566.61</v>
      </c>
      <c r="J75" s="115" t="n">
        <v>100</v>
      </c>
      <c r="K75" s="113" t="n">
        <f aca="false">+K59+K73</f>
        <v>151055424.94</v>
      </c>
      <c r="L75" s="115" t="n">
        <f aca="false">SUM(K75/$K$75)*100</f>
        <v>100</v>
      </c>
      <c r="M75" s="113" t="n">
        <v>187620068.31</v>
      </c>
      <c r="N75" s="115" t="n">
        <f aca="false">SUM(M75/$M$75)*100</f>
        <v>100</v>
      </c>
      <c r="O75" s="113" t="n">
        <v>215947197.21</v>
      </c>
      <c r="P75" s="115" t="n">
        <f aca="false">SUM(O75/$O$75)*100</f>
        <v>100</v>
      </c>
      <c r="Q75" s="116"/>
      <c r="R75" s="113"/>
      <c r="S75" s="116"/>
      <c r="T75" s="117"/>
      <c r="U75" s="113"/>
      <c r="V75" s="117"/>
      <c r="W75" s="113"/>
      <c r="X75" s="117"/>
      <c r="Y75" s="113"/>
      <c r="Z75" s="117"/>
      <c r="AA75" s="113"/>
      <c r="AB75" s="117"/>
      <c r="AC75" s="113" t="n">
        <f aca="false">SUM(AC72+AC37+AC46+AC58+AC68)+1</f>
        <v>1059705456</v>
      </c>
      <c r="AD75" s="116" t="n">
        <f aca="false">SUM(AC75/AC75)*100</f>
        <v>100</v>
      </c>
      <c r="AE75" s="2" t="n">
        <v>756422719.32</v>
      </c>
      <c r="AF75" s="2" t="n">
        <f aca="false">+AC75-AE75</f>
        <v>303282736.68</v>
      </c>
    </row>
    <row r="76" customFormat="false" ht="15.75" hidden="false" customHeight="false" outlineLevel="0" collapsed="false">
      <c r="A76" s="118"/>
      <c r="B76" s="119" t="s">
        <v>80</v>
      </c>
      <c r="C76" s="119"/>
      <c r="D76" s="120"/>
      <c r="E76" s="86" t="n">
        <v>203126188.35</v>
      </c>
      <c r="F76" s="86"/>
      <c r="G76" s="86" t="n">
        <v>-30403220.83</v>
      </c>
      <c r="H76" s="121"/>
      <c r="I76" s="86" t="n">
        <v>-30123644.05</v>
      </c>
      <c r="J76" s="122"/>
      <c r="K76" s="86" t="n">
        <f aca="false">+K29-K75</f>
        <v>-65007047.05</v>
      </c>
      <c r="L76" s="122"/>
      <c r="M76" s="86" t="n">
        <v>-46447611.72</v>
      </c>
      <c r="N76" s="122"/>
      <c r="O76" s="86" t="n">
        <v>9229725.95000002</v>
      </c>
      <c r="P76" s="123"/>
      <c r="Q76" s="124"/>
      <c r="R76" s="125"/>
      <c r="S76" s="122"/>
      <c r="T76" s="126"/>
      <c r="U76" s="86"/>
      <c r="V76" s="126"/>
      <c r="W76" s="86"/>
      <c r="X76" s="126"/>
      <c r="Y76" s="86"/>
      <c r="Z76" s="126"/>
      <c r="AA76" s="86"/>
      <c r="AB76" s="126"/>
      <c r="AC76" s="86" t="n">
        <f aca="false">SUM(AC29-AC75)+1</f>
        <v>44794341.6500001</v>
      </c>
      <c r="AD76" s="122"/>
    </row>
    <row r="77" customFormat="false" ht="1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127"/>
      <c r="N77" s="26"/>
      <c r="O77" s="26"/>
      <c r="P77" s="26"/>
      <c r="Q77" s="26"/>
      <c r="R77" s="26"/>
      <c r="S77" s="26"/>
      <c r="T77" s="26"/>
      <c r="U77" s="127"/>
      <c r="V77" s="26"/>
      <c r="W77" s="26"/>
      <c r="X77" s="26"/>
      <c r="Y77" s="26"/>
      <c r="Z77" s="26"/>
      <c r="AA77" s="128"/>
      <c r="AB77" s="129"/>
      <c r="AC77" s="128"/>
      <c r="AD77" s="129"/>
      <c r="AE77" s="130"/>
    </row>
    <row r="78" customFormat="false" ht="15" hidden="false" customHeight="false" outlineLevel="0" collapsed="false">
      <c r="AC78" s="130"/>
      <c r="AD78" s="131"/>
      <c r="AE78" s="130"/>
    </row>
    <row r="79" customFormat="false" ht="15" hidden="false" customHeight="false" outlineLevel="0" collapsed="false">
      <c r="AE79" s="130"/>
    </row>
    <row r="80" customFormat="false" ht="15" hidden="false" customHeight="false" outlineLevel="0" collapsed="false">
      <c r="AE80" s="130"/>
    </row>
    <row r="81" customFormat="false" ht="15" hidden="false" customHeight="false" outlineLevel="0" collapsed="false">
      <c r="AE81" s="130"/>
    </row>
  </sheetData>
  <mergeCells count="6">
    <mergeCell ref="A1:AD1"/>
    <mergeCell ref="A2:AD2"/>
    <mergeCell ref="A3:AD3"/>
    <mergeCell ref="A4:D4"/>
    <mergeCell ref="A5:D5"/>
    <mergeCell ref="A30:D30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20:09:11Z</dcterms:created>
  <dc:creator>Jazmin Macias Chacon</dc:creator>
  <dc:description/>
  <dc:language>en-US</dc:language>
  <cp:lastModifiedBy>perla ibarra</cp:lastModifiedBy>
  <dcterms:modified xsi:type="dcterms:W3CDTF">2015-07-31T05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