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  <sheet name="Acumulado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78">
  <si>
    <t xml:space="preserve">UNIVERSIDAD AUTONOMA DE CHIHUAHUA</t>
  </si>
  <si>
    <t xml:space="preserve">ESTADO DE INGRESOS Y EGRESOS ACUMULADO POR FONDOS</t>
  </si>
  <si>
    <t xml:space="preserve">EJERCICIO   2 0 1 2</t>
  </si>
  <si>
    <t xml:space="preserve">CONCEPTO</t>
  </si>
  <si>
    <t xml:space="preserve">JULIO</t>
  </si>
  <si>
    <t xml:space="preserve">%</t>
  </si>
  <si>
    <t xml:space="preserve">I  N  G  R  E  S  O  S:</t>
  </si>
  <si>
    <t xml:space="preserve">Subsidio Federal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EGRESOS FONDO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  <si>
    <t xml:space="preserve">AGOSTO</t>
  </si>
  <si>
    <t xml:space="preserve">SEPT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0.0"/>
    <numFmt numFmtId="168" formatCode="_-[$$-80A]* #,##0_-;\-[$$-80A]* #,##0_-;_-[$$-80A]* \-??_-;_-@_-"/>
    <numFmt numFmtId="169" formatCode="0"/>
    <numFmt numFmtId="170" formatCode="_-\$* #,##0.00_-;&quot;-$&quot;* #,##0.00_-;_-\$* \-??_-;_-@_-"/>
    <numFmt numFmtId="171" formatCode="_(\$* #,##0_);_(\$* \(#,##0\);_(\$* \-??_);_(@_)"/>
    <numFmt numFmtId="172" formatCode="_-[$$-80A]* #,##0.00_-;\-[$$-80A]* #,##0.00_-;_-[$$-80A]* \-??_-;_-@_-"/>
    <numFmt numFmtId="173" formatCode="_(* #,##0.0_);_(* \(#,##0.0\);_(* \-??_);_(@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CCCCFF"/>
      <name val="Arial"/>
      <family val="2"/>
      <charset val="1"/>
    </font>
    <font>
      <sz val="7"/>
      <color rgb="FFCCCCFF"/>
      <name val="Arial"/>
      <family val="2"/>
      <charset val="1"/>
    </font>
    <font>
      <b val="true"/>
      <sz val="7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MARZ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ABRI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4527123</v>
          </cell>
        </row>
        <row r="7">
          <cell r="E7">
            <v>51347730</v>
          </cell>
        </row>
        <row r="8">
          <cell r="E8">
            <v>0</v>
          </cell>
        </row>
        <row r="10">
          <cell r="E10">
            <v>2600842.26</v>
          </cell>
        </row>
        <row r="11">
          <cell r="E11">
            <v>555628.9</v>
          </cell>
        </row>
        <row r="12">
          <cell r="E12">
            <v>4921368.59</v>
          </cell>
        </row>
        <row r="13">
          <cell r="E13">
            <v>3527681.86</v>
          </cell>
        </row>
        <row r="15">
          <cell r="E15">
            <v>16924515.38</v>
          </cell>
        </row>
        <row r="16">
          <cell r="E16">
            <v>1827614.15</v>
          </cell>
        </row>
        <row r="17">
          <cell r="E17">
            <v>4458277.02</v>
          </cell>
        </row>
        <row r="18">
          <cell r="E18">
            <v>1263056.9</v>
          </cell>
        </row>
        <row r="19">
          <cell r="E19">
            <v>292891</v>
          </cell>
        </row>
        <row r="20">
          <cell r="E20">
            <v>646035</v>
          </cell>
        </row>
        <row r="21">
          <cell r="E21">
            <v>1961286.13</v>
          </cell>
        </row>
        <row r="22">
          <cell r="E22">
            <v>850240.37</v>
          </cell>
        </row>
        <row r="23">
          <cell r="E23">
            <v>227831.32</v>
          </cell>
        </row>
        <row r="24">
          <cell r="E24">
            <v>2787270.73</v>
          </cell>
        </row>
        <row r="29">
          <cell r="E29">
            <v>6669305.03</v>
          </cell>
        </row>
        <row r="34">
          <cell r="E34">
            <v>91112904.06</v>
          </cell>
        </row>
        <row r="35">
          <cell r="E35">
            <v>16736358.2</v>
          </cell>
        </row>
        <row r="36">
          <cell r="E36">
            <v>7570232.65</v>
          </cell>
        </row>
        <row r="37">
          <cell r="E37">
            <v>3793650.83</v>
          </cell>
        </row>
        <row r="38">
          <cell r="E38">
            <v>2536300.32</v>
          </cell>
        </row>
        <row r="40">
          <cell r="E40">
            <v>95901.02</v>
          </cell>
        </row>
        <row r="41">
          <cell r="E41">
            <v>48386.2</v>
          </cell>
        </row>
        <row r="42">
          <cell r="E42">
            <v>483463.18</v>
          </cell>
        </row>
        <row r="43">
          <cell r="E43">
            <v>70507.66</v>
          </cell>
        </row>
        <row r="44">
          <cell r="E44">
            <v>59024.78</v>
          </cell>
        </row>
        <row r="45">
          <cell r="E45">
            <v>0</v>
          </cell>
        </row>
        <row r="46">
          <cell r="E46">
            <v>8644.84</v>
          </cell>
        </row>
        <row r="47">
          <cell r="E47">
            <v>10052.93</v>
          </cell>
        </row>
        <row r="52">
          <cell r="E52">
            <v>180524.5</v>
          </cell>
        </row>
        <row r="53">
          <cell r="E53">
            <v>1244877.69</v>
          </cell>
        </row>
        <row r="54">
          <cell r="E54">
            <v>684639.08</v>
          </cell>
        </row>
        <row r="55">
          <cell r="E55">
            <v>434259.66</v>
          </cell>
        </row>
        <row r="56">
          <cell r="E56">
            <v>0</v>
          </cell>
        </row>
        <row r="57">
          <cell r="E57">
            <v>370565.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35">
          <cell r="N1335">
            <v>878871.2</v>
          </cell>
        </row>
        <row r="1515">
          <cell r="N1515">
            <v>86000</v>
          </cell>
        </row>
        <row r="2604">
          <cell r="N2604">
            <v>126049.08</v>
          </cell>
        </row>
        <row r="4121">
          <cell r="N4121">
            <v>1090920.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I6">
            <v>41476000</v>
          </cell>
        </row>
        <row r="7">
          <cell r="I7">
            <v>43145804</v>
          </cell>
        </row>
        <row r="8">
          <cell r="I8">
            <v>0</v>
          </cell>
        </row>
        <row r="10">
          <cell r="I10">
            <v>1453359.47</v>
          </cell>
        </row>
        <row r="11">
          <cell r="I11">
            <v>1098772.81</v>
          </cell>
        </row>
        <row r="12">
          <cell r="I12">
            <v>14697312.96</v>
          </cell>
        </row>
        <row r="13">
          <cell r="I13">
            <v>3567186.46</v>
          </cell>
        </row>
        <row r="15">
          <cell r="I15">
            <v>5073143</v>
          </cell>
        </row>
        <row r="16">
          <cell r="I16">
            <v>1245562.37</v>
          </cell>
        </row>
        <row r="17">
          <cell r="I17">
            <v>5339858.41</v>
          </cell>
        </row>
        <row r="18">
          <cell r="I18">
            <v>1620760</v>
          </cell>
        </row>
        <row r="19">
          <cell r="I19">
            <v>506744.34</v>
          </cell>
        </row>
        <row r="20">
          <cell r="I20">
            <v>2897933.59</v>
          </cell>
        </row>
        <row r="21">
          <cell r="I21">
            <v>562017.7</v>
          </cell>
        </row>
        <row r="22">
          <cell r="I22">
            <v>874696.46</v>
          </cell>
        </row>
        <row r="23">
          <cell r="I23">
            <v>1428138.05</v>
          </cell>
        </row>
        <row r="28">
          <cell r="I28">
            <v>2723318.95</v>
          </cell>
        </row>
        <row r="34">
          <cell r="I34">
            <v>103330797.38</v>
          </cell>
        </row>
        <row r="35">
          <cell r="I35">
            <v>16579161.51</v>
          </cell>
        </row>
        <row r="36">
          <cell r="I36">
            <v>14402982.72</v>
          </cell>
        </row>
        <row r="37">
          <cell r="I37">
            <v>4263844.23</v>
          </cell>
        </row>
        <row r="38">
          <cell r="I38">
            <v>4577857.67</v>
          </cell>
        </row>
        <row r="40">
          <cell r="I40">
            <v>308849.42</v>
          </cell>
        </row>
        <row r="41">
          <cell r="I41">
            <v>72588.03</v>
          </cell>
        </row>
        <row r="42">
          <cell r="I42">
            <v>629614.79</v>
          </cell>
        </row>
        <row r="43">
          <cell r="I43">
            <v>79757.63</v>
          </cell>
        </row>
        <row r="44">
          <cell r="I44">
            <v>51302.57</v>
          </cell>
        </row>
        <row r="45">
          <cell r="I45">
            <v>0</v>
          </cell>
        </row>
        <row r="46">
          <cell r="I46">
            <v>103798.44</v>
          </cell>
        </row>
        <row r="47">
          <cell r="I47">
            <v>12661.48</v>
          </cell>
        </row>
        <row r="51">
          <cell r="I51">
            <v>0</v>
          </cell>
        </row>
        <row r="52">
          <cell r="I52">
            <v>40554.5</v>
          </cell>
        </row>
        <row r="53">
          <cell r="I53">
            <v>0</v>
          </cell>
        </row>
        <row r="54">
          <cell r="I54">
            <v>6698380.18</v>
          </cell>
        </row>
        <row r="55">
          <cell r="I55">
            <v>0</v>
          </cell>
        </row>
        <row r="56">
          <cell r="I56">
            <v>848839.26</v>
          </cell>
        </row>
        <row r="57">
          <cell r="I57">
            <v>219456.83</v>
          </cell>
        </row>
        <row r="58">
          <cell r="I58">
            <v>0</v>
          </cell>
        </row>
        <row r="59">
          <cell r="I59">
            <v>658173.23</v>
          </cell>
        </row>
        <row r="60">
          <cell r="I60">
            <v>0</v>
          </cell>
        </row>
        <row r="61">
          <cell r="I61">
            <v>0</v>
          </cell>
        </row>
        <row r="66">
          <cell r="I66">
            <v>198300</v>
          </cell>
        </row>
        <row r="67">
          <cell r="I67">
            <v>1863690.5</v>
          </cell>
        </row>
        <row r="68">
          <cell r="I68">
            <v>792997.35</v>
          </cell>
        </row>
        <row r="69">
          <cell r="I69">
            <v>334540.88</v>
          </cell>
        </row>
        <row r="70">
          <cell r="I70">
            <v>0</v>
          </cell>
        </row>
        <row r="71">
          <cell r="I71">
            <v>566231.87</v>
          </cell>
        </row>
        <row r="73">
          <cell r="I73">
            <v>14697312.96</v>
          </cell>
        </row>
        <row r="74">
          <cell r="I74">
            <v>1725056.75</v>
          </cell>
        </row>
        <row r="75">
          <cell r="I75">
            <v>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K6">
            <v>41476000</v>
          </cell>
        </row>
        <row r="7">
          <cell r="K7">
            <v>28446732</v>
          </cell>
        </row>
        <row r="8">
          <cell r="K8">
            <v>0</v>
          </cell>
        </row>
        <row r="10">
          <cell r="K10">
            <v>360586.4</v>
          </cell>
        </row>
        <row r="11">
          <cell r="K11">
            <v>831178.29</v>
          </cell>
        </row>
        <row r="12">
          <cell r="K12">
            <v>0</v>
          </cell>
        </row>
        <row r="13">
          <cell r="K13">
            <v>754791.09</v>
          </cell>
        </row>
        <row r="15">
          <cell r="K15">
            <v>1853264</v>
          </cell>
        </row>
        <row r="16">
          <cell r="K16">
            <v>2021834.5</v>
          </cell>
        </row>
        <row r="17">
          <cell r="K17">
            <v>3769541.75</v>
          </cell>
        </row>
        <row r="18">
          <cell r="K18">
            <v>512933</v>
          </cell>
        </row>
        <row r="19">
          <cell r="K19">
            <v>100556.79</v>
          </cell>
        </row>
        <row r="20">
          <cell r="K20">
            <v>1162582.01</v>
          </cell>
        </row>
        <row r="21">
          <cell r="K21">
            <v>446200.42</v>
          </cell>
        </row>
        <row r="22">
          <cell r="K22">
            <v>364479.92</v>
          </cell>
        </row>
        <row r="23">
          <cell r="K23">
            <v>649224.82</v>
          </cell>
        </row>
        <row r="28">
          <cell r="K28">
            <v>1486210.51</v>
          </cell>
        </row>
        <row r="34">
          <cell r="K34">
            <v>76308129.57</v>
          </cell>
        </row>
        <row r="35">
          <cell r="K35">
            <v>10026468.73</v>
          </cell>
        </row>
        <row r="36">
          <cell r="K36">
            <v>4404660.28</v>
          </cell>
        </row>
        <row r="37">
          <cell r="K37">
            <v>2720088.94</v>
          </cell>
        </row>
        <row r="38">
          <cell r="K38">
            <v>2787184.48</v>
          </cell>
        </row>
        <row r="40">
          <cell r="K40">
            <v>255019.84</v>
          </cell>
        </row>
        <row r="41">
          <cell r="K41">
            <v>161872.56</v>
          </cell>
        </row>
        <row r="42">
          <cell r="K42">
            <v>177269.44</v>
          </cell>
        </row>
        <row r="43">
          <cell r="K43">
            <v>0</v>
          </cell>
        </row>
        <row r="44">
          <cell r="K44">
            <v>1212</v>
          </cell>
        </row>
        <row r="45">
          <cell r="K45">
            <v>0</v>
          </cell>
        </row>
        <row r="46">
          <cell r="K46">
            <v>14959.55</v>
          </cell>
        </row>
        <row r="47">
          <cell r="K47">
            <v>3457.84</v>
          </cell>
        </row>
        <row r="51">
          <cell r="K51">
            <v>0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4079062.77</v>
          </cell>
        </row>
        <row r="55">
          <cell r="K55">
            <v>0</v>
          </cell>
        </row>
        <row r="56">
          <cell r="K56">
            <v>273407.06</v>
          </cell>
        </row>
        <row r="57">
          <cell r="K57">
            <v>526884.01</v>
          </cell>
        </row>
        <row r="58">
          <cell r="K58">
            <v>0</v>
          </cell>
        </row>
        <row r="59">
          <cell r="K59">
            <v>1073130.32</v>
          </cell>
        </row>
        <row r="60">
          <cell r="K60">
            <v>0</v>
          </cell>
        </row>
        <row r="61">
          <cell r="K61">
            <v>0</v>
          </cell>
        </row>
        <row r="66">
          <cell r="K66">
            <v>50100</v>
          </cell>
        </row>
        <row r="67">
          <cell r="K67">
            <v>342436.35</v>
          </cell>
        </row>
        <row r="68">
          <cell r="K68">
            <v>101404.7</v>
          </cell>
        </row>
        <row r="69">
          <cell r="K69">
            <v>69959.4</v>
          </cell>
        </row>
        <row r="70">
          <cell r="K70">
            <v>0</v>
          </cell>
        </row>
        <row r="71">
          <cell r="K71">
            <v>370068</v>
          </cell>
        </row>
        <row r="73">
          <cell r="K73">
            <v>0</v>
          </cell>
        </row>
        <row r="74">
          <cell r="K74">
            <v>2843848.81</v>
          </cell>
        </row>
        <row r="75">
          <cell r="K75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M6">
            <v>41476000</v>
          </cell>
        </row>
        <row r="7">
          <cell r="M7">
            <v>28446732</v>
          </cell>
        </row>
        <row r="8">
          <cell r="M8">
            <v>0</v>
          </cell>
        </row>
        <row r="9">
          <cell r="M9">
            <v>69922732</v>
          </cell>
        </row>
        <row r="10">
          <cell r="M10">
            <v>378434.71</v>
          </cell>
        </row>
        <row r="11">
          <cell r="M11">
            <v>1099964.38</v>
          </cell>
        </row>
        <row r="12">
          <cell r="M12">
            <v>4115268.83</v>
          </cell>
        </row>
        <row r="13">
          <cell r="M13">
            <v>1719592.97</v>
          </cell>
        </row>
        <row r="14">
          <cell r="M14">
            <v>7313260.89</v>
          </cell>
        </row>
        <row r="15">
          <cell r="M15">
            <v>14531590.6</v>
          </cell>
        </row>
        <row r="16">
          <cell r="M16">
            <v>5520350.25</v>
          </cell>
        </row>
        <row r="17">
          <cell r="M17">
            <v>7718971.78</v>
          </cell>
        </row>
        <row r="18">
          <cell r="M18">
            <v>770696</v>
          </cell>
        </row>
        <row r="19">
          <cell r="M19">
            <v>436703.8</v>
          </cell>
        </row>
        <row r="20">
          <cell r="M20">
            <v>6725269.8</v>
          </cell>
        </row>
        <row r="21">
          <cell r="M21">
            <v>445053.26</v>
          </cell>
        </row>
        <row r="22">
          <cell r="M22">
            <v>1824541.23</v>
          </cell>
        </row>
        <row r="23">
          <cell r="M23">
            <v>2669568.13</v>
          </cell>
        </row>
        <row r="24">
          <cell r="M24">
            <v>40642744.85</v>
          </cell>
        </row>
        <row r="26">
          <cell r="M26">
            <v>117878737.74</v>
          </cell>
        </row>
        <row r="28">
          <cell r="M28">
            <v>6502582.19</v>
          </cell>
        </row>
        <row r="30">
          <cell r="M30">
            <v>111376155.55</v>
          </cell>
        </row>
        <row r="34">
          <cell r="M34">
            <v>81279012.85</v>
          </cell>
        </row>
        <row r="35">
          <cell r="M35">
            <v>19866209.33</v>
          </cell>
        </row>
        <row r="36">
          <cell r="M36">
            <v>11078857.27</v>
          </cell>
        </row>
        <row r="37">
          <cell r="M37">
            <v>4012921.31</v>
          </cell>
        </row>
        <row r="38">
          <cell r="M38">
            <v>3546752.54</v>
          </cell>
        </row>
        <row r="39">
          <cell r="M39">
            <v>119783753.3</v>
          </cell>
        </row>
        <row r="40">
          <cell r="M40">
            <v>71738.06</v>
          </cell>
        </row>
        <row r="41">
          <cell r="M41">
            <v>55114.01</v>
          </cell>
        </row>
        <row r="42">
          <cell r="M42">
            <v>354686.68</v>
          </cell>
        </row>
        <row r="43">
          <cell r="M43">
            <v>49800.24</v>
          </cell>
        </row>
        <row r="44">
          <cell r="M44">
            <v>8820.5</v>
          </cell>
        </row>
        <row r="45">
          <cell r="M45">
            <v>0</v>
          </cell>
        </row>
        <row r="46">
          <cell r="M46">
            <v>11985.13</v>
          </cell>
        </row>
        <row r="47">
          <cell r="M47">
            <v>13897.73</v>
          </cell>
        </row>
        <row r="48">
          <cell r="M48">
            <v>566042.35</v>
          </cell>
        </row>
        <row r="50">
          <cell r="M50">
            <v>120349795.65</v>
          </cell>
        </row>
        <row r="51">
          <cell r="M51">
            <v>0</v>
          </cell>
        </row>
        <row r="52">
          <cell r="M52">
            <v>260</v>
          </cell>
        </row>
        <row r="53">
          <cell r="M53">
            <v>0</v>
          </cell>
        </row>
        <row r="54">
          <cell r="M54">
            <v>18189571.78</v>
          </cell>
        </row>
        <row r="55">
          <cell r="M55">
            <v>0</v>
          </cell>
        </row>
        <row r="56">
          <cell r="M56">
            <v>40655.63</v>
          </cell>
        </row>
        <row r="57">
          <cell r="M57">
            <v>456998.73</v>
          </cell>
        </row>
        <row r="58">
          <cell r="M58">
            <v>0</v>
          </cell>
        </row>
        <row r="59">
          <cell r="M59">
            <v>491973.33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9179459.47</v>
          </cell>
        </row>
        <row r="63">
          <cell r="M63">
            <v>139529255.12</v>
          </cell>
        </row>
        <row r="66">
          <cell r="M66">
            <v>100200</v>
          </cell>
        </row>
        <row r="67">
          <cell r="M67">
            <v>2927380.98</v>
          </cell>
        </row>
        <row r="68">
          <cell r="M68">
            <v>-74060.35</v>
          </cell>
        </row>
        <row r="69">
          <cell r="M69">
            <v>126345.62</v>
          </cell>
        </row>
        <row r="70">
          <cell r="M70">
            <v>0</v>
          </cell>
        </row>
        <row r="71">
          <cell r="M71">
            <v>743820.49</v>
          </cell>
        </row>
        <row r="72">
          <cell r="M72">
            <v>3823686.74</v>
          </cell>
        </row>
        <row r="73">
          <cell r="M73">
            <v>4115268.83</v>
          </cell>
        </row>
        <row r="74">
          <cell r="M74">
            <v>1124405.71</v>
          </cell>
        </row>
        <row r="75">
          <cell r="M75">
            <v>10816</v>
          </cell>
        </row>
        <row r="76">
          <cell r="M76">
            <v>5250490.54</v>
          </cell>
        </row>
        <row r="77">
          <cell r="M77">
            <v>9074177.28</v>
          </cell>
        </row>
        <row r="78">
          <cell r="M78">
            <v>148603432.4</v>
          </cell>
        </row>
        <row r="79">
          <cell r="M79">
            <v>-37227276.8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</row>
    <row r="5" customFormat="false" ht="15" hidden="false" customHeight="false" outlineLevel="0" collapsed="false">
      <c r="A5" s="7" t="s">
        <v>6</v>
      </c>
      <c r="B5" s="7"/>
      <c r="C5" s="7"/>
      <c r="D5" s="7"/>
      <c r="E5" s="8"/>
      <c r="F5" s="9"/>
    </row>
    <row r="6" customFormat="false" ht="15" hidden="false" customHeight="false" outlineLevel="0" collapsed="false">
      <c r="A6" s="10" t="s">
        <v>7</v>
      </c>
      <c r="B6" s="11"/>
      <c r="C6" s="11"/>
      <c r="D6" s="12"/>
      <c r="E6" s="13" t="n">
        <v>89480036</v>
      </c>
      <c r="F6" s="14" t="n">
        <f aca="false">SUM(E6/E26)*100</f>
        <v>55.4985441903811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  <c r="E7" s="15" t="n">
        <v>42195810</v>
      </c>
      <c r="F7" s="14" t="n">
        <f aca="false">SUM(E7/E26)*100</f>
        <v>26.1712682584742</v>
      </c>
    </row>
    <row r="8" customFormat="false" ht="15" hidden="false" customHeight="false" outlineLevel="0" collapsed="false">
      <c r="A8" s="10" t="s">
        <v>9</v>
      </c>
      <c r="B8" s="11"/>
      <c r="C8" s="11"/>
      <c r="D8" s="12"/>
      <c r="E8" s="16" t="n">
        <v>0</v>
      </c>
      <c r="F8" s="17" t="n">
        <f aca="false">SUM(E8/E26)*100</f>
        <v>0</v>
      </c>
    </row>
    <row r="9" customFormat="false" ht="15" hidden="false" customHeight="false" outlineLevel="0" collapsed="false">
      <c r="A9" s="10"/>
      <c r="B9" s="18" t="s">
        <v>10</v>
      </c>
      <c r="C9" s="11"/>
      <c r="D9" s="12"/>
      <c r="E9" s="19" t="n">
        <f aca="false">SUM(E6:E8)</f>
        <v>131675846</v>
      </c>
      <c r="F9" s="20" t="n">
        <f aca="false">SUM(E9/E26)*100</f>
        <v>81.6698124488553</v>
      </c>
    </row>
    <row r="10" customFormat="false" ht="15" hidden="false" customHeight="false" outlineLevel="0" collapsed="false">
      <c r="A10" s="10" t="s">
        <v>11</v>
      </c>
      <c r="B10" s="11"/>
      <c r="C10" s="11"/>
      <c r="D10" s="12"/>
      <c r="E10" s="15" t="n">
        <v>13360297.7</v>
      </c>
      <c r="F10" s="14" t="n">
        <f aca="false">SUM(E10/E26)*100</f>
        <v>8.28650842630525</v>
      </c>
    </row>
    <row r="11" customFormat="false" ht="15" hidden="false" customHeight="false" outlineLevel="0" collapsed="false">
      <c r="A11" s="10" t="s">
        <v>12</v>
      </c>
      <c r="B11" s="11"/>
      <c r="C11" s="11"/>
      <c r="D11" s="12"/>
      <c r="E11" s="15" t="n">
        <v>734849.46</v>
      </c>
      <c r="F11" s="14" t="n">
        <f aca="false">SUM(E11/E26)*100</f>
        <v>0.455778484812944</v>
      </c>
    </row>
    <row r="12" customFormat="false" ht="15" hidden="false" customHeight="false" outlineLevel="0" collapsed="false">
      <c r="A12" s="10" t="s">
        <v>13</v>
      </c>
      <c r="B12" s="11"/>
      <c r="C12" s="11"/>
      <c r="D12" s="12"/>
      <c r="E12" s="15" t="n">
        <v>0</v>
      </c>
      <c r="F12" s="14" t="n">
        <f aca="false">SUM(E12/E26)*100</f>
        <v>0</v>
      </c>
    </row>
    <row r="13" customFormat="false" ht="15" hidden="false" customHeight="false" outlineLevel="0" collapsed="false">
      <c r="A13" s="10" t="s">
        <v>14</v>
      </c>
      <c r="B13" s="11"/>
      <c r="C13" s="11"/>
      <c r="D13" s="12"/>
      <c r="E13" s="16" t="n">
        <v>713083.75</v>
      </c>
      <c r="F13" s="17" t="n">
        <f aca="false">SUM(E13/E26)*100</f>
        <v>0.442278655440166</v>
      </c>
    </row>
    <row r="14" customFormat="false" ht="15" hidden="false" customHeight="false" outlineLevel="0" collapsed="false">
      <c r="A14" s="10"/>
      <c r="B14" s="18" t="s">
        <v>15</v>
      </c>
      <c r="C14" s="11"/>
      <c r="D14" s="12"/>
      <c r="E14" s="19" t="n">
        <f aca="false">SUM(E10:E13)-1</f>
        <v>14808229.91</v>
      </c>
      <c r="F14" s="20" t="n">
        <f aca="false">SUM(E14/E26)*100</f>
        <v>9.18456494632455</v>
      </c>
    </row>
    <row r="15" customFormat="false" ht="15" hidden="false" customHeight="false" outlineLevel="0" collapsed="false">
      <c r="A15" s="10" t="s">
        <v>16</v>
      </c>
      <c r="B15" s="11"/>
      <c r="C15" s="11"/>
      <c r="D15" s="12"/>
      <c r="E15" s="15" t="n">
        <v>2482606</v>
      </c>
      <c r="F15" s="14" t="n">
        <f aca="false">SUM(E15/E26)*100</f>
        <v>1.53979619317884</v>
      </c>
    </row>
    <row r="16" customFormat="false" ht="15" hidden="false" customHeight="false" outlineLevel="0" collapsed="false">
      <c r="A16" s="10" t="s">
        <v>17</v>
      </c>
      <c r="B16" s="11"/>
      <c r="C16" s="11"/>
      <c r="D16" s="12"/>
      <c r="E16" s="15" t="n">
        <v>2991589.75</v>
      </c>
      <c r="F16" s="14" t="n">
        <f aca="false">SUM(E16/E26)*100</f>
        <v>1.85548512675907</v>
      </c>
    </row>
    <row r="17" customFormat="false" ht="15" hidden="false" customHeight="false" outlineLevel="0" collapsed="false">
      <c r="A17" s="10" t="s">
        <v>18</v>
      </c>
      <c r="B17" s="11"/>
      <c r="C17" s="11"/>
      <c r="D17" s="12"/>
      <c r="E17" s="15" t="n">
        <v>3706900.18</v>
      </c>
      <c r="F17" s="14" t="n">
        <f aca="false">SUM(E17/E26)*100</f>
        <v>2.2991448444328</v>
      </c>
    </row>
    <row r="18" customFormat="false" ht="15" hidden="false" customHeight="false" outlineLevel="0" collapsed="false">
      <c r="A18" s="10" t="s">
        <v>19</v>
      </c>
      <c r="B18" s="11"/>
      <c r="C18" s="11"/>
      <c r="D18" s="21"/>
      <c r="E18" s="15" t="n">
        <v>85978</v>
      </c>
      <c r="F18" s="14" t="n">
        <f aca="false">SUM(E18/E26)*100</f>
        <v>0.0533264630380858</v>
      </c>
    </row>
    <row r="19" customFormat="false" ht="15" hidden="false" customHeight="false" outlineLevel="0" collapsed="false">
      <c r="A19" s="10" t="s">
        <v>20</v>
      </c>
      <c r="B19" s="11"/>
      <c r="C19" s="11"/>
      <c r="D19" s="12"/>
      <c r="E19" s="15" t="n">
        <v>-1000215.5</v>
      </c>
      <c r="F19" s="14" t="n">
        <f aca="false">SUM(E19/E26)*100</f>
        <v>-0.620367476457588</v>
      </c>
    </row>
    <row r="20" customFormat="false" ht="15" hidden="false" customHeight="false" outlineLevel="0" collapsed="false">
      <c r="A20" s="10" t="s">
        <v>21</v>
      </c>
      <c r="B20" s="11"/>
      <c r="C20" s="11"/>
      <c r="D20" s="22"/>
      <c r="E20" s="15" t="n">
        <v>3043005.73</v>
      </c>
      <c r="F20" s="23" t="n">
        <v>0</v>
      </c>
    </row>
    <row r="21" customFormat="false" ht="15" hidden="false" customHeight="false" outlineLevel="0" collapsed="false">
      <c r="A21" s="10" t="s">
        <v>22</v>
      </c>
      <c r="B21" s="11"/>
      <c r="C21" s="11"/>
      <c r="D21" s="12"/>
      <c r="E21" s="15" t="n">
        <v>529978.43</v>
      </c>
      <c r="F21" s="14" t="n">
        <f aca="false">SUM(E21/E26)*100</f>
        <v>0.328710544073807</v>
      </c>
    </row>
    <row r="22" customFormat="false" ht="15" hidden="false" customHeight="false" outlineLevel="0" collapsed="false">
      <c r="A22" s="10" t="s">
        <v>23</v>
      </c>
      <c r="B22" s="11"/>
      <c r="C22" s="11"/>
      <c r="D22" s="12"/>
      <c r="E22" s="15" t="n">
        <v>401549.9</v>
      </c>
      <c r="F22" s="14" t="n">
        <f aca="false">SUM(E22/E26)*100</f>
        <v>0.249054826819617</v>
      </c>
    </row>
    <row r="23" customFormat="false" ht="15" hidden="false" customHeight="false" outlineLevel="0" collapsed="false">
      <c r="A23" s="10" t="s">
        <v>24</v>
      </c>
      <c r="B23" s="11"/>
      <c r="C23" s="11"/>
      <c r="D23" s="12"/>
      <c r="E23" s="16" t="n">
        <v>2504050.87</v>
      </c>
      <c r="F23" s="17" t="n">
        <f aca="false">SUM(E23/E26)*100</f>
        <v>1.55309702673407</v>
      </c>
    </row>
    <row r="24" customFormat="false" ht="15" hidden="false" customHeight="false" outlineLevel="0" collapsed="false">
      <c r="A24" s="10"/>
      <c r="B24" s="18" t="s">
        <v>25</v>
      </c>
      <c r="C24" s="11"/>
      <c r="D24" s="12"/>
      <c r="E24" s="19" t="n">
        <f aca="false">SUM(E15:E23)-1</f>
        <v>14745442.36</v>
      </c>
      <c r="F24" s="20" t="n">
        <f aca="false">SUM(E24/E26)*100</f>
        <v>9.14562198458635</v>
      </c>
    </row>
    <row r="25" customFormat="false" ht="15" hidden="false" customHeight="false" outlineLevel="0" collapsed="false">
      <c r="A25" s="10"/>
      <c r="B25" s="18"/>
      <c r="C25" s="11"/>
      <c r="D25" s="12"/>
      <c r="E25" s="24"/>
      <c r="F25" s="25"/>
    </row>
    <row r="26" customFormat="false" ht="15.75" hidden="false" customHeight="false" outlineLevel="0" collapsed="false">
      <c r="A26" s="10"/>
      <c r="B26" s="11"/>
      <c r="C26" s="18" t="s">
        <v>26</v>
      </c>
      <c r="D26" s="12"/>
      <c r="E26" s="26" t="n">
        <f aca="false">SUM(E24,E14,E9)+1</f>
        <v>161229519.27</v>
      </c>
      <c r="F26" s="27" t="n">
        <f aca="false">SUM(E26/E26)*100</f>
        <v>100</v>
      </c>
    </row>
    <row r="27" customFormat="false" ht="15.75" hidden="false" customHeight="false" outlineLevel="0" collapsed="false">
      <c r="A27" s="10"/>
      <c r="B27" s="11"/>
      <c r="C27" s="11"/>
      <c r="D27" s="12"/>
      <c r="E27" s="15"/>
      <c r="F27" s="14"/>
    </row>
    <row r="28" customFormat="false" ht="15" hidden="false" customHeight="false" outlineLevel="0" collapsed="false">
      <c r="A28" s="10"/>
      <c r="B28" s="11"/>
      <c r="C28" s="11" t="s">
        <v>27</v>
      </c>
      <c r="D28" s="12"/>
      <c r="E28" s="16" t="n">
        <v>1117839.45</v>
      </c>
      <c r="F28" s="14" t="n">
        <f aca="false">SUM(E28/E26)</f>
        <v>0.00693321827827342</v>
      </c>
    </row>
    <row r="29" customFormat="false" ht="15" hidden="false" customHeight="false" outlineLevel="0" collapsed="false">
      <c r="A29" s="10"/>
      <c r="B29" s="11"/>
      <c r="C29" s="11"/>
      <c r="D29" s="12"/>
      <c r="E29" s="15"/>
      <c r="F29" s="14"/>
    </row>
    <row r="30" customFormat="false" ht="15.75" hidden="false" customHeight="false" outlineLevel="0" collapsed="false">
      <c r="A30" s="10"/>
      <c r="B30" s="11"/>
      <c r="C30" s="18" t="s">
        <v>28</v>
      </c>
      <c r="D30" s="12"/>
      <c r="E30" s="26" t="n">
        <f aca="false">SUM(E26-E28)-1</f>
        <v>160111678.82</v>
      </c>
      <c r="F30" s="27" t="n">
        <f aca="false">SUM(E30/E30)*100</f>
        <v>100</v>
      </c>
    </row>
    <row r="31" customFormat="false" ht="15.75" hidden="false" customHeight="false" outlineLevel="0" collapsed="false">
      <c r="A31" s="10"/>
      <c r="B31" s="11"/>
      <c r="C31" s="11"/>
      <c r="D31" s="12"/>
      <c r="E31" s="28"/>
      <c r="F31" s="14"/>
    </row>
    <row r="32" customFormat="false" ht="15" hidden="false" customHeight="false" outlineLevel="0" collapsed="false">
      <c r="A32" s="29" t="s">
        <v>29</v>
      </c>
      <c r="B32" s="29"/>
      <c r="C32" s="29"/>
      <c r="D32" s="29"/>
      <c r="E32" s="28"/>
      <c r="F32" s="14"/>
    </row>
    <row r="33" customFormat="false" ht="15" hidden="false" customHeight="false" outlineLevel="0" collapsed="false">
      <c r="A33" s="30"/>
      <c r="B33" s="31"/>
      <c r="C33" s="32" t="s">
        <v>30</v>
      </c>
      <c r="D33" s="33"/>
      <c r="E33" s="34"/>
      <c r="F33" s="35"/>
    </row>
    <row r="34" customFormat="false" ht="15" hidden="false" customHeight="false" outlineLevel="0" collapsed="false">
      <c r="A34" s="10" t="s">
        <v>31</v>
      </c>
      <c r="B34" s="11"/>
      <c r="C34" s="11"/>
      <c r="D34" s="12"/>
      <c r="E34" s="36" t="n">
        <v>85499910.72</v>
      </c>
      <c r="F34" s="14" t="n">
        <f aca="false">SUM(E34/E78)*100</f>
        <v>70.1071843663059</v>
      </c>
    </row>
    <row r="35" customFormat="false" ht="15" hidden="false" customHeight="false" outlineLevel="0" collapsed="false">
      <c r="A35" s="10" t="s">
        <v>32</v>
      </c>
      <c r="B35" s="11"/>
      <c r="C35" s="11"/>
      <c r="D35" s="12"/>
      <c r="E35" s="15" t="n">
        <v>7801365.66</v>
      </c>
      <c r="F35" s="14" t="n">
        <f aca="false">SUM(E35/E78)*100</f>
        <v>6.39686961107727</v>
      </c>
    </row>
    <row r="36" customFormat="false" ht="15" hidden="false" customHeight="false" outlineLevel="0" collapsed="false">
      <c r="A36" s="10" t="s">
        <v>33</v>
      </c>
      <c r="B36" s="11"/>
      <c r="C36" s="11"/>
      <c r="D36" s="12"/>
      <c r="E36" s="15" t="n">
        <v>1521559.13</v>
      </c>
      <c r="F36" s="14" t="n">
        <f aca="false">SUM(E36/E78)*100</f>
        <v>1.24762968233361</v>
      </c>
    </row>
    <row r="37" customFormat="false" ht="15" hidden="false" customHeight="false" outlineLevel="0" collapsed="false">
      <c r="A37" s="10" t="s">
        <v>34</v>
      </c>
      <c r="B37" s="11"/>
      <c r="C37" s="11"/>
      <c r="D37" s="12"/>
      <c r="E37" s="15" t="n">
        <v>2345645.66</v>
      </c>
      <c r="F37" s="14" t="n">
        <f aca="false">SUM(E37/E78)*100</f>
        <v>1.92335420421881</v>
      </c>
    </row>
    <row r="38" customFormat="false" ht="15" hidden="false" customHeight="false" outlineLevel="0" collapsed="false">
      <c r="A38" s="10" t="s">
        <v>35</v>
      </c>
      <c r="B38" s="11"/>
      <c r="C38" s="11"/>
      <c r="D38" s="12"/>
      <c r="E38" s="16" t="n">
        <v>1289714.28</v>
      </c>
      <c r="F38" s="37" t="n">
        <f aca="false">SUM(E38/E78)*100</f>
        <v>1.05752434179638</v>
      </c>
    </row>
    <row r="39" customFormat="false" ht="15.75" hidden="false" customHeight="false" outlineLevel="0" collapsed="false">
      <c r="A39" s="10"/>
      <c r="B39" s="18" t="s">
        <v>36</v>
      </c>
      <c r="C39" s="11"/>
      <c r="D39" s="12"/>
      <c r="E39" s="38" t="n">
        <f aca="false">SUM(E34:E38)</f>
        <v>98458195.45</v>
      </c>
      <c r="F39" s="39" t="n">
        <f aca="false">SUM(F34:F38)</f>
        <v>80.732562205732</v>
      </c>
    </row>
    <row r="40" customFormat="false" ht="15.75" hidden="false" customHeight="false" outlineLevel="0" collapsed="false">
      <c r="A40" s="10" t="s">
        <v>37</v>
      </c>
      <c r="B40" s="11"/>
      <c r="C40" s="11"/>
      <c r="D40" s="12"/>
      <c r="E40" s="36" t="n">
        <v>67600.35</v>
      </c>
      <c r="F40" s="14" t="n">
        <f aca="false">SUM(E40/E78)*100</f>
        <v>0.0554301187073428</v>
      </c>
    </row>
    <row r="41" customFormat="false" ht="15" hidden="false" customHeight="false" outlineLevel="0" collapsed="false">
      <c r="A41" s="10" t="s">
        <v>38</v>
      </c>
      <c r="B41" s="11"/>
      <c r="C41" s="11"/>
      <c r="D41" s="12"/>
      <c r="E41" s="15" t="n">
        <v>16723.39</v>
      </c>
      <c r="F41" s="14" t="n">
        <f aca="false">SUM(E41/E78)*100</f>
        <v>0.0137126433944379</v>
      </c>
    </row>
    <row r="42" customFormat="false" ht="15" hidden="false" customHeight="false" outlineLevel="0" collapsed="false">
      <c r="A42" s="10" t="s">
        <v>39</v>
      </c>
      <c r="B42" s="11"/>
      <c r="C42" s="11"/>
      <c r="D42" s="12"/>
      <c r="E42" s="15" t="n">
        <v>247071.04</v>
      </c>
      <c r="F42" s="14" t="n">
        <f aca="false">SUM(E42/E78)*100</f>
        <v>0.202590327954613</v>
      </c>
    </row>
    <row r="43" customFormat="false" ht="15" hidden="false" customHeight="false" outlineLevel="0" collapsed="false">
      <c r="A43" s="10" t="s">
        <v>40</v>
      </c>
      <c r="B43" s="11"/>
      <c r="C43" s="11"/>
      <c r="D43" s="12"/>
      <c r="E43" s="15" t="n">
        <v>38719.79</v>
      </c>
      <c r="F43" s="14" t="n">
        <f aca="false">SUM(E43/E78)*100</f>
        <v>0.0317489858561884</v>
      </c>
    </row>
    <row r="44" customFormat="false" ht="15" hidden="false" customHeight="false" outlineLevel="0" collapsed="false">
      <c r="A44" s="10" t="s">
        <v>41</v>
      </c>
      <c r="B44" s="11"/>
      <c r="C44" s="11"/>
      <c r="D44" s="12"/>
      <c r="E44" s="15" t="n">
        <v>17576.82</v>
      </c>
      <c r="F44" s="14" t="n">
        <f aca="false">SUM(E44/E78)*100</f>
        <v>0.0144124286205263</v>
      </c>
    </row>
    <row r="45" customFormat="false" ht="15" hidden="false" customHeight="false" outlineLevel="0" collapsed="false">
      <c r="A45" s="10" t="s">
        <v>42</v>
      </c>
      <c r="B45" s="11"/>
      <c r="C45" s="11"/>
      <c r="D45" s="12"/>
      <c r="E45" s="15" t="n">
        <v>0</v>
      </c>
      <c r="F45" s="14" t="n">
        <f aca="false">SUM(E45/E78)*100</f>
        <v>0</v>
      </c>
    </row>
    <row r="46" customFormat="false" ht="15" hidden="false" customHeight="false" outlineLevel="0" collapsed="false">
      <c r="A46" s="10" t="s">
        <v>43</v>
      </c>
      <c r="B46" s="11"/>
      <c r="C46" s="11"/>
      <c r="D46" s="12"/>
      <c r="E46" s="15" t="n">
        <v>18335.02</v>
      </c>
      <c r="F46" s="14" t="n">
        <f aca="false">SUM(E46/E78)*100</f>
        <v>0.0150341283011331</v>
      </c>
    </row>
    <row r="47" customFormat="false" ht="15" hidden="false" customHeight="false" outlineLevel="0" collapsed="false">
      <c r="A47" s="10" t="s">
        <v>44</v>
      </c>
      <c r="B47" s="11"/>
      <c r="C47" s="11"/>
      <c r="D47" s="12"/>
      <c r="E47" s="16" t="n">
        <v>4599.8</v>
      </c>
      <c r="F47" s="17" t="n">
        <f aca="false">SUM(E47/E79)*100</f>
        <v>0.0120553451823972</v>
      </c>
    </row>
    <row r="48" customFormat="false" ht="15" hidden="false" customHeight="false" outlineLevel="0" collapsed="false">
      <c r="A48" s="10"/>
      <c r="B48" s="18" t="s">
        <v>45</v>
      </c>
      <c r="C48" s="11"/>
      <c r="D48" s="12"/>
      <c r="E48" s="19" t="n">
        <f aca="false">SUM(E40:E47)</f>
        <v>410626.21</v>
      </c>
      <c r="F48" s="20" t="n">
        <f aca="false">SUM(F40:F46)</f>
        <v>0.332928632834242</v>
      </c>
    </row>
    <row r="49" customFormat="false" ht="15" hidden="false" customHeight="false" outlineLevel="0" collapsed="false">
      <c r="A49" s="10"/>
      <c r="B49" s="18"/>
      <c r="C49" s="11"/>
      <c r="D49" s="12"/>
      <c r="E49" s="40"/>
      <c r="F49" s="25"/>
    </row>
    <row r="50" customFormat="false" ht="15" hidden="false" customHeight="false" outlineLevel="0" collapsed="false">
      <c r="A50" s="10"/>
      <c r="B50" s="11"/>
      <c r="C50" s="18" t="s">
        <v>46</v>
      </c>
      <c r="D50" s="12"/>
      <c r="E50" s="19" t="n">
        <f aca="false">SUM(E39+E48)</f>
        <v>98868821.66</v>
      </c>
      <c r="F50" s="20" t="n">
        <f aca="false">SUM(E50/E78)*100</f>
        <v>81.0692625270269</v>
      </c>
    </row>
    <row r="51" customFormat="false" ht="15" hidden="false" customHeight="false" outlineLevel="0" collapsed="false">
      <c r="A51" s="10" t="s">
        <v>47</v>
      </c>
      <c r="B51" s="11"/>
      <c r="C51" s="11"/>
      <c r="D51" s="12"/>
      <c r="E51" s="15" t="n">
        <v>0</v>
      </c>
      <c r="F51" s="14" t="n">
        <f aca="false">SUM(E51/E78)*100</f>
        <v>0</v>
      </c>
    </row>
    <row r="52" customFormat="false" ht="15" hidden="false" customHeight="false" outlineLevel="0" collapsed="false">
      <c r="A52" s="10" t="s">
        <v>48</v>
      </c>
      <c r="B52" s="11"/>
      <c r="C52" s="11"/>
      <c r="D52" s="12"/>
      <c r="E52" s="15" t="n">
        <v>10438</v>
      </c>
      <c r="F52" s="14" t="n">
        <f aca="false">SUM(E52/E78)*100</f>
        <v>0.00855882519938497</v>
      </c>
    </row>
    <row r="53" customFormat="false" ht="15" hidden="false" customHeight="false" outlineLevel="0" collapsed="false">
      <c r="A53" s="10" t="s">
        <v>49</v>
      </c>
      <c r="B53" s="11"/>
      <c r="C53" s="11"/>
      <c r="D53" s="12"/>
      <c r="E53" s="15" t="n">
        <v>0</v>
      </c>
      <c r="F53" s="14" t="n">
        <f aca="false">SUM(E53/E78)*100</f>
        <v>0</v>
      </c>
    </row>
    <row r="54" customFormat="false" ht="15" hidden="false" customHeight="false" outlineLevel="0" collapsed="false">
      <c r="A54" s="10" t="s">
        <v>50</v>
      </c>
      <c r="B54" s="11"/>
      <c r="C54" s="11"/>
      <c r="D54" s="12"/>
      <c r="E54" s="15" t="n">
        <v>5502567.78</v>
      </c>
      <c r="F54" s="14" t="n">
        <f aca="false">SUM(E54/E78)*100</f>
        <v>4.51192908380799</v>
      </c>
    </row>
    <row r="55" customFormat="false" ht="15" hidden="false" customHeight="false" outlineLevel="0" collapsed="false">
      <c r="A55" s="10" t="s">
        <v>51</v>
      </c>
      <c r="B55" s="11"/>
      <c r="C55" s="11"/>
      <c r="D55" s="12"/>
      <c r="E55" s="15" t="n">
        <v>0</v>
      </c>
      <c r="F55" s="14" t="n">
        <f aca="false">SUM(E55/E78)*100</f>
        <v>0</v>
      </c>
    </row>
    <row r="56" customFormat="false" ht="15" hidden="false" customHeight="false" outlineLevel="0" collapsed="false">
      <c r="A56" s="10" t="s">
        <v>52</v>
      </c>
      <c r="B56" s="11"/>
      <c r="C56" s="11"/>
      <c r="D56" s="12"/>
      <c r="E56" s="15" t="n">
        <v>127273.58</v>
      </c>
      <c r="F56" s="14" t="n">
        <f aca="false">SUM(E56/E78)*100</f>
        <v>0.1043602532784</v>
      </c>
    </row>
    <row r="57" customFormat="false" ht="15" hidden="false" customHeight="false" outlineLevel="0" collapsed="false">
      <c r="A57" s="10" t="s">
        <v>53</v>
      </c>
      <c r="B57" s="11"/>
      <c r="C57" s="11"/>
      <c r="D57" s="12"/>
      <c r="E57" s="15" t="n">
        <v>138647.84</v>
      </c>
      <c r="F57" s="14" t="n">
        <f aca="false">SUM(E57/E78)*100</f>
        <v>0.113686781647087</v>
      </c>
    </row>
    <row r="58" customFormat="false" ht="15" hidden="false" customHeight="false" outlineLevel="0" collapsed="false">
      <c r="A58" s="10" t="s">
        <v>54</v>
      </c>
      <c r="B58" s="11"/>
      <c r="C58" s="11"/>
      <c r="D58" s="12"/>
      <c r="E58" s="15" t="n">
        <v>5450</v>
      </c>
      <c r="F58" s="14" t="n">
        <f aca="false">SUM(E58/E78)*100</f>
        <v>0.00446882519032842</v>
      </c>
    </row>
    <row r="59" customFormat="false" ht="15" hidden="false" customHeight="false" outlineLevel="0" collapsed="false">
      <c r="A59" s="10" t="s">
        <v>55</v>
      </c>
      <c r="B59" s="11"/>
      <c r="C59" s="11"/>
      <c r="D59" s="12"/>
      <c r="E59" s="15" t="n">
        <v>2063088.02</v>
      </c>
      <c r="F59" s="14" t="n">
        <f aca="false">SUM(E59/E78)*100</f>
        <v>1.6916660025029</v>
      </c>
    </row>
    <row r="60" customFormat="false" ht="15" hidden="false" customHeight="false" outlineLevel="0" collapsed="false">
      <c r="A60" s="10" t="s">
        <v>56</v>
      </c>
      <c r="B60" s="11"/>
      <c r="C60" s="11"/>
      <c r="D60" s="12"/>
      <c r="E60" s="15" t="n">
        <v>803232.5</v>
      </c>
      <c r="F60" s="14"/>
    </row>
    <row r="61" customFormat="false" ht="15" hidden="false" customHeight="false" outlineLevel="0" collapsed="false">
      <c r="A61" s="10" t="s">
        <v>57</v>
      </c>
      <c r="B61" s="11"/>
      <c r="C61" s="11"/>
      <c r="D61" s="12"/>
      <c r="E61" s="15" t="n">
        <v>0</v>
      </c>
      <c r="F61" s="14" t="n">
        <f aca="false">SUM(E61/E78)*100</f>
        <v>0</v>
      </c>
    </row>
    <row r="62" customFormat="false" ht="15" hidden="false" customHeight="false" outlineLevel="0" collapsed="false">
      <c r="A62" s="41"/>
      <c r="B62" s="18" t="s">
        <v>58</v>
      </c>
      <c r="C62" s="18"/>
      <c r="D62" s="42"/>
      <c r="E62" s="43" t="n">
        <f aca="false">SUM(E51:E61)-1</f>
        <v>8650696.72</v>
      </c>
      <c r="F62" s="44" t="n">
        <f aca="false">SUM(F51:F61)</f>
        <v>6.43466977162609</v>
      </c>
    </row>
    <row r="63" customFormat="false" ht="15.75" hidden="false" customHeight="false" outlineLevel="0" collapsed="false">
      <c r="A63" s="41"/>
      <c r="B63" s="18"/>
      <c r="C63" s="18" t="s">
        <v>59</v>
      </c>
      <c r="D63" s="42"/>
      <c r="E63" s="45" t="n">
        <f aca="false">SUM(E50+E62)</f>
        <v>107519518.38</v>
      </c>
      <c r="F63" s="46" t="n">
        <f aca="false">SUM(F50+F62)</f>
        <v>87.5039322986529</v>
      </c>
    </row>
    <row r="64" customFormat="false" ht="15" hidden="false" customHeight="false" outlineLevel="0" collapsed="false">
      <c r="A64" s="47"/>
      <c r="B64" s="48"/>
      <c r="C64" s="48"/>
      <c r="D64" s="48"/>
      <c r="E64" s="49"/>
      <c r="F64" s="50"/>
    </row>
    <row r="65" customFormat="false" ht="15" hidden="false" customHeight="false" outlineLevel="0" collapsed="false">
      <c r="A65" s="41"/>
      <c r="B65" s="18"/>
      <c r="C65" s="51" t="s">
        <v>60</v>
      </c>
      <c r="D65" s="18"/>
      <c r="E65" s="52"/>
      <c r="F65" s="53"/>
    </row>
    <row r="66" customFormat="false" ht="15" hidden="false" customHeight="false" outlineLevel="0" collapsed="false">
      <c r="A66" s="54" t="s">
        <v>31</v>
      </c>
      <c r="B66" s="55"/>
      <c r="C66" s="31"/>
      <c r="D66" s="55"/>
      <c r="E66" s="15" t="n">
        <v>41600</v>
      </c>
      <c r="F66" s="14" t="n">
        <f aca="false">SUM(E66/E78)*100</f>
        <v>0.0341106656729656</v>
      </c>
    </row>
    <row r="67" customFormat="false" ht="15" hidden="false" customHeight="false" outlineLevel="0" collapsed="false">
      <c r="A67" s="10" t="s">
        <v>32</v>
      </c>
      <c r="B67" s="55"/>
      <c r="C67" s="56"/>
      <c r="D67" s="55"/>
      <c r="E67" s="15" t="n">
        <v>3088732.47</v>
      </c>
      <c r="F67" s="14" t="n">
        <f aca="false">SUM(E67/E78)*100</f>
        <v>2.53266155378373</v>
      </c>
    </row>
    <row r="68" customFormat="false" ht="15" hidden="false" customHeight="false" outlineLevel="0" collapsed="false">
      <c r="A68" s="10" t="s">
        <v>33</v>
      </c>
      <c r="B68" s="55"/>
      <c r="C68" s="55"/>
      <c r="D68" s="55"/>
      <c r="E68" s="15" t="n">
        <v>2265404.46</v>
      </c>
      <c r="F68" s="14" t="n">
        <f aca="false">SUM(E68/E78)*100</f>
        <v>1.85755899396887</v>
      </c>
    </row>
    <row r="69" customFormat="false" ht="15" hidden="false" customHeight="false" outlineLevel="0" collapsed="false">
      <c r="A69" s="10" t="s">
        <v>34</v>
      </c>
      <c r="B69" s="55"/>
      <c r="C69" s="55"/>
      <c r="D69" s="55"/>
      <c r="E69" s="15" t="n">
        <v>408808.38</v>
      </c>
      <c r="F69" s="14" t="n">
        <f aca="false">SUM(E69/E78)*100</f>
        <v>0.335209759002083</v>
      </c>
    </row>
    <row r="70" customFormat="false" ht="15" hidden="false" customHeight="false" outlineLevel="0" collapsed="false">
      <c r="A70" s="10" t="s">
        <v>61</v>
      </c>
      <c r="B70" s="55"/>
      <c r="C70" s="55"/>
      <c r="D70" s="55"/>
      <c r="E70" s="15" t="n">
        <v>0</v>
      </c>
      <c r="F70" s="14" t="n">
        <f aca="false">SUM(E70/E78)*100</f>
        <v>0</v>
      </c>
    </row>
    <row r="71" customFormat="false" ht="15" hidden="false" customHeight="false" outlineLevel="0" collapsed="false">
      <c r="A71" s="54" t="s">
        <v>35</v>
      </c>
      <c r="B71" s="55"/>
      <c r="C71" s="55"/>
      <c r="D71" s="55"/>
      <c r="E71" s="15" t="n">
        <v>387725.47</v>
      </c>
      <c r="F71" s="17" t="n">
        <f aca="false">SUM(E71/E78)*100</f>
        <v>0.317922449039987</v>
      </c>
    </row>
    <row r="72" customFormat="false" ht="15" hidden="false" customHeight="false" outlineLevel="0" collapsed="false">
      <c r="A72" s="57"/>
      <c r="B72" s="56" t="s">
        <v>62</v>
      </c>
      <c r="C72" s="56"/>
      <c r="D72" s="56"/>
      <c r="E72" s="43" t="n">
        <f aca="false">SUM(E66:E71)+1</f>
        <v>6192271.78</v>
      </c>
      <c r="F72" s="58" t="n">
        <f aca="false">SUM(F66:F71)</f>
        <v>5.07746342146764</v>
      </c>
    </row>
    <row r="73" customFormat="false" ht="15" hidden="false" customHeight="false" outlineLevel="0" collapsed="false">
      <c r="A73" s="54" t="s">
        <v>50</v>
      </c>
      <c r="B73" s="56"/>
      <c r="C73" s="56"/>
      <c r="D73" s="56"/>
      <c r="E73" s="59" t="n">
        <v>0</v>
      </c>
      <c r="F73" s="60" t="n">
        <f aca="false">SUM(E73/E78)*100</f>
        <v>0</v>
      </c>
    </row>
    <row r="74" customFormat="false" ht="15" hidden="false" customHeight="false" outlineLevel="0" collapsed="false">
      <c r="A74" s="54" t="s">
        <v>63</v>
      </c>
      <c r="B74" s="55"/>
      <c r="C74" s="56"/>
      <c r="D74" s="55"/>
      <c r="E74" s="15" t="n">
        <v>8244200.79</v>
      </c>
      <c r="F74" s="14" t="n">
        <f aca="false">SUM(E74/E78)*100</f>
        <v>6.7599802136656</v>
      </c>
    </row>
    <row r="75" customFormat="false" ht="15" hidden="false" customHeight="false" outlineLevel="0" collapsed="false">
      <c r="A75" s="54" t="s">
        <v>64</v>
      </c>
      <c r="B75" s="55"/>
      <c r="C75" s="56"/>
      <c r="D75" s="55"/>
      <c r="E75" s="15" t="n">
        <v>0</v>
      </c>
      <c r="F75" s="17" t="n">
        <f aca="false">SUM(E75/E78)*100</f>
        <v>0</v>
      </c>
    </row>
    <row r="76" customFormat="false" ht="15" hidden="false" customHeight="false" outlineLevel="0" collapsed="false">
      <c r="A76" s="41"/>
      <c r="B76" s="18" t="s">
        <v>65</v>
      </c>
      <c r="C76" s="18"/>
      <c r="D76" s="18"/>
      <c r="E76" s="43" t="n">
        <f aca="false">SUM(E73:E75)</f>
        <v>8244200.79</v>
      </c>
      <c r="F76" s="61" t="n">
        <f aca="false">SUM(F74:F75)</f>
        <v>6.7599802136656</v>
      </c>
    </row>
    <row r="77" customFormat="false" ht="15.75" hidden="false" customHeight="false" outlineLevel="0" collapsed="false">
      <c r="A77" s="41"/>
      <c r="B77" s="31"/>
      <c r="C77" s="18" t="s">
        <v>66</v>
      </c>
      <c r="D77" s="18"/>
      <c r="E77" s="43" t="n">
        <f aca="false">SUM(E72+E76)-1</f>
        <v>14436471.57</v>
      </c>
      <c r="F77" s="62" t="n">
        <f aca="false">SUM(F76,F72)</f>
        <v>11.8374436351332</v>
      </c>
    </row>
    <row r="78" customFormat="false" ht="15.75" hidden="false" customHeight="false" outlineLevel="0" collapsed="false">
      <c r="A78" s="41"/>
      <c r="B78" s="18"/>
      <c r="C78" s="31"/>
      <c r="D78" s="18" t="s">
        <v>67</v>
      </c>
      <c r="E78" s="63" t="n">
        <f aca="false">SUM(E76+E39+E48+E62+E72)-1</f>
        <v>121955989.95</v>
      </c>
      <c r="F78" s="64" t="n">
        <f aca="false">SUM(E78/E78)*100</f>
        <v>100</v>
      </c>
    </row>
    <row r="79" customFormat="false" ht="15.75" hidden="false" customHeight="false" outlineLevel="0" collapsed="false">
      <c r="A79" s="65"/>
      <c r="B79" s="66" t="s">
        <v>68</v>
      </c>
      <c r="C79" s="66"/>
      <c r="D79" s="67"/>
      <c r="E79" s="68" t="n">
        <f aca="false">SUM(E30-E78)</f>
        <v>38155688.87</v>
      </c>
      <c r="F79" s="69"/>
    </row>
  </sheetData>
  <mergeCells count="6">
    <mergeCell ref="A1:F1"/>
    <mergeCell ref="A2:F2"/>
    <mergeCell ref="A3:F3"/>
    <mergeCell ref="A4:D4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 t="s">
        <v>69</v>
      </c>
      <c r="F4" s="6" t="s">
        <v>5</v>
      </c>
    </row>
    <row r="5" customFormat="false" ht="15" hidden="false" customHeight="false" outlineLevel="0" collapsed="false">
      <c r="A5" s="7" t="s">
        <v>6</v>
      </c>
      <c r="B5" s="7"/>
      <c r="C5" s="7"/>
      <c r="D5" s="7"/>
      <c r="E5" s="70"/>
      <c r="F5" s="9"/>
    </row>
    <row r="6" customFormat="false" ht="15" hidden="false" customHeight="false" outlineLevel="0" collapsed="false">
      <c r="A6" s="10" t="s">
        <v>7</v>
      </c>
      <c r="B6" s="11"/>
      <c r="C6" s="11"/>
      <c r="D6" s="12"/>
      <c r="E6" s="13" t="n">
        <v>77020627</v>
      </c>
      <c r="F6" s="14" t="n">
        <f aca="false">SUM(E6/E26)*100</f>
        <v>29.9246269810637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  <c r="E7" s="15" t="n">
        <v>28446732</v>
      </c>
      <c r="F7" s="14" t="n">
        <f aca="false">SUM(E7/E26)*100</f>
        <v>11.0523359402188</v>
      </c>
    </row>
    <row r="8" customFormat="false" ht="15" hidden="false" customHeight="false" outlineLevel="0" collapsed="false">
      <c r="A8" s="10" t="s">
        <v>9</v>
      </c>
      <c r="B8" s="11"/>
      <c r="C8" s="11"/>
      <c r="D8" s="12"/>
      <c r="E8" s="16" t="n">
        <v>0</v>
      </c>
      <c r="F8" s="17" t="n">
        <f aca="false">SUM(E8/E26)*100</f>
        <v>0</v>
      </c>
    </row>
    <row r="9" customFormat="false" ht="15" hidden="false" customHeight="false" outlineLevel="0" collapsed="false">
      <c r="A9" s="10"/>
      <c r="B9" s="18" t="s">
        <v>10</v>
      </c>
      <c r="C9" s="11"/>
      <c r="D9" s="12"/>
      <c r="E9" s="71" t="n">
        <v>105467359</v>
      </c>
      <c r="F9" s="20" t="n">
        <f aca="false">SUM(E9/E26)*100</f>
        <v>40.9769629212826</v>
      </c>
    </row>
    <row r="10" customFormat="false" ht="15" hidden="false" customHeight="false" outlineLevel="0" collapsed="false">
      <c r="A10" s="10" t="s">
        <v>11</v>
      </c>
      <c r="B10" s="11"/>
      <c r="C10" s="11"/>
      <c r="D10" s="12"/>
      <c r="E10" s="15" t="n">
        <v>1332811.55</v>
      </c>
      <c r="F10" s="14" t="n">
        <f aca="false">SUM(E10/E26)*100</f>
        <v>0.51783385858185</v>
      </c>
    </row>
    <row r="11" customFormat="false" ht="15" hidden="false" customHeight="false" outlineLevel="0" collapsed="false">
      <c r="A11" s="10" t="s">
        <v>12</v>
      </c>
      <c r="B11" s="11"/>
      <c r="C11" s="11"/>
      <c r="D11" s="12"/>
      <c r="E11" s="15" t="n">
        <v>759037.89</v>
      </c>
      <c r="F11" s="14" t="n">
        <f aca="false">SUM(E11/E26)*100</f>
        <v>0.294907047728185</v>
      </c>
    </row>
    <row r="12" customFormat="false" ht="15" hidden="false" customHeight="false" outlineLevel="0" collapsed="false">
      <c r="A12" s="10" t="s">
        <v>13</v>
      </c>
      <c r="B12" s="11"/>
      <c r="C12" s="11"/>
      <c r="D12" s="12"/>
      <c r="E12" s="15" t="n">
        <v>828650.97</v>
      </c>
      <c r="F12" s="14" t="n">
        <f aca="false">SUM(E12/E26)*100</f>
        <v>0.321953639441895</v>
      </c>
    </row>
    <row r="13" customFormat="false" ht="15" hidden="false" customHeight="false" outlineLevel="0" collapsed="false">
      <c r="A13" s="10" t="s">
        <v>14</v>
      </c>
      <c r="B13" s="11"/>
      <c r="C13" s="11"/>
      <c r="D13" s="12"/>
      <c r="E13" s="16" t="n">
        <v>2523181.25</v>
      </c>
      <c r="F13" s="17" t="n">
        <f aca="false">SUM(E13/E26)*100</f>
        <v>0.980325149935019</v>
      </c>
    </row>
    <row r="14" customFormat="false" ht="15" hidden="false" customHeight="false" outlineLevel="0" collapsed="false">
      <c r="A14" s="10"/>
      <c r="B14" s="18" t="s">
        <v>15</v>
      </c>
      <c r="C14" s="11"/>
      <c r="D14" s="12"/>
      <c r="E14" s="71" t="n">
        <v>5443680.66</v>
      </c>
      <c r="F14" s="20" t="n">
        <f aca="false">SUM(E14/E26)*100</f>
        <v>2.11501930715951</v>
      </c>
    </row>
    <row r="15" customFormat="false" ht="15" hidden="false" customHeight="false" outlineLevel="0" collapsed="false">
      <c r="A15" s="10" t="s">
        <v>16</v>
      </c>
      <c r="B15" s="11"/>
      <c r="C15" s="11"/>
      <c r="D15" s="12"/>
      <c r="E15" s="15" t="n">
        <v>13609842.5</v>
      </c>
      <c r="F15" s="14" t="n">
        <f aca="false">SUM(E15/E26)*100</f>
        <v>5.28779725570824</v>
      </c>
    </row>
    <row r="16" customFormat="false" ht="15" hidden="false" customHeight="false" outlineLevel="0" collapsed="false">
      <c r="A16" s="10" t="s">
        <v>17</v>
      </c>
      <c r="B16" s="11"/>
      <c r="C16" s="11"/>
      <c r="D16" s="12"/>
      <c r="E16" s="15" t="n">
        <v>99241958.65</v>
      </c>
      <c r="F16" s="14" t="n">
        <f aca="false">SUM(E16/E26)*100</f>
        <v>38.5582240647223</v>
      </c>
    </row>
    <row r="17" customFormat="false" ht="15" hidden="false" customHeight="false" outlineLevel="0" collapsed="false">
      <c r="A17" s="10" t="s">
        <v>18</v>
      </c>
      <c r="B17" s="11"/>
      <c r="C17" s="11"/>
      <c r="D17" s="12"/>
      <c r="E17" s="15" t="n">
        <v>23996805.85</v>
      </c>
      <c r="F17" s="14" t="n">
        <f aca="false">SUM(E17/E26)*100</f>
        <v>9.32341752811566</v>
      </c>
    </row>
    <row r="18" customFormat="false" ht="15" hidden="false" customHeight="false" outlineLevel="0" collapsed="false">
      <c r="A18" s="10" t="s">
        <v>19</v>
      </c>
      <c r="B18" s="11"/>
      <c r="C18" s="11"/>
      <c r="D18" s="21"/>
      <c r="E18" s="15" t="n">
        <v>1164879</v>
      </c>
      <c r="F18" s="14" t="n">
        <f aca="false">SUM(E18/E26)*100</f>
        <v>0.452587454956379</v>
      </c>
    </row>
    <row r="19" customFormat="false" ht="15" hidden="false" customHeight="false" outlineLevel="0" collapsed="false">
      <c r="A19" s="10" t="s">
        <v>20</v>
      </c>
      <c r="B19" s="11"/>
      <c r="C19" s="11"/>
      <c r="D19" s="12"/>
      <c r="E19" s="15" t="n">
        <v>416876</v>
      </c>
      <c r="F19" s="14" t="n">
        <f aca="false">SUM(E19/E26)*100</f>
        <v>0.161967764782776</v>
      </c>
    </row>
    <row r="20" customFormat="false" ht="15" hidden="false" customHeight="false" outlineLevel="0" collapsed="false">
      <c r="A20" s="10" t="s">
        <v>21</v>
      </c>
      <c r="B20" s="11"/>
      <c r="C20" s="11"/>
      <c r="D20" s="22"/>
      <c r="E20" s="15" t="n">
        <v>925065.72</v>
      </c>
      <c r="F20" s="23" t="n">
        <v>0</v>
      </c>
    </row>
    <row r="21" customFormat="false" ht="15" hidden="false" customHeight="false" outlineLevel="0" collapsed="false">
      <c r="A21" s="10" t="s">
        <v>22</v>
      </c>
      <c r="B21" s="11"/>
      <c r="C21" s="11"/>
      <c r="D21" s="12"/>
      <c r="E21" s="15" t="n">
        <v>809632.79</v>
      </c>
      <c r="F21" s="14" t="n">
        <f aca="false">SUM(E21/E26)*100</f>
        <v>0.314564554666478</v>
      </c>
    </row>
    <row r="22" customFormat="false" ht="15" hidden="false" customHeight="false" outlineLevel="0" collapsed="false">
      <c r="A22" s="10" t="s">
        <v>23</v>
      </c>
      <c r="B22" s="11"/>
      <c r="C22" s="11"/>
      <c r="D22" s="12"/>
      <c r="E22" s="15" t="n">
        <v>490292.45</v>
      </c>
      <c r="F22" s="14" t="n">
        <f aca="false">SUM(E22/E26)*100</f>
        <v>0.190492070103271</v>
      </c>
    </row>
    <row r="23" customFormat="false" ht="15" hidden="false" customHeight="false" outlineLevel="0" collapsed="false">
      <c r="A23" s="10" t="s">
        <v>24</v>
      </c>
      <c r="B23" s="11"/>
      <c r="C23" s="11"/>
      <c r="D23" s="12"/>
      <c r="E23" s="16" t="n">
        <v>5815686.19</v>
      </c>
      <c r="F23" s="17" t="n">
        <f aca="false">SUM(E23/E26)*100</f>
        <v>2.2595536631333</v>
      </c>
    </row>
    <row r="24" customFormat="false" ht="15" hidden="false" customHeight="false" outlineLevel="0" collapsed="false">
      <c r="A24" s="10"/>
      <c r="B24" s="18" t="s">
        <v>25</v>
      </c>
      <c r="C24" s="11"/>
      <c r="D24" s="12"/>
      <c r="E24" s="71" t="n">
        <v>146471038.15</v>
      </c>
      <c r="F24" s="20" t="n">
        <f aca="false">SUM(E24/E26)*100</f>
        <v>56.9080173830305</v>
      </c>
    </row>
    <row r="25" customFormat="false" ht="15" hidden="false" customHeight="false" outlineLevel="0" collapsed="false">
      <c r="A25" s="10"/>
      <c r="B25" s="18"/>
      <c r="C25" s="11"/>
      <c r="D25" s="12"/>
      <c r="E25" s="72"/>
      <c r="F25" s="25"/>
    </row>
    <row r="26" customFormat="false" ht="15.75" hidden="false" customHeight="false" outlineLevel="0" collapsed="false">
      <c r="A26" s="10"/>
      <c r="B26" s="11"/>
      <c r="C26" s="18" t="s">
        <v>26</v>
      </c>
      <c r="D26" s="12"/>
      <c r="E26" s="73" t="n">
        <v>257382078.81</v>
      </c>
      <c r="F26" s="27" t="n">
        <f aca="false">SUM(E26/E26)*100</f>
        <v>100</v>
      </c>
    </row>
    <row r="27" customFormat="false" ht="15.75" hidden="false" customHeight="false" outlineLevel="0" collapsed="false">
      <c r="A27" s="10"/>
      <c r="B27" s="11"/>
      <c r="C27" s="11"/>
      <c r="D27" s="12"/>
      <c r="E27" s="15"/>
      <c r="F27" s="14"/>
    </row>
    <row r="28" customFormat="false" ht="15" hidden="false" customHeight="false" outlineLevel="0" collapsed="false">
      <c r="A28" s="10"/>
      <c r="B28" s="11"/>
      <c r="C28" s="11" t="s">
        <v>27</v>
      </c>
      <c r="D28" s="12"/>
      <c r="E28" s="16" t="n">
        <v>20156198.2</v>
      </c>
      <c r="F28" s="14" t="n">
        <f aca="false">SUM(E28/E26)</f>
        <v>0.0783123607253143</v>
      </c>
    </row>
    <row r="29" customFormat="false" ht="15" hidden="false" customHeight="false" outlineLevel="0" collapsed="false">
      <c r="A29" s="10"/>
      <c r="B29" s="11"/>
      <c r="C29" s="11"/>
      <c r="D29" s="12"/>
      <c r="E29" s="15"/>
      <c r="F29" s="14"/>
    </row>
    <row r="30" customFormat="false" ht="15.75" hidden="false" customHeight="false" outlineLevel="0" collapsed="false">
      <c r="A30" s="10"/>
      <c r="B30" s="11"/>
      <c r="C30" s="18" t="s">
        <v>28</v>
      </c>
      <c r="D30" s="12"/>
      <c r="E30" s="73" t="n">
        <v>237225879.61</v>
      </c>
      <c r="F30" s="27" t="n">
        <f aca="false">SUM(E30/E30)*100</f>
        <v>100</v>
      </c>
    </row>
    <row r="31" customFormat="false" ht="15.75" hidden="false" customHeight="false" outlineLevel="0" collapsed="false">
      <c r="A31" s="10"/>
      <c r="B31" s="11"/>
      <c r="C31" s="11"/>
      <c r="D31" s="12"/>
      <c r="E31" s="15"/>
      <c r="F31" s="14"/>
    </row>
    <row r="32" customFormat="false" ht="15" hidden="false" customHeight="false" outlineLevel="0" collapsed="false">
      <c r="A32" s="29" t="s">
        <v>29</v>
      </c>
      <c r="B32" s="29"/>
      <c r="C32" s="29"/>
      <c r="D32" s="29"/>
      <c r="E32" s="15"/>
      <c r="F32" s="14"/>
    </row>
    <row r="33" customFormat="false" ht="15" hidden="false" customHeight="false" outlineLevel="0" collapsed="false">
      <c r="A33" s="30"/>
      <c r="B33" s="31"/>
      <c r="C33" s="32" t="s">
        <v>30</v>
      </c>
      <c r="D33" s="33"/>
      <c r="E33" s="74"/>
      <c r="F33" s="35"/>
    </row>
    <row r="34" customFormat="false" ht="15" hidden="false" customHeight="false" outlineLevel="0" collapsed="false">
      <c r="A34" s="10" t="s">
        <v>31</v>
      </c>
      <c r="B34" s="11"/>
      <c r="C34" s="11"/>
      <c r="D34" s="12"/>
      <c r="E34" s="36" t="n">
        <v>85151104.56</v>
      </c>
      <c r="F34" s="14" t="n">
        <f aca="false">SUM(E34/E78)*100</f>
        <v>61.6755417611096</v>
      </c>
    </row>
    <row r="35" customFormat="false" ht="15" hidden="false" customHeight="false" outlineLevel="0" collapsed="false">
      <c r="A35" s="10" t="s">
        <v>32</v>
      </c>
      <c r="B35" s="11"/>
      <c r="C35" s="11"/>
      <c r="D35" s="12"/>
      <c r="E35" s="15" t="n">
        <v>15418635.86</v>
      </c>
      <c r="F35" s="14" t="n">
        <f aca="false">SUM(E35/E78)*100</f>
        <v>11.1678260052716</v>
      </c>
    </row>
    <row r="36" customFormat="false" ht="15" hidden="false" customHeight="false" outlineLevel="0" collapsed="false">
      <c r="A36" s="10" t="s">
        <v>33</v>
      </c>
      <c r="B36" s="11"/>
      <c r="C36" s="11"/>
      <c r="D36" s="12"/>
      <c r="E36" s="15" t="n">
        <v>7940224.98</v>
      </c>
      <c r="F36" s="14" t="n">
        <f aca="false">SUM(E36/E78)*100</f>
        <v>5.75116059711857</v>
      </c>
    </row>
    <row r="37" customFormat="false" ht="15" hidden="false" customHeight="false" outlineLevel="0" collapsed="false">
      <c r="A37" s="10" t="s">
        <v>34</v>
      </c>
      <c r="B37" s="11"/>
      <c r="C37" s="11"/>
      <c r="D37" s="12"/>
      <c r="E37" s="15" t="n">
        <v>4019596.7</v>
      </c>
      <c r="F37" s="14" t="n">
        <f aca="false">SUM(E37/E78)*100</f>
        <v>2.91142205864145</v>
      </c>
    </row>
    <row r="38" customFormat="false" ht="15" hidden="false" customHeight="false" outlineLevel="0" collapsed="false">
      <c r="A38" s="10" t="s">
        <v>35</v>
      </c>
      <c r="B38" s="11"/>
      <c r="C38" s="11"/>
      <c r="D38" s="12"/>
      <c r="E38" s="16" t="n">
        <v>1727912.87</v>
      </c>
      <c r="F38" s="37" t="n">
        <f aca="false">SUM(E38/E78)*100</f>
        <v>1.2515394007385</v>
      </c>
    </row>
    <row r="39" customFormat="false" ht="15.75" hidden="false" customHeight="false" outlineLevel="0" collapsed="false">
      <c r="A39" s="10"/>
      <c r="B39" s="18" t="s">
        <v>36</v>
      </c>
      <c r="C39" s="11"/>
      <c r="D39" s="12"/>
      <c r="E39" s="75" t="n">
        <v>114257474.97</v>
      </c>
      <c r="F39" s="39" t="n">
        <f aca="false">SUM(F34:F38)</f>
        <v>82.7574898228797</v>
      </c>
    </row>
    <row r="40" customFormat="false" ht="15.75" hidden="false" customHeight="false" outlineLevel="0" collapsed="false">
      <c r="A40" s="10" t="s">
        <v>37</v>
      </c>
      <c r="B40" s="11"/>
      <c r="C40" s="11"/>
      <c r="D40" s="12"/>
      <c r="E40" s="36" t="n">
        <v>213130.92</v>
      </c>
      <c r="F40" s="14" t="n">
        <f aca="false">SUM(E40/E78)*100</f>
        <v>0.154372218950858</v>
      </c>
    </row>
    <row r="41" customFormat="false" ht="15" hidden="false" customHeight="false" outlineLevel="0" collapsed="false">
      <c r="A41" s="10" t="s">
        <v>38</v>
      </c>
      <c r="B41" s="11"/>
      <c r="C41" s="11"/>
      <c r="D41" s="12"/>
      <c r="E41" s="15" t="n">
        <v>37167.42</v>
      </c>
      <c r="F41" s="14" t="n">
        <f aca="false">SUM(E41/E78)*100</f>
        <v>0.0269206227706355</v>
      </c>
    </row>
    <row r="42" customFormat="false" ht="15" hidden="false" customHeight="false" outlineLevel="0" collapsed="false">
      <c r="A42" s="10" t="s">
        <v>39</v>
      </c>
      <c r="B42" s="11"/>
      <c r="C42" s="11"/>
      <c r="D42" s="12"/>
      <c r="E42" s="15" t="n">
        <v>377085.32</v>
      </c>
      <c r="F42" s="14" t="n">
        <f aca="false">SUM(E42/E78)*100</f>
        <v>0.273125539842808</v>
      </c>
    </row>
    <row r="43" customFormat="false" ht="15" hidden="false" customHeight="false" outlineLevel="0" collapsed="false">
      <c r="A43" s="10" t="s">
        <v>40</v>
      </c>
      <c r="B43" s="11"/>
      <c r="C43" s="11"/>
      <c r="D43" s="12"/>
      <c r="E43" s="15" t="n">
        <v>53389.83</v>
      </c>
      <c r="F43" s="14" t="n">
        <f aca="false">SUM(E43/E78)*100</f>
        <v>0.0386706280182579</v>
      </c>
    </row>
    <row r="44" customFormat="false" ht="15" hidden="false" customHeight="false" outlineLevel="0" collapsed="false">
      <c r="A44" s="10" t="s">
        <v>41</v>
      </c>
      <c r="B44" s="11"/>
      <c r="C44" s="11"/>
      <c r="D44" s="12"/>
      <c r="E44" s="15" t="n">
        <v>77705.07</v>
      </c>
      <c r="F44" s="14" t="n">
        <f aca="false">SUM(E44/E78)*100</f>
        <v>0.0562823267484217</v>
      </c>
    </row>
    <row r="45" customFormat="false" ht="15" hidden="false" customHeight="false" outlineLevel="0" collapsed="false">
      <c r="A45" s="10" t="s">
        <v>42</v>
      </c>
      <c r="B45" s="11"/>
      <c r="C45" s="11"/>
      <c r="D45" s="12"/>
      <c r="E45" s="15" t="n">
        <v>0</v>
      </c>
      <c r="F45" s="14" t="n">
        <f aca="false">SUM(E45/E78)*100</f>
        <v>0</v>
      </c>
    </row>
    <row r="46" customFormat="false" ht="15" hidden="false" customHeight="false" outlineLevel="0" collapsed="false">
      <c r="A46" s="10" t="s">
        <v>43</v>
      </c>
      <c r="B46" s="11"/>
      <c r="C46" s="11"/>
      <c r="D46" s="12"/>
      <c r="E46" s="15" t="n">
        <v>6318.33</v>
      </c>
      <c r="F46" s="14" t="n">
        <f aca="false">SUM(E46/E78)*100</f>
        <v>0.0045764106970672</v>
      </c>
    </row>
    <row r="47" customFormat="false" ht="15" hidden="false" customHeight="false" outlineLevel="0" collapsed="false">
      <c r="A47" s="10" t="s">
        <v>44</v>
      </c>
      <c r="B47" s="11"/>
      <c r="C47" s="11"/>
      <c r="D47" s="12"/>
      <c r="E47" s="16" t="n">
        <v>20077.79</v>
      </c>
      <c r="F47" s="17" t="n">
        <f aca="false">SUM(E47/E79)*100</f>
        <v>0.0202472845870657</v>
      </c>
    </row>
    <row r="48" customFormat="false" ht="15" hidden="false" customHeight="false" outlineLevel="0" collapsed="false">
      <c r="A48" s="10"/>
      <c r="B48" s="18" t="s">
        <v>45</v>
      </c>
      <c r="C48" s="11"/>
      <c r="D48" s="12"/>
      <c r="E48" s="71" t="n">
        <v>784874.68</v>
      </c>
      <c r="F48" s="20" t="n">
        <f aca="false">SUM(F40:F46)</f>
        <v>0.553947747028048</v>
      </c>
    </row>
    <row r="49" customFormat="false" ht="15" hidden="false" customHeight="false" outlineLevel="0" collapsed="false">
      <c r="A49" s="10"/>
      <c r="B49" s="18"/>
      <c r="C49" s="11"/>
      <c r="D49" s="12"/>
      <c r="E49" s="72"/>
      <c r="F49" s="25"/>
    </row>
    <row r="50" customFormat="false" ht="15" hidden="false" customHeight="false" outlineLevel="0" collapsed="false">
      <c r="A50" s="10"/>
      <c r="B50" s="11"/>
      <c r="C50" s="18" t="s">
        <v>46</v>
      </c>
      <c r="D50" s="12"/>
      <c r="E50" s="71" t="n">
        <v>115042349.65</v>
      </c>
      <c r="F50" s="20" t="n">
        <f aca="false">SUM(E50/E78)*100</f>
        <v>83.3259800539074</v>
      </c>
    </row>
    <row r="51" customFormat="false" ht="15" hidden="false" customHeight="false" outlineLevel="0" collapsed="false">
      <c r="A51" s="10" t="s">
        <v>47</v>
      </c>
      <c r="B51" s="11"/>
      <c r="C51" s="11"/>
      <c r="D51" s="12"/>
      <c r="E51" s="15" t="n">
        <v>17400</v>
      </c>
      <c r="F51" s="14" t="n">
        <f aca="false">SUM(E51/E78)*100</f>
        <v>0.012602941937026</v>
      </c>
    </row>
    <row r="52" customFormat="false" ht="15" hidden="false" customHeight="false" outlineLevel="0" collapsed="false">
      <c r="A52" s="10" t="s">
        <v>48</v>
      </c>
      <c r="B52" s="11"/>
      <c r="C52" s="11"/>
      <c r="D52" s="12"/>
      <c r="E52" s="15" t="n">
        <v>13460</v>
      </c>
      <c r="F52" s="14" t="n">
        <f aca="false">SUM(E52/E78)*100</f>
        <v>0.00974917232599825</v>
      </c>
    </row>
    <row r="53" customFormat="false" ht="15" hidden="false" customHeight="false" outlineLevel="0" collapsed="false">
      <c r="A53" s="10" t="s">
        <v>49</v>
      </c>
      <c r="B53" s="11"/>
      <c r="C53" s="11"/>
      <c r="D53" s="12"/>
      <c r="E53" s="15" t="n">
        <v>0</v>
      </c>
      <c r="F53" s="14" t="n">
        <f aca="false">SUM(E53/E78)*100</f>
        <v>0</v>
      </c>
    </row>
    <row r="54" customFormat="false" ht="15" hidden="false" customHeight="false" outlineLevel="0" collapsed="false">
      <c r="A54" s="10" t="s">
        <v>50</v>
      </c>
      <c r="B54" s="11"/>
      <c r="C54" s="11"/>
      <c r="D54" s="12"/>
      <c r="E54" s="15" t="n">
        <v>13705585.27</v>
      </c>
      <c r="F54" s="14" t="n">
        <f aca="false">SUM(E54/E78)*100</f>
        <v>9.92705145809013</v>
      </c>
    </row>
    <row r="55" customFormat="false" ht="15" hidden="false" customHeight="false" outlineLevel="0" collapsed="false">
      <c r="A55" s="10" t="s">
        <v>51</v>
      </c>
      <c r="B55" s="11"/>
      <c r="C55" s="11"/>
      <c r="D55" s="12"/>
      <c r="E55" s="15" t="n">
        <v>0</v>
      </c>
      <c r="F55" s="14" t="n">
        <f aca="false">SUM(E55/E78)*100</f>
        <v>0</v>
      </c>
    </row>
    <row r="56" customFormat="false" ht="15" hidden="false" customHeight="false" outlineLevel="0" collapsed="false">
      <c r="A56" s="10" t="s">
        <v>52</v>
      </c>
      <c r="B56" s="11"/>
      <c r="C56" s="11"/>
      <c r="D56" s="12"/>
      <c r="E56" s="15" t="n">
        <v>554272.43</v>
      </c>
      <c r="F56" s="14" t="n">
        <f aca="false">SUM(E56/E78)*100</f>
        <v>0.401463405320936</v>
      </c>
    </row>
    <row r="57" customFormat="false" ht="15" hidden="false" customHeight="false" outlineLevel="0" collapsed="false">
      <c r="A57" s="10" t="s">
        <v>53</v>
      </c>
      <c r="B57" s="11"/>
      <c r="C57" s="11"/>
      <c r="D57" s="12"/>
      <c r="E57" s="15" t="n">
        <v>1054447.32</v>
      </c>
      <c r="F57" s="14" t="n">
        <f aca="false">SUM(E57/E78)*100</f>
        <v>0.763743583311071</v>
      </c>
    </row>
    <row r="58" customFormat="false" ht="15" hidden="false" customHeight="false" outlineLevel="0" collapsed="false">
      <c r="A58" s="10" t="s">
        <v>54</v>
      </c>
      <c r="B58" s="11"/>
      <c r="C58" s="11"/>
      <c r="D58" s="12"/>
      <c r="E58" s="15" t="n">
        <v>778922.98</v>
      </c>
      <c r="F58" s="14" t="n">
        <f aca="false">SUM(E58/E78)*100</f>
        <v>0.564179373008922</v>
      </c>
    </row>
    <row r="59" customFormat="false" ht="15" hidden="false" customHeight="false" outlineLevel="0" collapsed="false">
      <c r="A59" s="10" t="s">
        <v>55</v>
      </c>
      <c r="B59" s="11"/>
      <c r="C59" s="11"/>
      <c r="D59" s="12"/>
      <c r="E59" s="15" t="n">
        <v>2326223.58</v>
      </c>
      <c r="F59" s="14" t="n">
        <f aca="false">SUM(E59/E78)*100</f>
        <v>1.6849000408782</v>
      </c>
    </row>
    <row r="60" customFormat="false" ht="15" hidden="false" customHeight="false" outlineLevel="0" collapsed="false">
      <c r="A60" s="10" t="s">
        <v>56</v>
      </c>
      <c r="B60" s="11"/>
      <c r="C60" s="11"/>
      <c r="D60" s="12"/>
      <c r="E60" s="15" t="n">
        <v>293102.45</v>
      </c>
      <c r="F60" s="14"/>
    </row>
    <row r="61" customFormat="false" ht="15" hidden="false" customHeight="false" outlineLevel="0" collapsed="false">
      <c r="A61" s="10" t="s">
        <v>57</v>
      </c>
      <c r="B61" s="11"/>
      <c r="C61" s="11"/>
      <c r="D61" s="12"/>
      <c r="E61" s="15" t="n">
        <v>0</v>
      </c>
      <c r="F61" s="14" t="n">
        <f aca="false">SUM(E61/E78)*100</f>
        <v>0</v>
      </c>
    </row>
    <row r="62" customFormat="false" ht="15" hidden="false" customHeight="false" outlineLevel="0" collapsed="false">
      <c r="A62" s="41"/>
      <c r="B62" s="18" t="s">
        <v>58</v>
      </c>
      <c r="C62" s="18"/>
      <c r="D62" s="42"/>
      <c r="E62" s="76" t="n">
        <v>18743413.03</v>
      </c>
      <c r="F62" s="44" t="n">
        <f aca="false">SUM(F51:F61)</f>
        <v>13.3636899748723</v>
      </c>
    </row>
    <row r="63" customFormat="false" ht="15.75" hidden="false" customHeight="false" outlineLevel="0" collapsed="false">
      <c r="A63" s="41"/>
      <c r="B63" s="18"/>
      <c r="C63" s="18" t="s">
        <v>59</v>
      </c>
      <c r="D63" s="42"/>
      <c r="E63" s="77" t="n">
        <v>133785762.68</v>
      </c>
      <c r="F63" s="46" t="n">
        <f aca="false">SUM(F50+F62)</f>
        <v>96.6896700287797</v>
      </c>
    </row>
    <row r="64" customFormat="false" ht="15" hidden="false" customHeight="false" outlineLevel="0" collapsed="false">
      <c r="A64" s="47"/>
      <c r="B64" s="48"/>
      <c r="C64" s="48"/>
      <c r="D64" s="48"/>
      <c r="E64" s="78"/>
      <c r="F64" s="50"/>
    </row>
    <row r="65" customFormat="false" ht="15" hidden="false" customHeight="false" outlineLevel="0" collapsed="false">
      <c r="A65" s="41"/>
      <c r="B65" s="18"/>
      <c r="C65" s="51" t="s">
        <v>60</v>
      </c>
      <c r="D65" s="18"/>
      <c r="E65" s="79"/>
      <c r="F65" s="53"/>
    </row>
    <row r="66" customFormat="false" ht="15" hidden="false" customHeight="false" outlineLevel="0" collapsed="false">
      <c r="A66" s="54" t="s">
        <v>31</v>
      </c>
      <c r="B66" s="55"/>
      <c r="C66" s="31"/>
      <c r="D66" s="55"/>
      <c r="E66" s="15" t="n">
        <v>304232.02</v>
      </c>
      <c r="F66" s="14" t="n">
        <f aca="false">SUM(E66/E78)*100</f>
        <v>0.220357384105984</v>
      </c>
    </row>
    <row r="67" customFormat="false" ht="15" hidden="false" customHeight="false" outlineLevel="0" collapsed="false">
      <c r="A67" s="10" t="s">
        <v>32</v>
      </c>
      <c r="B67" s="55"/>
      <c r="C67" s="56"/>
      <c r="D67" s="55"/>
      <c r="E67" s="15" t="n">
        <v>1092382.02</v>
      </c>
      <c r="F67" s="14" t="n">
        <f aca="false">SUM(E67/E78)*100</f>
        <v>0.791219952362709</v>
      </c>
    </row>
    <row r="68" customFormat="false" ht="15" hidden="false" customHeight="false" outlineLevel="0" collapsed="false">
      <c r="A68" s="10" t="s">
        <v>33</v>
      </c>
      <c r="B68" s="55"/>
      <c r="C68" s="55"/>
      <c r="D68" s="55"/>
      <c r="E68" s="15" t="n">
        <v>617025.31</v>
      </c>
      <c r="F68" s="14" t="n">
        <f aca="false">SUM(E68/E78)*100</f>
        <v>0.446915756069279</v>
      </c>
    </row>
    <row r="69" customFormat="false" ht="15" hidden="false" customHeight="false" outlineLevel="0" collapsed="false">
      <c r="A69" s="10" t="s">
        <v>34</v>
      </c>
      <c r="B69" s="55"/>
      <c r="C69" s="55"/>
      <c r="D69" s="55"/>
      <c r="E69" s="15" t="n">
        <v>33177.83</v>
      </c>
      <c r="F69" s="14" t="n">
        <f aca="false">SUM(E69/E78)*100</f>
        <v>0.0240309347750873</v>
      </c>
    </row>
    <row r="70" customFormat="false" ht="15" hidden="false" customHeight="false" outlineLevel="0" collapsed="false">
      <c r="A70" s="10" t="s">
        <v>61</v>
      </c>
      <c r="B70" s="55"/>
      <c r="C70" s="55"/>
      <c r="D70" s="55"/>
      <c r="E70" s="15" t="n">
        <v>0</v>
      </c>
      <c r="F70" s="14" t="n">
        <f aca="false">SUM(E70/E78)*100</f>
        <v>0</v>
      </c>
    </row>
    <row r="71" customFormat="false" ht="15" hidden="false" customHeight="false" outlineLevel="0" collapsed="false">
      <c r="A71" s="54" t="s">
        <v>35</v>
      </c>
      <c r="B71" s="55"/>
      <c r="C71" s="55"/>
      <c r="D71" s="55"/>
      <c r="E71" s="16" t="n">
        <v>540541.2</v>
      </c>
      <c r="F71" s="17" t="n">
        <f aca="false">SUM(E71/E78)*100</f>
        <v>0.391517779205192</v>
      </c>
    </row>
    <row r="72" customFormat="false" ht="15" hidden="false" customHeight="false" outlineLevel="0" collapsed="false">
      <c r="A72" s="57"/>
      <c r="B72" s="56" t="s">
        <v>62</v>
      </c>
      <c r="C72" s="56"/>
      <c r="D72" s="56"/>
      <c r="E72" s="71" t="n">
        <v>2587359.38</v>
      </c>
      <c r="F72" s="58" t="n">
        <f aca="false">SUM(F66:F71)</f>
        <v>1.87404180651825</v>
      </c>
    </row>
    <row r="73" customFormat="false" ht="15" hidden="false" customHeight="false" outlineLevel="0" collapsed="false">
      <c r="A73" s="54" t="s">
        <v>50</v>
      </c>
      <c r="B73" s="56"/>
      <c r="C73" s="56"/>
      <c r="D73" s="56"/>
      <c r="E73" s="59" t="n">
        <v>828650.97</v>
      </c>
      <c r="F73" s="60" t="n">
        <f aca="false">SUM(E73/E78)*100</f>
        <v>0.600197704653462</v>
      </c>
    </row>
    <row r="74" customFormat="false" ht="15" hidden="false" customHeight="false" outlineLevel="0" collapsed="false">
      <c r="A74" s="54" t="s">
        <v>63</v>
      </c>
      <c r="B74" s="55"/>
      <c r="C74" s="56"/>
      <c r="D74" s="55"/>
      <c r="E74" s="15" t="n">
        <v>861230.14</v>
      </c>
      <c r="F74" s="14" t="n">
        <f aca="false">SUM(E74/E78)*100</f>
        <v>0.623795025795215</v>
      </c>
    </row>
    <row r="75" customFormat="false" ht="15" hidden="false" customHeight="false" outlineLevel="0" collapsed="false">
      <c r="A75" s="54" t="s">
        <v>64</v>
      </c>
      <c r="B75" s="55"/>
      <c r="C75" s="56"/>
      <c r="D75" s="55"/>
      <c r="E75" s="16" t="n">
        <v>0</v>
      </c>
      <c r="F75" s="17" t="n">
        <f aca="false">SUM(E75/E78)*100</f>
        <v>0</v>
      </c>
    </row>
    <row r="76" customFormat="false" ht="15" hidden="false" customHeight="false" outlineLevel="0" collapsed="false">
      <c r="A76" s="41"/>
      <c r="B76" s="18" t="s">
        <v>65</v>
      </c>
      <c r="C76" s="18"/>
      <c r="D76" s="18"/>
      <c r="E76" s="80" t="n">
        <v>1689881.11</v>
      </c>
      <c r="F76" s="61" t="n">
        <f aca="false">SUM(F74:F75)</f>
        <v>0.623795025795215</v>
      </c>
    </row>
    <row r="77" customFormat="false" ht="15.75" hidden="false" customHeight="false" outlineLevel="0" collapsed="false">
      <c r="A77" s="41"/>
      <c r="B77" s="31"/>
      <c r="C77" s="18" t="s">
        <v>66</v>
      </c>
      <c r="D77" s="18"/>
      <c r="E77" s="81" t="n">
        <v>4277239.49</v>
      </c>
      <c r="F77" s="62" t="n">
        <f aca="false">SUM(F76,F72)</f>
        <v>2.49783683231347</v>
      </c>
    </row>
    <row r="78" customFormat="false" ht="15.75" hidden="false" customHeight="false" outlineLevel="0" collapsed="false">
      <c r="A78" s="41"/>
      <c r="B78" s="18"/>
      <c r="C78" s="31"/>
      <c r="D78" s="18" t="s">
        <v>67</v>
      </c>
      <c r="E78" s="82" t="n">
        <v>138063002.17</v>
      </c>
      <c r="F78" s="64" t="n">
        <f aca="false">SUM(E78/E78)*100</f>
        <v>100</v>
      </c>
    </row>
    <row r="79" customFormat="false" ht="15.75" hidden="false" customHeight="false" outlineLevel="0" collapsed="false">
      <c r="A79" s="65"/>
      <c r="B79" s="66" t="s">
        <v>68</v>
      </c>
      <c r="C79" s="66"/>
      <c r="D79" s="67"/>
      <c r="E79" s="83" t="n">
        <v>99162877.44</v>
      </c>
      <c r="F79" s="69"/>
    </row>
  </sheetData>
  <mergeCells count="6">
    <mergeCell ref="A1:F1"/>
    <mergeCell ref="A2:F2"/>
    <mergeCell ref="A3:F3"/>
    <mergeCell ref="A4:D4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 t="s">
        <v>70</v>
      </c>
      <c r="F4" s="6" t="s">
        <v>5</v>
      </c>
    </row>
    <row r="5" customFormat="false" ht="15" hidden="false" customHeight="false" outlineLevel="0" collapsed="false">
      <c r="A5" s="7" t="s">
        <v>6</v>
      </c>
      <c r="B5" s="7"/>
      <c r="C5" s="7"/>
      <c r="D5" s="7"/>
      <c r="E5" s="84"/>
      <c r="F5" s="35"/>
    </row>
    <row r="6" customFormat="false" ht="15" hidden="false" customHeight="false" outlineLevel="0" collapsed="false">
      <c r="A6" s="10" t="s">
        <v>7</v>
      </c>
      <c r="B6" s="11"/>
      <c r="C6" s="11"/>
      <c r="D6" s="12"/>
      <c r="E6" s="13" t="n">
        <f aca="false">SUM([1]rdo!E6)</f>
        <v>54527123</v>
      </c>
      <c r="F6" s="14" t="n">
        <f aca="false">SUM(E6/E26)*100</f>
        <v>36.6644338775883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  <c r="E7" s="15" t="n">
        <f aca="false">SUM([1]rdo!E7)</f>
        <v>51347730</v>
      </c>
      <c r="F7" s="14" t="n">
        <f aca="false">SUM(E7/E26)*100</f>
        <v>34.5265869125216</v>
      </c>
    </row>
    <row r="8" customFormat="false" ht="15" hidden="false" customHeight="false" outlineLevel="0" collapsed="false">
      <c r="A8" s="10" t="s">
        <v>9</v>
      </c>
      <c r="B8" s="11"/>
      <c r="C8" s="11"/>
      <c r="D8" s="12"/>
      <c r="E8" s="16" t="n">
        <f aca="false">SUM([1]rdo!E8)</f>
        <v>0</v>
      </c>
      <c r="F8" s="17" t="n">
        <f aca="false">SUM(E8/E26)*100</f>
        <v>0</v>
      </c>
    </row>
    <row r="9" customFormat="false" ht="15" hidden="false" customHeight="false" outlineLevel="0" collapsed="false">
      <c r="A9" s="10"/>
      <c r="B9" s="18" t="s">
        <v>10</v>
      </c>
      <c r="C9" s="11"/>
      <c r="D9" s="12"/>
      <c r="E9" s="19" t="n">
        <f aca="false">SUM(E6:E8)</f>
        <v>105874853</v>
      </c>
      <c r="F9" s="20" t="n">
        <f aca="false">SUM(E9/E26)*100</f>
        <v>71.1910207901099</v>
      </c>
    </row>
    <row r="10" customFormat="false" ht="15" hidden="false" customHeight="false" outlineLevel="0" collapsed="false">
      <c r="A10" s="10" t="s">
        <v>11</v>
      </c>
      <c r="B10" s="11"/>
      <c r="C10" s="11"/>
      <c r="D10" s="12"/>
      <c r="E10" s="15" t="n">
        <f aca="false">SUM([1]rdo!E10)</f>
        <v>2600842.26</v>
      </c>
      <c r="F10" s="14" t="n">
        <f aca="false">SUM(E10/E26)*100</f>
        <v>1.74882524184904</v>
      </c>
    </row>
    <row r="11" customFormat="false" ht="15" hidden="false" customHeight="false" outlineLevel="0" collapsed="false">
      <c r="A11" s="10" t="s">
        <v>12</v>
      </c>
      <c r="B11" s="11"/>
      <c r="C11" s="11"/>
      <c r="D11" s="12"/>
      <c r="E11" s="15" t="n">
        <f aca="false">SUM([1]rdo!E11)</f>
        <v>555628.9</v>
      </c>
      <c r="F11" s="14" t="n">
        <f aca="false">SUM(E11/E26)*100</f>
        <v>0.373608911376584</v>
      </c>
    </row>
    <row r="12" customFormat="false" ht="15" hidden="false" customHeight="false" outlineLevel="0" collapsed="false">
      <c r="A12" s="10" t="s">
        <v>13</v>
      </c>
      <c r="B12" s="11"/>
      <c r="C12" s="11"/>
      <c r="D12" s="12"/>
      <c r="E12" s="15" t="n">
        <f aca="false">SUM([1]rdo!E12)</f>
        <v>4921368.59</v>
      </c>
      <c r="F12" s="14" t="n">
        <f aca="false">SUM(E12/E26)*100</f>
        <v>3.30916401467385</v>
      </c>
    </row>
    <row r="13" customFormat="false" ht="15" hidden="false" customHeight="false" outlineLevel="0" collapsed="false">
      <c r="A13" s="10" t="s">
        <v>14</v>
      </c>
      <c r="B13" s="11"/>
      <c r="C13" s="11"/>
      <c r="D13" s="12"/>
      <c r="E13" s="16" t="n">
        <f aca="false">SUM([1]rdo!E13)</f>
        <v>3527681.86</v>
      </c>
      <c r="F13" s="17" t="n">
        <f aca="false">SUM(E13/E26)*100</f>
        <v>2.37203892633649</v>
      </c>
    </row>
    <row r="14" customFormat="false" ht="15" hidden="false" customHeight="false" outlineLevel="0" collapsed="false">
      <c r="A14" s="10"/>
      <c r="B14" s="18" t="s">
        <v>15</v>
      </c>
      <c r="C14" s="11"/>
      <c r="D14" s="12"/>
      <c r="E14" s="19" t="n">
        <f aca="false">SUM(E10:E13)-1</f>
        <v>11605520.61</v>
      </c>
      <c r="F14" s="20" t="n">
        <f aca="false">SUM(E14/E26)*100</f>
        <v>7.80363642182869</v>
      </c>
    </row>
    <row r="15" customFormat="false" ht="15" hidden="false" customHeight="false" outlineLevel="0" collapsed="false">
      <c r="A15" s="10" t="s">
        <v>16</v>
      </c>
      <c r="B15" s="11"/>
      <c r="C15" s="11"/>
      <c r="D15" s="12"/>
      <c r="E15" s="15" t="n">
        <f aca="false">SUM([1]rdo!E15)</f>
        <v>16924515.38</v>
      </c>
      <c r="F15" s="14" t="n">
        <f aca="false">SUM(E15/E26)*100</f>
        <v>11.3801671703867</v>
      </c>
    </row>
    <row r="16" customFormat="false" ht="15" hidden="false" customHeight="false" outlineLevel="0" collapsed="false">
      <c r="A16" s="10" t="s">
        <v>17</v>
      </c>
      <c r="B16" s="11"/>
      <c r="C16" s="11"/>
      <c r="D16" s="12"/>
      <c r="E16" s="15" t="n">
        <f aca="false">SUM([1]rdo!E16)</f>
        <v>1827614.15</v>
      </c>
      <c r="F16" s="14" t="n">
        <f aca="false">SUM(E16/E26)*100</f>
        <v>1.22890103988101</v>
      </c>
    </row>
    <row r="17" customFormat="false" ht="15" hidden="false" customHeight="false" outlineLevel="0" collapsed="false">
      <c r="A17" s="10" t="s">
        <v>18</v>
      </c>
      <c r="B17" s="11"/>
      <c r="C17" s="11"/>
      <c r="D17" s="12"/>
      <c r="E17" s="15" t="n">
        <f aca="false">SUM([1]rdo!E17+[1]rdo!E18)</f>
        <v>5721333.92</v>
      </c>
      <c r="F17" s="14" t="n">
        <f aca="false">SUM(E17/E26)*100</f>
        <v>3.84706651772995</v>
      </c>
    </row>
    <row r="18" customFormat="false" ht="15" hidden="false" customHeight="false" outlineLevel="0" collapsed="false">
      <c r="A18" s="10" t="s">
        <v>19</v>
      </c>
      <c r="B18" s="11"/>
      <c r="C18" s="11"/>
      <c r="D18" s="21"/>
      <c r="E18" s="15" t="n">
        <f aca="false">SUM([1]rdo!E19)</f>
        <v>292891</v>
      </c>
      <c r="F18" s="14" t="n">
        <f aca="false">SUM(E18/E26)*100</f>
        <v>0.196942037503807</v>
      </c>
    </row>
    <row r="19" customFormat="false" ht="15" hidden="false" customHeight="false" outlineLevel="0" collapsed="false">
      <c r="A19" s="10" t="s">
        <v>20</v>
      </c>
      <c r="B19" s="11"/>
      <c r="C19" s="11"/>
      <c r="D19" s="12"/>
      <c r="E19" s="15" t="n">
        <f aca="false">SUM([1]rdo!E20)</f>
        <v>646035</v>
      </c>
      <c r="F19" s="14" t="n">
        <f aca="false">SUM(E19/E26)*100</f>
        <v>0.434398630202949</v>
      </c>
    </row>
    <row r="20" customFormat="false" ht="15" hidden="false" customHeight="false" outlineLevel="0" collapsed="false">
      <c r="A20" s="10" t="s">
        <v>21</v>
      </c>
      <c r="B20" s="11"/>
      <c r="C20" s="11"/>
      <c r="D20" s="22"/>
      <c r="E20" s="15" t="n">
        <f aca="false">SUM([1]rdo!E21)</f>
        <v>1961286.13</v>
      </c>
      <c r="F20" s="22" t="n">
        <v>0</v>
      </c>
    </row>
    <row r="21" customFormat="false" ht="15" hidden="false" customHeight="false" outlineLevel="0" collapsed="false">
      <c r="A21" s="10" t="s">
        <v>22</v>
      </c>
      <c r="B21" s="11"/>
      <c r="C21" s="11"/>
      <c r="D21" s="12"/>
      <c r="E21" s="15" t="n">
        <f aca="false">SUM([1]rdo!E22)</f>
        <v>850240.37</v>
      </c>
      <c r="F21" s="14" t="n">
        <f aca="false">SUM(E21/E26)*100</f>
        <v>0.571707805414953</v>
      </c>
    </row>
    <row r="22" customFormat="false" ht="15" hidden="false" customHeight="false" outlineLevel="0" collapsed="false">
      <c r="A22" s="10" t="s">
        <v>23</v>
      </c>
      <c r="B22" s="11"/>
      <c r="C22" s="11"/>
      <c r="D22" s="12"/>
      <c r="E22" s="15" t="n">
        <f aca="false">SUM([1]rdo!E23)</f>
        <v>227831.32</v>
      </c>
      <c r="F22" s="14" t="n">
        <f aca="false">SUM(E22/E26)*100</f>
        <v>0.153195435735417</v>
      </c>
    </row>
    <row r="23" customFormat="false" ht="15" hidden="false" customHeight="false" outlineLevel="0" collapsed="false">
      <c r="A23" s="10" t="s">
        <v>24</v>
      </c>
      <c r="B23" s="11"/>
      <c r="C23" s="11"/>
      <c r="D23" s="12"/>
      <c r="E23" s="16" t="n">
        <f aca="false">SUM([1]rdo!E24)</f>
        <v>2787270.73</v>
      </c>
      <c r="F23" s="17" t="n">
        <f aca="false">SUM(E23/E26)*100</f>
        <v>1.87418110027595</v>
      </c>
    </row>
    <row r="24" customFormat="false" ht="15" hidden="false" customHeight="false" outlineLevel="0" collapsed="false">
      <c r="A24" s="10"/>
      <c r="B24" s="18" t="s">
        <v>25</v>
      </c>
      <c r="C24" s="11"/>
      <c r="D24" s="12"/>
      <c r="E24" s="19" t="n">
        <f aca="false">SUM(E15:E23)-1</f>
        <v>31239017</v>
      </c>
      <c r="F24" s="20" t="n">
        <f aca="false">SUM(E24/E26)*100</f>
        <v>21.0053421156542</v>
      </c>
    </row>
    <row r="25" customFormat="false" ht="15" hidden="false" customHeight="false" outlineLevel="0" collapsed="false">
      <c r="A25" s="10"/>
      <c r="B25" s="18"/>
      <c r="C25" s="11"/>
      <c r="D25" s="12"/>
      <c r="E25" s="24"/>
      <c r="F25" s="25"/>
    </row>
    <row r="26" customFormat="false" ht="15.75" hidden="false" customHeight="false" outlineLevel="0" collapsed="false">
      <c r="A26" s="10"/>
      <c r="B26" s="11"/>
      <c r="C26" s="18" t="s">
        <v>26</v>
      </c>
      <c r="D26" s="12"/>
      <c r="E26" s="26" t="n">
        <f aca="false">SUM(E24,E14,E9)+1</f>
        <v>148719391.61</v>
      </c>
      <c r="F26" s="27" t="n">
        <f aca="false">SUM(E26/E26)*100</f>
        <v>100</v>
      </c>
    </row>
    <row r="27" customFormat="false" ht="15.75" hidden="false" customHeight="false" outlineLevel="0" collapsed="false">
      <c r="A27" s="10"/>
      <c r="B27" s="11"/>
      <c r="C27" s="11"/>
      <c r="D27" s="12"/>
      <c r="E27" s="15"/>
      <c r="F27" s="14"/>
    </row>
    <row r="28" customFormat="false" ht="15" hidden="false" customHeight="false" outlineLevel="0" collapsed="false">
      <c r="A28" s="10"/>
      <c r="B28" s="11"/>
      <c r="C28" s="11" t="s">
        <v>27</v>
      </c>
      <c r="D28" s="12"/>
      <c r="E28" s="16" t="n">
        <f aca="false">SUM([1]rdo!E29)</f>
        <v>6669305.03</v>
      </c>
      <c r="F28" s="14" t="n">
        <f aca="false">SUM(E28/E26)</f>
        <v>0.0448448918315206</v>
      </c>
    </row>
    <row r="29" customFormat="false" ht="15" hidden="false" customHeight="false" outlineLevel="0" collapsed="false">
      <c r="A29" s="10"/>
      <c r="B29" s="11"/>
      <c r="C29" s="11"/>
      <c r="D29" s="12"/>
      <c r="E29" s="15"/>
      <c r="F29" s="14"/>
    </row>
    <row r="30" customFormat="false" ht="15.75" hidden="false" customHeight="false" outlineLevel="0" collapsed="false">
      <c r="A30" s="10"/>
      <c r="B30" s="11"/>
      <c r="C30" s="18" t="s">
        <v>28</v>
      </c>
      <c r="D30" s="12"/>
      <c r="E30" s="26" t="n">
        <f aca="false">SUM(E26-E28)-1</f>
        <v>142050085.58</v>
      </c>
      <c r="F30" s="27" t="n">
        <f aca="false">SUM(E30/E30)*100</f>
        <v>100</v>
      </c>
    </row>
    <row r="31" customFormat="false" ht="15.75" hidden="false" customHeight="false" outlineLevel="0" collapsed="false">
      <c r="A31" s="10"/>
      <c r="B31" s="11"/>
      <c r="C31" s="11"/>
      <c r="D31" s="12"/>
      <c r="E31" s="15"/>
      <c r="F31" s="14"/>
    </row>
    <row r="32" customFormat="false" ht="15" hidden="false" customHeight="false" outlineLevel="0" collapsed="false">
      <c r="A32" s="29" t="s">
        <v>29</v>
      </c>
      <c r="B32" s="29"/>
      <c r="C32" s="29"/>
      <c r="D32" s="29"/>
      <c r="E32" s="15"/>
      <c r="F32" s="14"/>
    </row>
    <row r="33" customFormat="false" ht="15" hidden="false" customHeight="false" outlineLevel="0" collapsed="false">
      <c r="A33" s="30"/>
      <c r="B33" s="31"/>
      <c r="C33" s="32" t="s">
        <v>30</v>
      </c>
      <c r="D33" s="33"/>
      <c r="E33" s="74"/>
      <c r="F33" s="35"/>
    </row>
    <row r="34" customFormat="false" ht="15" hidden="false" customHeight="false" outlineLevel="0" collapsed="false">
      <c r="A34" s="10" t="s">
        <v>31</v>
      </c>
      <c r="B34" s="11"/>
      <c r="C34" s="11"/>
      <c r="D34" s="12"/>
      <c r="E34" s="36" t="n">
        <f aca="false">SUM([1]rdo!E34)</f>
        <v>91112904.06</v>
      </c>
      <c r="F34" s="14" t="n">
        <f aca="false">SUM(E34/E78)*100</f>
        <v>62.5183183504113</v>
      </c>
    </row>
    <row r="35" customFormat="false" ht="15" hidden="false" customHeight="false" outlineLevel="0" collapsed="false">
      <c r="A35" s="10" t="s">
        <v>32</v>
      </c>
      <c r="B35" s="11"/>
      <c r="C35" s="11"/>
      <c r="D35" s="12"/>
      <c r="E35" s="15" t="n">
        <f aca="false">SUM([1]rdo!E35)</f>
        <v>16736358.2</v>
      </c>
      <c r="F35" s="14" t="n">
        <f aca="false">SUM(E35/E78)*100</f>
        <v>11.4838724631704</v>
      </c>
    </row>
    <row r="36" customFormat="false" ht="15" hidden="false" customHeight="false" outlineLevel="0" collapsed="false">
      <c r="A36" s="10" t="s">
        <v>33</v>
      </c>
      <c r="B36" s="11"/>
      <c r="C36" s="11"/>
      <c r="D36" s="12"/>
      <c r="E36" s="15" t="n">
        <f aca="false">SUM([1]rdo!E36)</f>
        <v>7570232.65</v>
      </c>
      <c r="F36" s="14" t="n">
        <f aca="false">SUM(E36/E78)*100</f>
        <v>5.1944147723325</v>
      </c>
    </row>
    <row r="37" customFormat="false" ht="15" hidden="false" customHeight="false" outlineLevel="0" collapsed="false">
      <c r="A37" s="10" t="s">
        <v>34</v>
      </c>
      <c r="B37" s="11"/>
      <c r="C37" s="11"/>
      <c r="D37" s="12"/>
      <c r="E37" s="15" t="n">
        <f aca="false">SUM([1]rdo!E37)</f>
        <v>3793650.83</v>
      </c>
      <c r="F37" s="14" t="n">
        <f aca="false">SUM(E37/E78)*100</f>
        <v>2.6030634491033</v>
      </c>
    </row>
    <row r="38" customFormat="false" ht="15" hidden="false" customHeight="false" outlineLevel="0" collapsed="false">
      <c r="A38" s="10" t="s">
        <v>35</v>
      </c>
      <c r="B38" s="11"/>
      <c r="C38" s="11"/>
      <c r="D38" s="12"/>
      <c r="E38" s="16" t="n">
        <f aca="false">SUM([1]rdo!E38)</f>
        <v>2536300.32</v>
      </c>
      <c r="F38" s="37" t="n">
        <f aca="false">SUM(E38/E78)*100</f>
        <v>1.74031584739732</v>
      </c>
    </row>
    <row r="39" customFormat="false" ht="15.75" hidden="false" customHeight="false" outlineLevel="0" collapsed="false">
      <c r="A39" s="10"/>
      <c r="B39" s="18" t="s">
        <v>36</v>
      </c>
      <c r="C39" s="11"/>
      <c r="D39" s="12"/>
      <c r="E39" s="38" t="n">
        <f aca="false">SUM(E34:E38)</f>
        <v>121749446.06</v>
      </c>
      <c r="F39" s="39" t="n">
        <f aca="false">SUM(F34:F38)</f>
        <v>83.5399848824148</v>
      </c>
    </row>
    <row r="40" customFormat="false" ht="15.75" hidden="false" customHeight="false" outlineLevel="0" collapsed="false">
      <c r="A40" s="10" t="s">
        <v>37</v>
      </c>
      <c r="B40" s="11"/>
      <c r="C40" s="11"/>
      <c r="D40" s="12"/>
      <c r="E40" s="36" t="n">
        <f aca="false">SUM([1]rdo!E40)</f>
        <v>95901.02</v>
      </c>
      <c r="F40" s="14" t="n">
        <f aca="false">SUM(E40/E78)*100</f>
        <v>0.0658037471239083</v>
      </c>
    </row>
    <row r="41" customFormat="false" ht="15" hidden="false" customHeight="false" outlineLevel="0" collapsed="false">
      <c r="A41" s="10" t="s">
        <v>38</v>
      </c>
      <c r="B41" s="11"/>
      <c r="C41" s="11"/>
      <c r="D41" s="12"/>
      <c r="E41" s="15" t="n">
        <f aca="false">SUM([1]rdo!E41)</f>
        <v>48386.2</v>
      </c>
      <c r="F41" s="14" t="n">
        <f aca="false">SUM(E41/E78)*100</f>
        <v>0.0332008279900136</v>
      </c>
    </row>
    <row r="42" customFormat="false" ht="15" hidden="false" customHeight="false" outlineLevel="0" collapsed="false">
      <c r="A42" s="10" t="s">
        <v>39</v>
      </c>
      <c r="B42" s="11"/>
      <c r="C42" s="11"/>
      <c r="D42" s="12"/>
      <c r="E42" s="15" t="n">
        <f aca="false">SUM([1]rdo!E42)</f>
        <v>483463.18</v>
      </c>
      <c r="F42" s="14" t="n">
        <f aca="false">SUM(E42/E78)*100</f>
        <v>0.33173462430786</v>
      </c>
    </row>
    <row r="43" customFormat="false" ht="15" hidden="false" customHeight="false" outlineLevel="0" collapsed="false">
      <c r="A43" s="10" t="s">
        <v>40</v>
      </c>
      <c r="B43" s="11"/>
      <c r="C43" s="11"/>
      <c r="D43" s="12"/>
      <c r="E43" s="15" t="n">
        <f aca="false">SUM([1]rdo!E43)</f>
        <v>70507.66</v>
      </c>
      <c r="F43" s="14" t="n">
        <f aca="false">SUM(E43/E78)*100</f>
        <v>0.0483797589320584</v>
      </c>
    </row>
    <row r="44" customFormat="false" ht="15" hidden="false" customHeight="false" outlineLevel="0" collapsed="false">
      <c r="A44" s="10" t="s">
        <v>41</v>
      </c>
      <c r="B44" s="11"/>
      <c r="C44" s="11"/>
      <c r="D44" s="12"/>
      <c r="E44" s="15" t="n">
        <f aca="false">SUM([1]rdo!E44)</f>
        <v>59024.78</v>
      </c>
      <c r="F44" s="14" t="n">
        <f aca="false">SUM(E44/E78)*100</f>
        <v>0.0405006296821903</v>
      </c>
    </row>
    <row r="45" customFormat="false" ht="15" hidden="false" customHeight="false" outlineLevel="0" collapsed="false">
      <c r="A45" s="10" t="s">
        <v>42</v>
      </c>
      <c r="B45" s="11"/>
      <c r="C45" s="11"/>
      <c r="D45" s="12"/>
      <c r="E45" s="15" t="n">
        <f aca="false">SUM([1]rdo!E45)</f>
        <v>0</v>
      </c>
      <c r="F45" s="14" t="n">
        <f aca="false">SUM(E45/E78)*100</f>
        <v>0</v>
      </c>
    </row>
    <row r="46" customFormat="false" ht="15" hidden="false" customHeight="false" outlineLevel="0" collapsed="false">
      <c r="A46" s="10" t="s">
        <v>43</v>
      </c>
      <c r="B46" s="11"/>
      <c r="C46" s="11"/>
      <c r="D46" s="12"/>
      <c r="E46" s="15" t="n">
        <f aca="false">SUM([1]rdo!E46)</f>
        <v>8644.84</v>
      </c>
      <c r="F46" s="14" t="n">
        <f aca="false">SUM(E46/E78)*100</f>
        <v>0.0059317707495358</v>
      </c>
    </row>
    <row r="47" customFormat="false" ht="15" hidden="false" customHeight="false" outlineLevel="0" collapsed="false">
      <c r="A47" s="10" t="s">
        <v>44</v>
      </c>
      <c r="B47" s="11"/>
      <c r="C47" s="11"/>
      <c r="D47" s="12"/>
      <c r="E47" s="16" t="n">
        <f aca="false">SUM([1]rdo!E47)</f>
        <v>10052.93</v>
      </c>
      <c r="F47" s="17" t="n">
        <f aca="false">SUM(E47/E79)*100</f>
        <v>-0.272596248228431</v>
      </c>
    </row>
    <row r="48" customFormat="false" ht="15" hidden="false" customHeight="false" outlineLevel="0" collapsed="false">
      <c r="A48" s="10"/>
      <c r="B48" s="18" t="s">
        <v>45</v>
      </c>
      <c r="C48" s="11"/>
      <c r="D48" s="12"/>
      <c r="E48" s="19" t="n">
        <f aca="false">SUM(E40:E47)</f>
        <v>775980.61</v>
      </c>
      <c r="F48" s="20" t="n">
        <f aca="false">SUM(F40:F46)</f>
        <v>0.525551358785566</v>
      </c>
    </row>
    <row r="49" customFormat="false" ht="15" hidden="false" customHeight="false" outlineLevel="0" collapsed="false">
      <c r="A49" s="10"/>
      <c r="B49" s="18"/>
      <c r="C49" s="11"/>
      <c r="D49" s="12"/>
      <c r="E49" s="40"/>
      <c r="F49" s="25"/>
    </row>
    <row r="50" customFormat="false" ht="15" hidden="false" customHeight="false" outlineLevel="0" collapsed="false">
      <c r="A50" s="10"/>
      <c r="B50" s="11"/>
      <c r="C50" s="18" t="s">
        <v>46</v>
      </c>
      <c r="D50" s="12"/>
      <c r="E50" s="19" t="n">
        <f aca="false">SUM(E39+E48)</f>
        <v>122525426.67</v>
      </c>
      <c r="F50" s="20" t="n">
        <f aca="false">SUM(E50/E78)*100</f>
        <v>84.0724341914367</v>
      </c>
    </row>
    <row r="51" customFormat="false" ht="15" hidden="false" customHeight="false" outlineLevel="0" collapsed="false">
      <c r="A51" s="10" t="s">
        <v>47</v>
      </c>
      <c r="B51" s="11"/>
      <c r="C51" s="11"/>
      <c r="D51" s="12"/>
      <c r="E51" s="15" t="n">
        <v>0</v>
      </c>
      <c r="F51" s="14" t="n">
        <f aca="false">SUM(E51/E78)*100</f>
        <v>0</v>
      </c>
    </row>
    <row r="52" customFormat="false" ht="15" hidden="false" customHeight="false" outlineLevel="0" collapsed="false">
      <c r="A52" s="10" t="s">
        <v>48</v>
      </c>
      <c r="B52" s="11"/>
      <c r="C52" s="11"/>
      <c r="D52" s="12"/>
      <c r="E52" s="15" t="n">
        <v>3176.91</v>
      </c>
      <c r="F52" s="14" t="n">
        <f aca="false">SUM(E52/E78)*100</f>
        <v>0.00217987861104518</v>
      </c>
    </row>
    <row r="53" customFormat="false" ht="15" hidden="false" customHeight="false" outlineLevel="0" collapsed="false">
      <c r="A53" s="10" t="s">
        <v>49</v>
      </c>
      <c r="B53" s="11"/>
      <c r="C53" s="11"/>
      <c r="D53" s="12"/>
      <c r="E53" s="15" t="n">
        <v>0</v>
      </c>
      <c r="F53" s="14" t="n">
        <f aca="false">SUM(E53/E78)*100</f>
        <v>0</v>
      </c>
    </row>
    <row r="54" customFormat="false" ht="15" hidden="false" customHeight="false" outlineLevel="0" collapsed="false">
      <c r="A54" s="10" t="s">
        <v>50</v>
      </c>
      <c r="B54" s="11"/>
      <c r="C54" s="11"/>
      <c r="D54" s="12"/>
      <c r="E54" s="15" t="n">
        <f aca="false">6429829.38+545435.07</f>
        <v>6975264.45</v>
      </c>
      <c r="F54" s="14" t="n">
        <f aca="false">SUM(E54/E78)*100</f>
        <v>4.78616951092061</v>
      </c>
    </row>
    <row r="55" customFormat="false" ht="15" hidden="false" customHeight="false" outlineLevel="0" collapsed="false">
      <c r="A55" s="10" t="s">
        <v>51</v>
      </c>
      <c r="B55" s="11"/>
      <c r="C55" s="11"/>
      <c r="D55" s="12"/>
      <c r="E55" s="15" t="n">
        <v>22763.41</v>
      </c>
      <c r="F55" s="14" t="n">
        <f aca="false">SUM(E55/E78)*100</f>
        <v>0.0156194133839019</v>
      </c>
    </row>
    <row r="56" customFormat="false" ht="15" hidden="false" customHeight="false" outlineLevel="0" collapsed="false">
      <c r="A56" s="10" t="s">
        <v>52</v>
      </c>
      <c r="B56" s="11"/>
      <c r="C56" s="11"/>
      <c r="D56" s="12"/>
      <c r="E56" s="15" t="n">
        <v>916899.22</v>
      </c>
      <c r="F56" s="14" t="n">
        <f aca="false">SUM(E56/E78)*100</f>
        <v>0.629142468046625</v>
      </c>
    </row>
    <row r="57" customFormat="false" ht="15" hidden="false" customHeight="false" outlineLevel="0" collapsed="false">
      <c r="A57" s="10" t="s">
        <v>53</v>
      </c>
      <c r="B57" s="11"/>
      <c r="C57" s="11"/>
      <c r="D57" s="12"/>
      <c r="E57" s="15" t="n">
        <v>4944528.28</v>
      </c>
      <c r="F57" s="14" t="n">
        <f aca="false">SUM(E57/E78)*100</f>
        <v>3.39275315929</v>
      </c>
    </row>
    <row r="58" customFormat="false" ht="15" hidden="false" customHeight="false" outlineLevel="0" collapsed="false">
      <c r="A58" s="10" t="s">
        <v>54</v>
      </c>
      <c r="B58" s="11"/>
      <c r="C58" s="11"/>
      <c r="D58" s="12"/>
      <c r="E58" s="15" t="n">
        <v>432166</v>
      </c>
      <c r="F58" s="14" t="n">
        <f aca="false">SUM(E58/E78)*100</f>
        <v>0.296536389076477</v>
      </c>
    </row>
    <row r="59" customFormat="false" ht="15" hidden="false" customHeight="false" outlineLevel="0" collapsed="false">
      <c r="A59" s="10" t="s">
        <v>55</v>
      </c>
      <c r="B59" s="11"/>
      <c r="C59" s="11"/>
      <c r="D59" s="12"/>
      <c r="E59" s="15" t="n">
        <v>410738.72</v>
      </c>
      <c r="F59" s="14" t="n">
        <f aca="false">SUM(E59/E78)*100</f>
        <v>0.281833778878241</v>
      </c>
    </row>
    <row r="60" customFormat="false" ht="15" hidden="false" customHeight="false" outlineLevel="0" collapsed="false">
      <c r="A60" s="10" t="s">
        <v>56</v>
      </c>
      <c r="B60" s="11"/>
      <c r="C60" s="11"/>
      <c r="D60" s="12"/>
      <c r="E60" s="15" t="n">
        <v>-130092.15</v>
      </c>
      <c r="F60" s="14"/>
    </row>
    <row r="61" customFormat="false" ht="15" hidden="false" customHeight="false" outlineLevel="0" collapsed="false">
      <c r="A61" s="10" t="s">
        <v>57</v>
      </c>
      <c r="B61" s="11"/>
      <c r="C61" s="11"/>
      <c r="D61" s="12"/>
      <c r="E61" s="16" t="n">
        <v>0</v>
      </c>
      <c r="F61" s="14" t="n">
        <f aca="false">SUM(E61/E78)*100</f>
        <v>0</v>
      </c>
    </row>
    <row r="62" customFormat="false" ht="15" hidden="false" customHeight="false" outlineLevel="0" collapsed="false">
      <c r="A62" s="41"/>
      <c r="B62" s="18" t="s">
        <v>58</v>
      </c>
      <c r="C62" s="18"/>
      <c r="D62" s="42"/>
      <c r="E62" s="43" t="n">
        <f aca="false">SUM(E51:E61)-1</f>
        <v>13575443.84</v>
      </c>
      <c r="F62" s="44" t="n">
        <f aca="false">SUM(F51:F61)</f>
        <v>9.4042345982069</v>
      </c>
    </row>
    <row r="63" customFormat="false" ht="15.75" hidden="false" customHeight="false" outlineLevel="0" collapsed="false">
      <c r="A63" s="41"/>
      <c r="B63" s="18"/>
      <c r="C63" s="18" t="s">
        <v>59</v>
      </c>
      <c r="D63" s="42"/>
      <c r="E63" s="45" t="n">
        <f aca="false">SUM(E50+E62)</f>
        <v>136100870.51</v>
      </c>
      <c r="F63" s="46" t="n">
        <f aca="false">SUM(F50+F62)</f>
        <v>93.4766687896436</v>
      </c>
    </row>
    <row r="64" customFormat="false" ht="15" hidden="false" customHeight="false" outlineLevel="0" collapsed="false">
      <c r="A64" s="47"/>
      <c r="B64" s="48"/>
      <c r="C64" s="48"/>
      <c r="D64" s="48"/>
      <c r="E64" s="85"/>
      <c r="F64" s="50"/>
    </row>
    <row r="65" customFormat="false" ht="15" hidden="false" customHeight="false" outlineLevel="0" collapsed="false">
      <c r="A65" s="41"/>
      <c r="B65" s="18"/>
      <c r="C65" s="51" t="s">
        <v>60</v>
      </c>
      <c r="D65" s="18"/>
      <c r="E65" s="86"/>
      <c r="F65" s="53"/>
    </row>
    <row r="66" customFormat="false" ht="15" hidden="false" customHeight="false" outlineLevel="0" collapsed="false">
      <c r="A66" s="54" t="s">
        <v>31</v>
      </c>
      <c r="B66" s="55"/>
      <c r="C66" s="31"/>
      <c r="D66" s="55"/>
      <c r="E66" s="87" t="n">
        <f aca="false">SUM([1]rdo!E52)</f>
        <v>180524.5</v>
      </c>
      <c r="F66" s="14" t="n">
        <f aca="false">SUM(E66/E78)*100</f>
        <v>0.123869261741637</v>
      </c>
    </row>
    <row r="67" customFormat="false" ht="15" hidden="false" customHeight="false" outlineLevel="0" collapsed="false">
      <c r="A67" s="10" t="s">
        <v>32</v>
      </c>
      <c r="B67" s="55"/>
      <c r="C67" s="56"/>
      <c r="D67" s="55"/>
      <c r="E67" s="87" t="n">
        <f aca="false">SUM([1]rdo!E53)</f>
        <v>1244877.69</v>
      </c>
      <c r="F67" s="14" t="n">
        <f aca="false">SUM(E67/E78)*100</f>
        <v>0.854189212095504</v>
      </c>
    </row>
    <row r="68" customFormat="false" ht="15" hidden="false" customHeight="false" outlineLevel="0" collapsed="false">
      <c r="A68" s="10" t="s">
        <v>33</v>
      </c>
      <c r="B68" s="55"/>
      <c r="C68" s="55"/>
      <c r="D68" s="55"/>
      <c r="E68" s="87" t="n">
        <f aca="false">SUM([1]rdo!E54)</f>
        <v>684639.08</v>
      </c>
      <c r="F68" s="14" t="n">
        <f aca="false">SUM(E68/E78)*100</f>
        <v>0.469774115973587</v>
      </c>
    </row>
    <row r="69" customFormat="false" ht="15" hidden="false" customHeight="false" outlineLevel="0" collapsed="false">
      <c r="A69" s="10" t="s">
        <v>34</v>
      </c>
      <c r="B69" s="55"/>
      <c r="C69" s="55"/>
      <c r="D69" s="55"/>
      <c r="E69" s="87" t="n">
        <f aca="false">SUM([1]rdo!E55)</f>
        <v>434259.66</v>
      </c>
      <c r="F69" s="14" t="n">
        <f aca="false">SUM(E69/E78)*100</f>
        <v>0.297972981442266</v>
      </c>
    </row>
    <row r="70" customFormat="false" ht="15" hidden="false" customHeight="false" outlineLevel="0" collapsed="false">
      <c r="A70" s="10" t="s">
        <v>61</v>
      </c>
      <c r="B70" s="55"/>
      <c r="C70" s="55"/>
      <c r="D70" s="55"/>
      <c r="E70" s="87" t="n">
        <f aca="false">SUM([1]rdo!E56)</f>
        <v>0</v>
      </c>
      <c r="F70" s="14" t="n">
        <f aca="false">SUM(E70/E78)*100</f>
        <v>0</v>
      </c>
    </row>
    <row r="71" customFormat="false" ht="15" hidden="false" customHeight="false" outlineLevel="0" collapsed="false">
      <c r="A71" s="54" t="s">
        <v>35</v>
      </c>
      <c r="B71" s="55"/>
      <c r="C71" s="55"/>
      <c r="D71" s="55"/>
      <c r="E71" s="87" t="n">
        <f aca="false">SUM([1]rdo!E57)-1</f>
        <v>370564.25</v>
      </c>
      <c r="F71" s="17" t="n">
        <f aca="false">SUM(E71/E78)*100</f>
        <v>0.254267537510662</v>
      </c>
    </row>
    <row r="72" customFormat="false" ht="15" hidden="false" customHeight="false" outlineLevel="0" collapsed="false">
      <c r="A72" s="57"/>
      <c r="B72" s="56" t="s">
        <v>62</v>
      </c>
      <c r="C72" s="56"/>
      <c r="D72" s="56"/>
      <c r="E72" s="43" t="n">
        <f aca="false">SUM(E66:E71)+1</f>
        <v>2914866.18</v>
      </c>
      <c r="F72" s="58" t="n">
        <f aca="false">SUM(F66:F71)</f>
        <v>2.00007310876366</v>
      </c>
    </row>
    <row r="73" customFormat="false" ht="15" hidden="false" customHeight="false" outlineLevel="0" collapsed="false">
      <c r="A73" s="54" t="s">
        <v>50</v>
      </c>
      <c r="B73" s="56"/>
      <c r="C73" s="56"/>
      <c r="D73" s="56"/>
      <c r="E73" s="87" t="n">
        <v>4921368.59</v>
      </c>
      <c r="F73" s="60" t="n">
        <f aca="false">SUM(E73/E78)*100</f>
        <v>3.37686183316825</v>
      </c>
    </row>
    <row r="74" customFormat="false" ht="15" hidden="false" customHeight="false" outlineLevel="0" collapsed="false">
      <c r="A74" s="54" t="s">
        <v>63</v>
      </c>
      <c r="B74" s="55"/>
      <c r="C74" s="56"/>
      <c r="D74" s="55"/>
      <c r="E74" s="87" t="n">
        <f aca="false">500000+1027341.05+273486.31</f>
        <v>1800827.36</v>
      </c>
      <c r="F74" s="14" t="n">
        <f aca="false">SUM(E74/E78)*100</f>
        <v>1.23566139558532</v>
      </c>
    </row>
    <row r="75" customFormat="false" ht="15" hidden="false" customHeight="false" outlineLevel="0" collapsed="false">
      <c r="A75" s="54" t="s">
        <v>64</v>
      </c>
      <c r="B75" s="55"/>
      <c r="C75" s="56"/>
      <c r="D75" s="55"/>
      <c r="E75" s="87" t="n">
        <v>0</v>
      </c>
      <c r="F75" s="17" t="n">
        <f aca="false">SUM(E75/E78)*100</f>
        <v>0</v>
      </c>
    </row>
    <row r="76" customFormat="false" ht="15" hidden="false" customHeight="false" outlineLevel="0" collapsed="false">
      <c r="A76" s="41"/>
      <c r="B76" s="18" t="s">
        <v>65</v>
      </c>
      <c r="C76" s="18"/>
      <c r="D76" s="18"/>
      <c r="E76" s="43" t="n">
        <f aca="false">SUM(E73:E75)</f>
        <v>6722195.95</v>
      </c>
      <c r="F76" s="61" t="n">
        <f aca="false">SUM(F74:F75)</f>
        <v>1.23566139558532</v>
      </c>
    </row>
    <row r="77" customFormat="false" ht="15.75" hidden="false" customHeight="false" outlineLevel="0" collapsed="false">
      <c r="A77" s="41"/>
      <c r="B77" s="31"/>
      <c r="C77" s="18" t="s">
        <v>66</v>
      </c>
      <c r="D77" s="18"/>
      <c r="E77" s="43" t="n">
        <f aca="false">SUM(E72+E76)-1</f>
        <v>9637061.13</v>
      </c>
      <c r="F77" s="62" t="n">
        <f aca="false">SUM(F76,F72)</f>
        <v>3.23573450434897</v>
      </c>
    </row>
    <row r="78" customFormat="false" ht="15.75" hidden="false" customHeight="false" outlineLevel="0" collapsed="false">
      <c r="A78" s="41"/>
      <c r="B78" s="18"/>
      <c r="C78" s="31"/>
      <c r="D78" s="18" t="s">
        <v>67</v>
      </c>
      <c r="E78" s="63" t="n">
        <f aca="false">SUM(E76+E39+E48+E62+E72)-1</f>
        <v>145737931.64</v>
      </c>
      <c r="F78" s="64" t="n">
        <f aca="false">SUM(E78/E78)*100</f>
        <v>100</v>
      </c>
    </row>
    <row r="79" customFormat="false" ht="15.75" hidden="false" customHeight="false" outlineLevel="0" collapsed="false">
      <c r="A79" s="65"/>
      <c r="B79" s="66" t="s">
        <v>68</v>
      </c>
      <c r="C79" s="66"/>
      <c r="D79" s="67"/>
      <c r="E79" s="68" t="n">
        <f aca="false">SUM(E30-E78)</f>
        <v>-3687846.06</v>
      </c>
      <c r="F79" s="69"/>
    </row>
  </sheetData>
  <mergeCells count="6">
    <mergeCell ref="A1:F1"/>
    <mergeCell ref="A2:F2"/>
    <mergeCell ref="A3:F3"/>
    <mergeCell ref="A4:D4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"/>
    <col collapsed="false" customWidth="true" hidden="false" outlineLevel="0" max="3" min="3" style="0" width="13.42"/>
    <col collapsed="false" customWidth="true" hidden="false" outlineLevel="0" max="6" min="6" style="0" width="4.42"/>
    <col collapsed="false" customWidth="true" hidden="false" outlineLevel="0" max="8" min="8" style="0" width="4.42"/>
    <col collapsed="false" customWidth="true" hidden="false" outlineLevel="0" max="10" min="10" style="0" width="4.42"/>
    <col collapsed="false" customWidth="true" hidden="false" outlineLevel="0" max="12" min="12" style="0" width="4.42"/>
    <col collapsed="false" customWidth="true" hidden="false" outlineLevel="0" max="14" min="14" style="0" width="4.42"/>
    <col collapsed="false" customWidth="true" hidden="false" outlineLevel="0" max="16" min="16" style="0" width="4.42"/>
    <col collapsed="false" customWidth="true" hidden="false" outlineLevel="0" max="18" min="18" style="0" width="4.42"/>
    <col collapsed="false" customWidth="true" hidden="false" outlineLevel="0" max="20" min="20" style="0" width="4.42"/>
    <col collapsed="false" customWidth="true" hidden="false" outlineLevel="0" max="22" min="22" style="0" width="4.42"/>
    <col collapsed="false" customWidth="true" hidden="false" outlineLevel="0" max="23" min="23" style="0" width="12.86"/>
    <col collapsed="false" customWidth="true" hidden="false" outlineLevel="0" max="24" min="24" style="0" width="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 t="s">
        <v>71</v>
      </c>
      <c r="F4" s="88" t="s">
        <v>5</v>
      </c>
      <c r="G4" s="5" t="s">
        <v>72</v>
      </c>
      <c r="H4" s="88" t="s">
        <v>5</v>
      </c>
      <c r="I4" s="5" t="s">
        <v>73</v>
      </c>
      <c r="J4" s="88" t="s">
        <v>5</v>
      </c>
      <c r="K4" s="5" t="s">
        <v>74</v>
      </c>
      <c r="L4" s="88" t="s">
        <v>5</v>
      </c>
      <c r="M4" s="5" t="s">
        <v>75</v>
      </c>
      <c r="N4" s="88" t="s">
        <v>5</v>
      </c>
      <c r="O4" s="89" t="s">
        <v>76</v>
      </c>
      <c r="P4" s="88" t="s">
        <v>5</v>
      </c>
      <c r="Q4" s="5" t="s">
        <v>4</v>
      </c>
      <c r="R4" s="88" t="s">
        <v>5</v>
      </c>
      <c r="S4" s="5" t="s">
        <v>69</v>
      </c>
      <c r="T4" s="88" t="s">
        <v>5</v>
      </c>
      <c r="U4" s="5" t="s">
        <v>70</v>
      </c>
      <c r="V4" s="88" t="s">
        <v>5</v>
      </c>
      <c r="W4" s="5" t="s">
        <v>77</v>
      </c>
      <c r="X4" s="90" t="s">
        <v>5</v>
      </c>
    </row>
    <row r="5" customFormat="false" ht="15" hidden="false" customHeight="false" outlineLevel="0" collapsed="false">
      <c r="A5" s="7" t="s">
        <v>6</v>
      </c>
      <c r="B5" s="7"/>
      <c r="C5" s="7"/>
      <c r="D5" s="7"/>
      <c r="E5" s="9"/>
      <c r="F5" s="91"/>
      <c r="G5" s="70"/>
      <c r="H5" s="9"/>
      <c r="I5" s="9"/>
      <c r="J5" s="9"/>
      <c r="K5" s="9"/>
      <c r="L5" s="9"/>
      <c r="M5" s="9"/>
      <c r="N5" s="9"/>
      <c r="O5" s="92"/>
      <c r="P5" s="91"/>
      <c r="Q5" s="8"/>
      <c r="R5" s="91"/>
      <c r="S5" s="70"/>
      <c r="T5" s="9"/>
      <c r="U5" s="84"/>
      <c r="V5" s="93"/>
      <c r="W5" s="84"/>
      <c r="X5" s="35"/>
    </row>
    <row r="6" customFormat="false" ht="15" hidden="false" customHeight="false" outlineLevel="0" collapsed="false">
      <c r="A6" s="10" t="s">
        <v>7</v>
      </c>
      <c r="B6" s="11"/>
      <c r="C6" s="11"/>
      <c r="D6" s="12"/>
      <c r="E6" s="94" t="n">
        <v>0</v>
      </c>
      <c r="F6" s="95" t="n">
        <f aca="false">SUM(E6/E26)*100</f>
        <v>0</v>
      </c>
      <c r="G6" s="96" t="n">
        <v>124429000</v>
      </c>
      <c r="H6" s="95" t="n">
        <f aca="false">SUM(G6/G26)*100</f>
        <v>45.4839289873884</v>
      </c>
      <c r="I6" s="96" t="n">
        <f aca="false">+[2]IYE!$I$6</f>
        <v>41476000</v>
      </c>
      <c r="J6" s="95" t="n">
        <f aca="false">SUM(I6/I26)*100</f>
        <v>33.1841742677194</v>
      </c>
      <c r="K6" s="96" t="n">
        <f aca="false">+[3]IYE!$K$6</f>
        <v>41476000</v>
      </c>
      <c r="L6" s="95" t="n">
        <f aca="false">SUM(K6/K26)*100</f>
        <v>50.7917164869193</v>
      </c>
      <c r="M6" s="13" t="n">
        <f aca="false">+[4]IYE!$M$6</f>
        <v>41476000</v>
      </c>
      <c r="N6" s="95" t="n">
        <f aca="false">SUM(M6/M26)*100</f>
        <v>35.185310595607</v>
      </c>
      <c r="O6" s="13" t="n">
        <v>117111000</v>
      </c>
      <c r="P6" s="95" t="n">
        <f aca="false">SUM(O6/O26)*100</f>
        <v>62.6301323852685</v>
      </c>
      <c r="Q6" s="13" t="n">
        <v>89480036</v>
      </c>
      <c r="R6" s="95" t="n">
        <f aca="false">SUM(Q6/Q26)*100</f>
        <v>55.4985441903811</v>
      </c>
      <c r="S6" s="13" t="n">
        <v>77020627</v>
      </c>
      <c r="T6" s="95" t="n">
        <f aca="false">SUM(S6/S26)*100</f>
        <v>29.9246269810637</v>
      </c>
      <c r="U6" s="13" t="n">
        <f aca="false">SUM([1]rdo!E6)</f>
        <v>54527123</v>
      </c>
      <c r="V6" s="95" t="n">
        <f aca="false">SUM(U6/U26)*100</f>
        <v>36.6644338775883</v>
      </c>
      <c r="W6" s="96" t="n">
        <f aca="false">+E6+G6+I6+K6+M6+O6+Q6+S6+U6</f>
        <v>586995786</v>
      </c>
      <c r="X6" s="14" t="n">
        <f aca="false">SUM(W6/W26)*100</f>
        <v>37.7839646335159</v>
      </c>
    </row>
    <row r="7" customFormat="false" ht="15" hidden="false" customHeight="false" outlineLevel="0" collapsed="false">
      <c r="A7" s="10" t="s">
        <v>8</v>
      </c>
      <c r="B7" s="11"/>
      <c r="C7" s="11"/>
      <c r="D7" s="12"/>
      <c r="E7" s="15" t="n">
        <v>56894150</v>
      </c>
      <c r="F7" s="95" t="n">
        <f aca="false">SUM(E7/E26)*100</f>
        <v>28.2849116784867</v>
      </c>
      <c r="G7" s="15" t="n">
        <v>13747660</v>
      </c>
      <c r="H7" s="95" t="n">
        <f aca="false">SUM(G7/G26)*100</f>
        <v>5.02533646644078</v>
      </c>
      <c r="I7" s="15" t="n">
        <f aca="false">+[2]IYE!$I$7</f>
        <v>43145804</v>
      </c>
      <c r="J7" s="95" t="n">
        <f aca="false">SUM(I7/I26)*100</f>
        <v>34.5201533141303</v>
      </c>
      <c r="K7" s="15" t="n">
        <f aca="false">+[3]IYE!$K$7</f>
        <v>28446732</v>
      </c>
      <c r="L7" s="95" t="n">
        <f aca="false">SUM(K7/K26)*100</f>
        <v>34.8360099026757</v>
      </c>
      <c r="M7" s="15" t="n">
        <f aca="false">+[4]IYE!$M$7</f>
        <v>28446732</v>
      </c>
      <c r="N7" s="95" t="n">
        <f aca="false">SUM(M7/M26)*100</f>
        <v>24.1321993646927</v>
      </c>
      <c r="O7" s="15" t="n">
        <v>28446000</v>
      </c>
      <c r="P7" s="95" t="n">
        <f aca="false">SUM(O7/O26)*100</f>
        <v>15.2127190941188</v>
      </c>
      <c r="Q7" s="15" t="n">
        <v>42195810</v>
      </c>
      <c r="R7" s="95" t="n">
        <f aca="false">SUM(Q7/Q26)*100</f>
        <v>26.1712682584742</v>
      </c>
      <c r="S7" s="15" t="n">
        <v>28446732</v>
      </c>
      <c r="T7" s="95" t="n">
        <f aca="false">SUM(S7/S26)*100</f>
        <v>11.0523359402188</v>
      </c>
      <c r="U7" s="15" t="n">
        <f aca="false">SUM([1]rdo!E7)</f>
        <v>51347730</v>
      </c>
      <c r="V7" s="95" t="n">
        <f aca="false">SUM(U7/U26)*100</f>
        <v>34.5265869125216</v>
      </c>
      <c r="W7" s="15" t="n">
        <f aca="false">+E7+G7+I7+K7+M7+O7+Q7+S7+U7</f>
        <v>321117350</v>
      </c>
      <c r="X7" s="14" t="n">
        <f aca="false">SUM(W7/W26)*100</f>
        <v>20.6698018707895</v>
      </c>
    </row>
    <row r="8" customFormat="false" ht="15" hidden="false" customHeight="false" outlineLevel="0" collapsed="false">
      <c r="A8" s="10" t="s">
        <v>9</v>
      </c>
      <c r="B8" s="11"/>
      <c r="C8" s="11"/>
      <c r="D8" s="12"/>
      <c r="E8" s="16" t="n">
        <v>0</v>
      </c>
      <c r="F8" s="97" t="n">
        <f aca="false">SUM(E8/E26)*100</f>
        <v>0</v>
      </c>
      <c r="G8" s="16" t="n">
        <v>0</v>
      </c>
      <c r="H8" s="97" t="n">
        <f aca="false">SUM(G8/G26)*100</f>
        <v>0</v>
      </c>
      <c r="I8" s="16" t="n">
        <f aca="false">+[2]IYE!$I$8</f>
        <v>0</v>
      </c>
      <c r="J8" s="97" t="n">
        <f aca="false">SUM(I8/I26)*100</f>
        <v>0</v>
      </c>
      <c r="K8" s="16" t="n">
        <f aca="false">+[3]IYE!$K$8</f>
        <v>0</v>
      </c>
      <c r="L8" s="97" t="n">
        <f aca="false">SUM(K8/K26)*100</f>
        <v>0</v>
      </c>
      <c r="M8" s="16" t="n">
        <f aca="false">+[4]IYE!$M$8</f>
        <v>0</v>
      </c>
      <c r="N8" s="97" t="n">
        <f aca="false">SUM(M8/M26)*100</f>
        <v>0</v>
      </c>
      <c r="O8" s="16" t="n">
        <v>0</v>
      </c>
      <c r="P8" s="97" t="n">
        <f aca="false">SUM(O8/O26)*100</f>
        <v>0</v>
      </c>
      <c r="Q8" s="16" t="n">
        <v>0</v>
      </c>
      <c r="R8" s="97" t="n">
        <f aca="false">SUM(Q8/Q26)*100</f>
        <v>0</v>
      </c>
      <c r="S8" s="16" t="n">
        <v>0</v>
      </c>
      <c r="T8" s="97" t="n">
        <f aca="false">SUM(S8/S26)*100</f>
        <v>0</v>
      </c>
      <c r="U8" s="16" t="n">
        <f aca="false">SUM([1]rdo!E8)</f>
        <v>0</v>
      </c>
      <c r="V8" s="97" t="n">
        <f aca="false">SUM(U8/U26)*100</f>
        <v>0</v>
      </c>
      <c r="W8" s="16" t="n">
        <f aca="false">+E8+G8+I8+K8+M8+O8+Q8+S8+U8</f>
        <v>0</v>
      </c>
      <c r="X8" s="17" t="n">
        <f aca="false">SUM(W8/W26)*100</f>
        <v>0</v>
      </c>
    </row>
    <row r="9" customFormat="false" ht="15" hidden="false" customHeight="false" outlineLevel="0" collapsed="false">
      <c r="A9" s="10"/>
      <c r="B9" s="18" t="s">
        <v>10</v>
      </c>
      <c r="C9" s="11"/>
      <c r="D9" s="12"/>
      <c r="E9" s="19" t="n">
        <f aca="false">SUM(E6:E8)</f>
        <v>56894150</v>
      </c>
      <c r="F9" s="98" t="n">
        <f aca="false">SUM(E9/E26)*100</f>
        <v>28.2849116784867</v>
      </c>
      <c r="G9" s="19" t="n">
        <f aca="false">SUM(G6:G8)</f>
        <v>138176660</v>
      </c>
      <c r="H9" s="98" t="n">
        <f aca="false">SUM(G9/G26)*100</f>
        <v>50.5092654538292</v>
      </c>
      <c r="I9" s="19" t="n">
        <f aca="false">SUM(I6:I8)</f>
        <v>84621804</v>
      </c>
      <c r="J9" s="98" t="n">
        <f aca="false">SUM(I9/I26)*100</f>
        <v>67.7043275818497</v>
      </c>
      <c r="K9" s="19" t="n">
        <f aca="false">SUM(K6:K8)</f>
        <v>69922732</v>
      </c>
      <c r="L9" s="98" t="n">
        <f aca="false">SUM(K9/K26)*100</f>
        <v>85.627726389595</v>
      </c>
      <c r="M9" s="19" t="n">
        <f aca="false">+[4]IYE!$M$9</f>
        <v>69922732</v>
      </c>
      <c r="N9" s="98" t="n">
        <f aca="false">SUM(M9/M26)*100</f>
        <v>59.3175099602996</v>
      </c>
      <c r="O9" s="19" t="n">
        <f aca="false">SUM(O6:O8)</f>
        <v>145557000</v>
      </c>
      <c r="P9" s="98" t="n">
        <f aca="false">SUM(O9/O26)*100</f>
        <v>77.8428514793873</v>
      </c>
      <c r="Q9" s="19" t="n">
        <f aca="false">SUM(Q6:Q8)</f>
        <v>131675846</v>
      </c>
      <c r="R9" s="98" t="n">
        <f aca="false">SUM(Q9/Q26)*100</f>
        <v>81.6698124488553</v>
      </c>
      <c r="S9" s="71" t="n">
        <v>105467359</v>
      </c>
      <c r="T9" s="98" t="n">
        <f aca="false">SUM(S9/S26)*100</f>
        <v>40.9769629212826</v>
      </c>
      <c r="U9" s="19" t="n">
        <f aca="false">SUM(U6:U8)</f>
        <v>105874853</v>
      </c>
      <c r="V9" s="98" t="n">
        <f aca="false">SUM(U9/U26)*100</f>
        <v>71.1910207901099</v>
      </c>
      <c r="W9" s="71" t="n">
        <f aca="false">SUM(W6:W8)</f>
        <v>908113136</v>
      </c>
      <c r="X9" s="20" t="n">
        <f aca="false">SUM(W9/W26)*100</f>
        <v>58.4537665043054</v>
      </c>
    </row>
    <row r="10" customFormat="false" ht="15" hidden="false" customHeight="false" outlineLevel="0" collapsed="false">
      <c r="A10" s="10" t="s">
        <v>11</v>
      </c>
      <c r="B10" s="11"/>
      <c r="C10" s="11"/>
      <c r="D10" s="12"/>
      <c r="E10" s="15" t="n">
        <v>2387080.55</v>
      </c>
      <c r="F10" s="95" t="n">
        <f aca="false">SUM(E10/E26)*100</f>
        <v>1.18673646633588</v>
      </c>
      <c r="G10" s="15" t="n">
        <v>1471865</v>
      </c>
      <c r="H10" s="95" t="n">
        <f aca="false">SUM(G10/G26)*100</f>
        <v>0.538027333973771</v>
      </c>
      <c r="I10" s="15" t="n">
        <f aca="false">+[2]IYE!$I$10</f>
        <v>1453359.47</v>
      </c>
      <c r="J10" s="95" t="n">
        <f aca="false">SUM(I10/I26)*100</f>
        <v>1.16280581363006</v>
      </c>
      <c r="K10" s="15" t="n">
        <f aca="false">+[3]IYE!$K$10</f>
        <v>360586.4</v>
      </c>
      <c r="L10" s="95" t="n">
        <f aca="false">SUM(K10/K26)*100</f>
        <v>0.441575904085227</v>
      </c>
      <c r="M10" s="15" t="n">
        <f aca="false">+[4]IYE!$M$10</f>
        <v>378434.71</v>
      </c>
      <c r="N10" s="95" t="n">
        <f aca="false">SUM(M10/M26)*100</f>
        <v>0.321037294134161</v>
      </c>
      <c r="O10" s="15" t="n">
        <v>8323603.14</v>
      </c>
      <c r="P10" s="95" t="n">
        <f aca="false">SUM(O10/O26)*100</f>
        <v>4.45140393797881</v>
      </c>
      <c r="Q10" s="15" t="n">
        <v>13360297.7</v>
      </c>
      <c r="R10" s="95" t="n">
        <f aca="false">SUM(Q10/Q26)*100</f>
        <v>8.28650842630525</v>
      </c>
      <c r="S10" s="15" t="n">
        <v>1332811.55</v>
      </c>
      <c r="T10" s="95" t="n">
        <f aca="false">SUM(S10/S26)*100</f>
        <v>0.51783385858185</v>
      </c>
      <c r="U10" s="15" t="n">
        <f aca="false">SUM([1]rdo!E10)</f>
        <v>2600842.26</v>
      </c>
      <c r="V10" s="95" t="n">
        <f aca="false">SUM(U10/U26)*100</f>
        <v>1.74882524184904</v>
      </c>
      <c r="W10" s="15" t="n">
        <f aca="false">+E10+G10+I10+K10+M10+O10+Q10+S10+U10</f>
        <v>31668880.78</v>
      </c>
      <c r="X10" s="14" t="n">
        <f aca="false">SUM(W10/W26)*100</f>
        <v>2.0384743807591</v>
      </c>
    </row>
    <row r="11" customFormat="false" ht="15" hidden="false" customHeight="false" outlineLevel="0" collapsed="false">
      <c r="A11" s="10" t="s">
        <v>12</v>
      </c>
      <c r="B11" s="11"/>
      <c r="C11" s="11"/>
      <c r="D11" s="12"/>
      <c r="E11" s="15" t="n">
        <v>1249006.49</v>
      </c>
      <c r="F11" s="95" t="n">
        <f aca="false">SUM(E11/E26)*100</f>
        <v>0.620943247337498</v>
      </c>
      <c r="G11" s="15" t="n">
        <v>1637759</v>
      </c>
      <c r="H11" s="95" t="n">
        <f aca="false">SUM(G11/G26)*100</f>
        <v>0.598668429823081</v>
      </c>
      <c r="I11" s="15" t="n">
        <f aca="false">+[2]IYE!$I$11</f>
        <v>1098772.81</v>
      </c>
      <c r="J11" s="95" t="n">
        <f aca="false">SUM(I11/I26)*100</f>
        <v>0.879107638337153</v>
      </c>
      <c r="K11" s="15" t="n">
        <f aca="false">+[3]IYE!$K$11</f>
        <v>831178.29</v>
      </c>
      <c r="L11" s="95" t="n">
        <f aca="false">SUM(K11/K26)*100</f>
        <v>1.01786507994412</v>
      </c>
      <c r="M11" s="15" t="n">
        <f aca="false">+[4]IYE!$M$11</f>
        <v>1099964.38</v>
      </c>
      <c r="N11" s="95" t="n">
        <f aca="false">SUM(M11/M26)*100</f>
        <v>0.933132133146983</v>
      </c>
      <c r="O11" s="15" t="n">
        <v>209539.28</v>
      </c>
      <c r="P11" s="95" t="n">
        <f aca="false">SUM(O11/O26)*100</f>
        <v>0.112060121135622</v>
      </c>
      <c r="Q11" s="15" t="n">
        <v>734849.46</v>
      </c>
      <c r="R11" s="95" t="n">
        <f aca="false">SUM(Q11/Q26)*100</f>
        <v>0.455778484812944</v>
      </c>
      <c r="S11" s="15" t="n">
        <v>759037.89</v>
      </c>
      <c r="T11" s="95" t="n">
        <f aca="false">SUM(S11/S26)*100</f>
        <v>0.294907047728185</v>
      </c>
      <c r="U11" s="15" t="n">
        <f aca="false">SUM([1]rdo!E11)</f>
        <v>555628.9</v>
      </c>
      <c r="V11" s="95" t="n">
        <f aca="false">SUM(U11/U26)*100</f>
        <v>0.373608911376584</v>
      </c>
      <c r="W11" s="15" t="n">
        <f aca="false">+E11+G11+I11+K11+M11+O11+Q11+S11+U11</f>
        <v>8175736.5</v>
      </c>
      <c r="X11" s="14" t="n">
        <f aca="false">SUM(W11/W26)*100</f>
        <v>0.526258869546544</v>
      </c>
    </row>
    <row r="12" customFormat="false" ht="15" hidden="false" customHeight="false" outlineLevel="0" collapsed="false">
      <c r="A12" s="10" t="s">
        <v>13</v>
      </c>
      <c r="B12" s="11"/>
      <c r="C12" s="11"/>
      <c r="D12" s="12"/>
      <c r="E12" s="15" t="n">
        <v>0</v>
      </c>
      <c r="F12" s="95" t="n">
        <f aca="false">SUM(E12/E26)*100</f>
        <v>0</v>
      </c>
      <c r="G12" s="15" t="n">
        <v>0</v>
      </c>
      <c r="H12" s="95" t="n">
        <f aca="false">SUM(G12/G26)*100</f>
        <v>0</v>
      </c>
      <c r="I12" s="15" t="n">
        <f aca="false">+[2]IYE!$I$12</f>
        <v>14697312.96</v>
      </c>
      <c r="J12" s="95" t="n">
        <f aca="false">SUM(I12/I26)*100</f>
        <v>11.7590460635512</v>
      </c>
      <c r="K12" s="15" t="n">
        <f aca="false">+[3]IYE!$K$12</f>
        <v>0</v>
      </c>
      <c r="L12" s="95" t="n">
        <f aca="false">SUM(K12/K26)*100</f>
        <v>0</v>
      </c>
      <c r="M12" s="15" t="n">
        <f aca="false">+[4]IYE!$M$12</f>
        <v>4115268.83</v>
      </c>
      <c r="N12" s="95" t="n">
        <f aca="false">SUM(M12/M26)*100</f>
        <v>3.49110357720055</v>
      </c>
      <c r="O12" s="15" t="n">
        <v>6387876.39</v>
      </c>
      <c r="P12" s="95" t="n">
        <f aca="false">SUM(O12/O26)*100</f>
        <v>3.41619099799703</v>
      </c>
      <c r="Q12" s="15" t="n">
        <v>0</v>
      </c>
      <c r="R12" s="95" t="n">
        <f aca="false">SUM(Q12/Q26)*100</f>
        <v>0</v>
      </c>
      <c r="S12" s="15" t="n">
        <v>828650.97</v>
      </c>
      <c r="T12" s="95" t="n">
        <f aca="false">SUM(S12/S26)*100</f>
        <v>0.321953639441895</v>
      </c>
      <c r="U12" s="15" t="n">
        <f aca="false">SUM([1]rdo!E12)</f>
        <v>4921368.59</v>
      </c>
      <c r="V12" s="95" t="n">
        <f aca="false">SUM(U12/U26)*100</f>
        <v>3.30916401467385</v>
      </c>
      <c r="W12" s="15" t="n">
        <f aca="false">+E12+G12+I12+K12+M12+O12+Q12+S12+U12</f>
        <v>30950477.74</v>
      </c>
      <c r="X12" s="14" t="n">
        <f aca="false">SUM(W12/W26)*100</f>
        <v>1.99223194477683</v>
      </c>
    </row>
    <row r="13" customFormat="false" ht="15" hidden="false" customHeight="false" outlineLevel="0" collapsed="false">
      <c r="A13" s="10" t="s">
        <v>14</v>
      </c>
      <c r="B13" s="11"/>
      <c r="C13" s="11"/>
      <c r="D13" s="12"/>
      <c r="E13" s="16" t="n">
        <v>1335513.51</v>
      </c>
      <c r="F13" s="97" t="n">
        <f aca="false">SUM(E13/E26)*100</f>
        <v>0.663950189532242</v>
      </c>
      <c r="G13" s="16" t="n">
        <v>1060912</v>
      </c>
      <c r="H13" s="97" t="n">
        <f aca="false">SUM(G13/G26)*100</f>
        <v>0.387807071260463</v>
      </c>
      <c r="I13" s="16" t="n">
        <f aca="false">+[2]IYE!$I$13</f>
        <v>3567186.46</v>
      </c>
      <c r="J13" s="97" t="n">
        <f aca="false">SUM(I13/I26)*100</f>
        <v>2.85403937539997</v>
      </c>
      <c r="K13" s="16" t="n">
        <f aca="false">+[3]IYE!$K$13-'[1]GTOS ABRIL'!N4121</f>
        <v>-336129.19</v>
      </c>
      <c r="L13" s="97" t="n">
        <f aca="false">SUM(K13/K26)*100</f>
        <v>-0.411625482723933</v>
      </c>
      <c r="M13" s="16" t="n">
        <f aca="false">+[4]IYE!$M$13</f>
        <v>1719592.97</v>
      </c>
      <c r="N13" s="97" t="n">
        <f aca="false">SUM(M13/M26)*100</f>
        <v>1.45878128911834</v>
      </c>
      <c r="O13" s="16" t="n">
        <v>1656463.85</v>
      </c>
      <c r="P13" s="97" t="n">
        <f aca="false">SUM(O13/O26)*100</f>
        <v>0.885865121268809</v>
      </c>
      <c r="Q13" s="16" t="n">
        <v>713083.75</v>
      </c>
      <c r="R13" s="97" t="n">
        <f aca="false">SUM(Q13/Q26)*100</f>
        <v>0.442278655440166</v>
      </c>
      <c r="S13" s="16" t="n">
        <v>2523181.25</v>
      </c>
      <c r="T13" s="97" t="n">
        <f aca="false">SUM(S13/S26)*100</f>
        <v>0.980325149935019</v>
      </c>
      <c r="U13" s="16" t="n">
        <f aca="false">SUM([1]rdo!E13)</f>
        <v>3527681.86</v>
      </c>
      <c r="V13" s="97" t="n">
        <f aca="false">SUM(U13/U26)*100</f>
        <v>2.37203892633649</v>
      </c>
      <c r="W13" s="16" t="n">
        <f aca="false">+E13+G13+I13+K13+M13+O13+Q13+S13+U13</f>
        <v>15767486.46</v>
      </c>
      <c r="X13" s="17" t="n">
        <f aca="false">SUM(W13/W26)*100</f>
        <v>1.01492747473332</v>
      </c>
    </row>
    <row r="14" customFormat="false" ht="15" hidden="false" customHeight="false" outlineLevel="0" collapsed="false">
      <c r="A14" s="10"/>
      <c r="B14" s="18" t="s">
        <v>15</v>
      </c>
      <c r="C14" s="11"/>
      <c r="D14" s="12"/>
      <c r="E14" s="19" t="n">
        <f aca="false">SUM(E10:E13)</f>
        <v>4971600.55</v>
      </c>
      <c r="F14" s="98" t="n">
        <f aca="false">SUM(E14/E26)*100</f>
        <v>2.47162990320562</v>
      </c>
      <c r="G14" s="19" t="n">
        <f aca="false">SUM(G10:G13)</f>
        <v>4170536</v>
      </c>
      <c r="H14" s="98" t="n">
        <f aca="false">SUM(G14/G26)*100</f>
        <v>1.52450283505732</v>
      </c>
      <c r="I14" s="19" t="n">
        <f aca="false">SUM(I10:I13)</f>
        <v>20816631.7</v>
      </c>
      <c r="J14" s="98" t="n">
        <f aca="false">SUM(I14/I26)*100</f>
        <v>16.6549988909184</v>
      </c>
      <c r="K14" s="19" t="n">
        <f aca="false">SUM(K10:K13)</f>
        <v>855635.5</v>
      </c>
      <c r="L14" s="98" t="n">
        <f aca="false">SUM(K14/K26)*100</f>
        <v>1.04781550130542</v>
      </c>
      <c r="M14" s="19" t="n">
        <f aca="false">+[4]IYE!$M$14</f>
        <v>7313260.89</v>
      </c>
      <c r="N14" s="98" t="n">
        <f aca="false">SUM(M14/M26)*100</f>
        <v>6.20405429360004</v>
      </c>
      <c r="O14" s="19" t="n">
        <f aca="false">SUM(O10:O13)-1</f>
        <v>16577481.66</v>
      </c>
      <c r="P14" s="98" t="n">
        <f aca="false">SUM(O14/O26)*100</f>
        <v>8.86551964358736</v>
      </c>
      <c r="Q14" s="19" t="n">
        <f aca="false">SUM(Q10:Q13)-1</f>
        <v>14808229.91</v>
      </c>
      <c r="R14" s="98" t="n">
        <f aca="false">SUM(Q14/Q26)*100</f>
        <v>9.18456494632455</v>
      </c>
      <c r="S14" s="71" t="n">
        <v>5443680.66</v>
      </c>
      <c r="T14" s="98" t="n">
        <f aca="false">SUM(S14/S26)*100</f>
        <v>2.11501930715951</v>
      </c>
      <c r="U14" s="19" t="n">
        <f aca="false">SUM(U10:U13)-1</f>
        <v>11605520.61</v>
      </c>
      <c r="V14" s="98" t="n">
        <f aca="false">SUM(U14/U26)*100</f>
        <v>7.80363642182869</v>
      </c>
      <c r="W14" s="71" t="n">
        <f aca="false">SUM(W10:W13)-1</f>
        <v>86562580.48</v>
      </c>
      <c r="X14" s="20" t="n">
        <f aca="false">SUM(W14/W26)*100</f>
        <v>5.57189260544742</v>
      </c>
    </row>
    <row r="15" customFormat="false" ht="15" hidden="false" customHeight="false" outlineLevel="0" collapsed="false">
      <c r="A15" s="10" t="s">
        <v>16</v>
      </c>
      <c r="B15" s="11"/>
      <c r="C15" s="11"/>
      <c r="D15" s="12"/>
      <c r="E15" s="15" t="n">
        <v>22921324.8</v>
      </c>
      <c r="F15" s="95" t="n">
        <f aca="false">SUM(E15/E26)*100</f>
        <v>11.3953305835821</v>
      </c>
      <c r="G15" s="15" t="n">
        <v>6742617</v>
      </c>
      <c r="H15" s="95" t="n">
        <f aca="false">SUM(G15/G26)*100</f>
        <v>2.46470447256795</v>
      </c>
      <c r="I15" s="15" t="n">
        <f aca="false">+[2]IYE!$I$15</f>
        <v>5073143</v>
      </c>
      <c r="J15" s="95" t="n">
        <f aca="false">SUM(I15/I26)*100</f>
        <v>4.05892712404911</v>
      </c>
      <c r="K15" s="15" t="n">
        <f aca="false">+[3]IYE!$K$15</f>
        <v>1853264</v>
      </c>
      <c r="L15" s="95" t="n">
        <f aca="false">SUM(K15/K26)*100</f>
        <v>2.26951633868777</v>
      </c>
      <c r="M15" s="15" t="n">
        <f aca="false">+[4]IYE!$M$15</f>
        <v>14531590.6</v>
      </c>
      <c r="N15" s="95" t="n">
        <f aca="false">SUM(M15/M26)*100</f>
        <v>12.3275756753111</v>
      </c>
      <c r="O15" s="15" t="n">
        <v>4979322</v>
      </c>
      <c r="P15" s="95" t="n">
        <f aca="false">SUM(O15/O26)*100</f>
        <v>2.66290609805125</v>
      </c>
      <c r="Q15" s="15" t="n">
        <v>2482606</v>
      </c>
      <c r="R15" s="95" t="n">
        <f aca="false">SUM(Q15/Q26)*100</f>
        <v>1.53979619317884</v>
      </c>
      <c r="S15" s="15" t="n">
        <v>13609842.5</v>
      </c>
      <c r="T15" s="95" t="n">
        <f aca="false">SUM(S15/S26)*100</f>
        <v>5.28779725570824</v>
      </c>
      <c r="U15" s="15" t="n">
        <f aca="false">SUM([1]rdo!E15)</f>
        <v>16924515.38</v>
      </c>
      <c r="V15" s="95" t="n">
        <f aca="false">SUM(U15/U26)*100</f>
        <v>11.3801671703867</v>
      </c>
      <c r="W15" s="15" t="n">
        <f aca="false">+E15+G15+I15+K15+M15+O15+Q15+S15+U15+79</f>
        <v>89118304.28</v>
      </c>
      <c r="X15" s="14" t="n">
        <f aca="false">SUM(W15/W26)*100</f>
        <v>5.73640039234358</v>
      </c>
    </row>
    <row r="16" customFormat="false" ht="15" hidden="false" customHeight="false" outlineLevel="0" collapsed="false">
      <c r="A16" s="10" t="s">
        <v>17</v>
      </c>
      <c r="B16" s="11"/>
      <c r="C16" s="11"/>
      <c r="D16" s="12"/>
      <c r="E16" s="15" t="n">
        <v>89411381</v>
      </c>
      <c r="F16" s="95" t="n">
        <f aca="false">SUM(E16/E26)*100</f>
        <v>44.450844500472</v>
      </c>
      <c r="G16" s="15" t="n">
        <v>7280056</v>
      </c>
      <c r="H16" s="95" t="n">
        <f aca="false">SUM(G16/G26)*100</f>
        <v>2.66116058256685</v>
      </c>
      <c r="I16" s="15" t="n">
        <f aca="false">+[2]IYE!$I$16</f>
        <v>1245562.37</v>
      </c>
      <c r="J16" s="95" t="n">
        <f aca="false">SUM(I16/I26)*100</f>
        <v>0.996551228358415</v>
      </c>
      <c r="K16" s="15" t="n">
        <f aca="false">+[3]IYE!$K$16</f>
        <v>2021834.5</v>
      </c>
      <c r="L16" s="95" t="n">
        <f aca="false">SUM(K16/K26)*100</f>
        <v>2.47594861383625</v>
      </c>
      <c r="M16" s="15" t="n">
        <f aca="false">+[4]IYE!$M$16</f>
        <v>5520350.25</v>
      </c>
      <c r="N16" s="95" t="n">
        <f aca="false">SUM(M16/M26)*100</f>
        <v>4.68307546877198</v>
      </c>
      <c r="O16" s="15" t="n">
        <v>9226743.75</v>
      </c>
      <c r="P16" s="95" t="n">
        <f aca="false">SUM(O16/O26)*100</f>
        <v>4.93439713218612</v>
      </c>
      <c r="Q16" s="15" t="n">
        <v>2991589.75</v>
      </c>
      <c r="R16" s="95" t="n">
        <f aca="false">SUM(Q16/Q26)*100</f>
        <v>1.85548512675907</v>
      </c>
      <c r="S16" s="15" t="n">
        <v>99241958.65</v>
      </c>
      <c r="T16" s="95" t="n">
        <f aca="false">SUM(S16/S26)*100</f>
        <v>38.5582240647223</v>
      </c>
      <c r="U16" s="15" t="n">
        <f aca="false">SUM([1]rdo!E16)</f>
        <v>1827614.15</v>
      </c>
      <c r="V16" s="95" t="n">
        <f aca="false">SUM(U16/U26)*100</f>
        <v>1.22890103988101</v>
      </c>
      <c r="W16" s="15" t="n">
        <f aca="false">+E16+G16+I16+K16+M16+O16+Q16+S16+U16</f>
        <v>218767090.42</v>
      </c>
      <c r="X16" s="14" t="n">
        <f aca="false">SUM(W16/W26)*100</f>
        <v>14.0816820231934</v>
      </c>
    </row>
    <row r="17" customFormat="false" ht="15" hidden="false" customHeight="false" outlineLevel="0" collapsed="false">
      <c r="A17" s="10" t="s">
        <v>18</v>
      </c>
      <c r="B17" s="11"/>
      <c r="C17" s="11"/>
      <c r="D17" s="12"/>
      <c r="E17" s="15" t="n">
        <v>18261295.03</v>
      </c>
      <c r="F17" s="95" t="n">
        <f aca="false">SUM(E17/E26)*100</f>
        <v>9.07859801154141</v>
      </c>
      <c r="G17" s="15" t="n">
        <v>8119740</v>
      </c>
      <c r="H17" s="95" t="n">
        <f aca="false">SUM(G17/G26)*100</f>
        <v>2.9680996998775</v>
      </c>
      <c r="I17" s="15" t="n">
        <f aca="false">+[2]IYE!$I$17</f>
        <v>5339858.41</v>
      </c>
      <c r="J17" s="95" t="n">
        <f aca="false">SUM(I17/I26)*100</f>
        <v>4.27232115060245</v>
      </c>
      <c r="K17" s="15" t="n">
        <f aca="false">+[3]IYE!$K$17</f>
        <v>3769541.75</v>
      </c>
      <c r="L17" s="95" t="n">
        <f aca="false">SUM(K17/K26)*100</f>
        <v>4.61619962994517</v>
      </c>
      <c r="M17" s="15" t="n">
        <f aca="false">+[4]IYE!$M$17</f>
        <v>7718971.78</v>
      </c>
      <c r="N17" s="95" t="n">
        <f aca="false">SUM(M17/M26)*100</f>
        <v>6.54823077341174</v>
      </c>
      <c r="O17" s="15" t="n">
        <v>4940945.36</v>
      </c>
      <c r="P17" s="95" t="n">
        <f aca="false">SUM(O17/O26)*100</f>
        <v>2.64238254310165</v>
      </c>
      <c r="Q17" s="15" t="n">
        <v>3706900.18</v>
      </c>
      <c r="R17" s="95" t="n">
        <f aca="false">SUM(Q17/Q26)*100</f>
        <v>2.2991448444328</v>
      </c>
      <c r="S17" s="15" t="n">
        <v>23996805.85</v>
      </c>
      <c r="T17" s="95" t="n">
        <f aca="false">SUM(S17/S26)*100</f>
        <v>9.32341752811566</v>
      </c>
      <c r="U17" s="15" t="n">
        <f aca="false">SUM([1]rdo!E17+[1]rdo!E18)</f>
        <v>5721333.92</v>
      </c>
      <c r="V17" s="95" t="n">
        <f aca="false">SUM(U17/U26)*100</f>
        <v>3.84706651772995</v>
      </c>
      <c r="W17" s="15" t="n">
        <f aca="false">+E17+G17+I17+K17+M17+O17+Q17+S17+U17</f>
        <v>81575392.28</v>
      </c>
      <c r="X17" s="14" t="n">
        <f aca="false">SUM(W17/W26)*100</f>
        <v>5.25087540726009</v>
      </c>
    </row>
    <row r="18" customFormat="false" ht="15" hidden="false" customHeight="false" outlineLevel="0" collapsed="false">
      <c r="A18" s="10" t="s">
        <v>19</v>
      </c>
      <c r="B18" s="11"/>
      <c r="C18" s="11"/>
      <c r="D18" s="21"/>
      <c r="E18" s="15" t="n">
        <v>276886</v>
      </c>
      <c r="F18" s="95" t="n">
        <f aca="false">SUM(E18/E26)*100</f>
        <v>0.137653801928836</v>
      </c>
      <c r="G18" s="15" t="n">
        <v>444426</v>
      </c>
      <c r="H18" s="95" t="n">
        <f aca="false">SUM(G18/G26)*100</f>
        <v>0.162456024111333</v>
      </c>
      <c r="I18" s="15" t="n">
        <f aca="false">+[2]IYE!$I$18</f>
        <v>1620760</v>
      </c>
      <c r="J18" s="95" t="n">
        <f aca="false">SUM(I18/I26)*100</f>
        <v>1.29673985645069</v>
      </c>
      <c r="K18" s="15" t="n">
        <f aca="false">+[3]IYE!$K$18</f>
        <v>512933</v>
      </c>
      <c r="L18" s="95" t="n">
        <f aca="false">SUM(K18/K26)*100</f>
        <v>0.62814031036708</v>
      </c>
      <c r="M18" s="15" t="n">
        <f aca="false">+[4]IYE!$M$18</f>
        <v>770696</v>
      </c>
      <c r="N18" s="95" t="n">
        <f aca="false">SUM(M18/M26)*100</f>
        <v>0.653804082717522</v>
      </c>
      <c r="O18" s="15" t="n">
        <v>339676</v>
      </c>
      <c r="P18" s="95" t="n">
        <f aca="false">SUM(O18/O26)*100</f>
        <v>0.181656316213664</v>
      </c>
      <c r="Q18" s="15" t="n">
        <v>85978</v>
      </c>
      <c r="R18" s="95" t="n">
        <f aca="false">SUM(Q18/Q26)*100</f>
        <v>0.0533264630380858</v>
      </c>
      <c r="S18" s="15" t="n">
        <v>1164879</v>
      </c>
      <c r="T18" s="95" t="n">
        <f aca="false">SUM(S18/S26)*100</f>
        <v>0.452587454956379</v>
      </c>
      <c r="U18" s="15" t="n">
        <f aca="false">SUM([1]rdo!E19)</f>
        <v>292891</v>
      </c>
      <c r="V18" s="95" t="n">
        <f aca="false">SUM(U18/U26)*100</f>
        <v>0.196942037503807</v>
      </c>
      <c r="W18" s="15" t="n">
        <f aca="false">+E18+G18+I18+K18+M18+O18+Q18+S18+U18</f>
        <v>5509125</v>
      </c>
      <c r="X18" s="14" t="n">
        <f aca="false">SUM(W18/W26)*100</f>
        <v>0.354613421639825</v>
      </c>
    </row>
    <row r="19" customFormat="false" ht="15" hidden="false" customHeight="false" outlineLevel="0" collapsed="false">
      <c r="A19" s="10" t="s">
        <v>20</v>
      </c>
      <c r="B19" s="11"/>
      <c r="C19" s="11"/>
      <c r="D19" s="12"/>
      <c r="E19" s="15" t="n">
        <v>541979</v>
      </c>
      <c r="F19" s="95" t="n">
        <f aca="false">SUM(E19/E26)*100</f>
        <v>0.269444717015626</v>
      </c>
      <c r="G19" s="15" t="n">
        <v>729492</v>
      </c>
      <c r="H19" s="95" t="n">
        <f aca="false">SUM(G19/G26)*100</f>
        <v>0.266659398732353</v>
      </c>
      <c r="I19" s="15" t="n">
        <f aca="false">+[2]IYE!$I$19</f>
        <v>506744.34</v>
      </c>
      <c r="J19" s="95" t="n">
        <f aca="false">SUM(I19/I26)*100</f>
        <v>0.405436698035984</v>
      </c>
      <c r="K19" s="15" t="n">
        <f aca="false">+[3]IYE!$K$19</f>
        <v>100556.79</v>
      </c>
      <c r="L19" s="95" t="n">
        <f aca="false">SUM(K19/K26)*100</f>
        <v>0.123142346622497</v>
      </c>
      <c r="M19" s="15" t="n">
        <f aca="false">+[4]IYE!$M$19</f>
        <v>436703.8</v>
      </c>
      <c r="N19" s="95" t="n">
        <f aca="false">SUM(M19/M26)*100</f>
        <v>0.370468676856057</v>
      </c>
      <c r="O19" s="15" t="n">
        <v>1611115</v>
      </c>
      <c r="P19" s="95" t="n">
        <f aca="false">SUM(O19/O26)*100</f>
        <v>0.861612877850004</v>
      </c>
      <c r="Q19" s="15" t="n">
        <v>-1000215.5</v>
      </c>
      <c r="R19" s="95" t="n">
        <f aca="false">SUM(Q19/Q26)*100</f>
        <v>-0.620367476457588</v>
      </c>
      <c r="S19" s="15" t="n">
        <v>416876</v>
      </c>
      <c r="T19" s="95" t="n">
        <f aca="false">SUM(S19/S26)*100</f>
        <v>0.161967764782776</v>
      </c>
      <c r="U19" s="15" t="n">
        <f aca="false">SUM([1]rdo!E20)</f>
        <v>646035</v>
      </c>
      <c r="V19" s="95" t="n">
        <f aca="false">SUM(U19/U26)*100</f>
        <v>0.434398630202949</v>
      </c>
      <c r="W19" s="15" t="n">
        <f aca="false">+E19+G19+I19+K19+M19+O19+Q19+S19+U19</f>
        <v>3989286.43</v>
      </c>
      <c r="X19" s="14" t="n">
        <f aca="false">SUM(W19/W26)*100</f>
        <v>0.256783883256165</v>
      </c>
    </row>
    <row r="20" customFormat="false" ht="15" hidden="false" customHeight="false" outlineLevel="0" collapsed="false">
      <c r="A20" s="10" t="s">
        <v>21</v>
      </c>
      <c r="B20" s="11"/>
      <c r="C20" s="11"/>
      <c r="D20" s="22"/>
      <c r="E20" s="15" t="n">
        <v>1747292.91</v>
      </c>
      <c r="F20" s="99" t="n">
        <v>0</v>
      </c>
      <c r="G20" s="15" t="n">
        <v>8369312</v>
      </c>
      <c r="H20" s="99" t="n">
        <v>0</v>
      </c>
      <c r="I20" s="15" t="n">
        <f aca="false">+[2]IYE!$I$20</f>
        <v>2897933.59</v>
      </c>
      <c r="J20" s="99" t="n">
        <v>0</v>
      </c>
      <c r="K20" s="15" t="n">
        <f aca="false">+[3]IYE!$K$20</f>
        <v>1162582.01</v>
      </c>
      <c r="L20" s="99" t="n">
        <v>0</v>
      </c>
      <c r="M20" s="15" t="n">
        <f aca="false">+[4]IYE!$M$20</f>
        <v>6725269.8</v>
      </c>
      <c r="N20" s="99" t="n">
        <v>0</v>
      </c>
      <c r="O20" s="15" t="n">
        <v>141584.89</v>
      </c>
      <c r="P20" s="100" t="n">
        <v>0</v>
      </c>
      <c r="Q20" s="15" t="n">
        <v>3043005.73</v>
      </c>
      <c r="R20" s="100" t="n">
        <v>0</v>
      </c>
      <c r="S20" s="15" t="n">
        <v>925065.72</v>
      </c>
      <c r="T20" s="23" t="n">
        <v>0</v>
      </c>
      <c r="U20" s="15" t="n">
        <f aca="false">SUM([1]rdo!E21)</f>
        <v>1961286.13</v>
      </c>
      <c r="V20" s="22" t="n">
        <v>0</v>
      </c>
      <c r="W20" s="15" t="n">
        <f aca="false">+E20+G20+I20+K20+M20+O20+Q20+S20+U20</f>
        <v>26973332.78</v>
      </c>
      <c r="X20" s="14" t="n">
        <f aca="false">SUM(W20/W26)*100</f>
        <v>1.73622958820964</v>
      </c>
    </row>
    <row r="21" customFormat="false" ht="15" hidden="false" customHeight="false" outlineLevel="0" collapsed="false">
      <c r="A21" s="10" t="s">
        <v>22</v>
      </c>
      <c r="B21" s="11"/>
      <c r="C21" s="11"/>
      <c r="D21" s="12"/>
      <c r="E21" s="15" t="n">
        <v>380982.19</v>
      </c>
      <c r="F21" s="95" t="n">
        <f aca="false">SUM(E21/E26)*100</f>
        <v>0.18940519535359</v>
      </c>
      <c r="G21" s="15" t="n">
        <v>602904</v>
      </c>
      <c r="H21" s="95" t="n">
        <f aca="false">SUM(G21/G26)*100</f>
        <v>0.220386266241892</v>
      </c>
      <c r="I21" s="15" t="n">
        <f aca="false">+[2]IYE!$I$21</f>
        <v>562017.7</v>
      </c>
      <c r="J21" s="95" t="n">
        <f aca="false">SUM(I21/I26)*100</f>
        <v>0.449659882783848</v>
      </c>
      <c r="K21" s="15" t="n">
        <f aca="false">+[3]IYE!$K$21</f>
        <v>446200.42</v>
      </c>
      <c r="L21" s="95" t="n">
        <f aca="false">SUM(K21/K26)*100</f>
        <v>0.546419260029519</v>
      </c>
      <c r="M21" s="15" t="n">
        <f aca="false">+[4]IYE!$M$21</f>
        <v>445053.26</v>
      </c>
      <c r="N21" s="95" t="n">
        <f aca="false">SUM(M21/M26)*100</f>
        <v>0.377551769328948</v>
      </c>
      <c r="O21" s="15" t="n">
        <v>415333.22</v>
      </c>
      <c r="P21" s="95" t="n">
        <f aca="false">SUM(O21/O26)*100</f>
        <v>0.222117260996831</v>
      </c>
      <c r="Q21" s="15" t="n">
        <v>529978.43</v>
      </c>
      <c r="R21" s="95" t="n">
        <f aca="false">SUM(Q21/Q26)*100</f>
        <v>0.328710544073807</v>
      </c>
      <c r="S21" s="15" t="n">
        <v>809632.79</v>
      </c>
      <c r="T21" s="95" t="n">
        <f aca="false">SUM(S21/S26)*100</f>
        <v>0.314564554666478</v>
      </c>
      <c r="U21" s="15" t="n">
        <f aca="false">SUM([1]rdo!E22)</f>
        <v>850240.37</v>
      </c>
      <c r="V21" s="95" t="n">
        <f aca="false">SUM(U21/U26)*100</f>
        <v>0.571707805414953</v>
      </c>
      <c r="W21" s="15" t="n">
        <f aca="false">+E21+G21+I21+K21+M21+O21+Q21+S21+U21</f>
        <v>5042342.38</v>
      </c>
      <c r="X21" s="14" t="n">
        <f aca="false">SUM(W21/W26)*100</f>
        <v>0.324567383105538</v>
      </c>
    </row>
    <row r="22" customFormat="false" ht="15" hidden="false" customHeight="false" outlineLevel="0" collapsed="false">
      <c r="A22" s="10" t="s">
        <v>23</v>
      </c>
      <c r="B22" s="11"/>
      <c r="C22" s="11"/>
      <c r="D22" s="12"/>
      <c r="E22" s="15" t="n">
        <v>1046101.4</v>
      </c>
      <c r="F22" s="95" t="n">
        <f aca="false">SUM(E22/E26)*100</f>
        <v>0.520069035318066</v>
      </c>
      <c r="G22" s="15" t="n">
        <v>477316</v>
      </c>
      <c r="H22" s="95" t="n">
        <f aca="false">SUM(G22/G26)*100</f>
        <v>0.174478674975643</v>
      </c>
      <c r="I22" s="15" t="n">
        <f aca="false">+[2]IYE!$I$22</f>
        <v>874696.46</v>
      </c>
      <c r="J22" s="95" t="n">
        <f aca="false">SUM(I22/I26)*100</f>
        <v>0.699828328671937</v>
      </c>
      <c r="K22" s="15" t="n">
        <f aca="false">+[3]IYE!$K$22</f>
        <v>364479.92</v>
      </c>
      <c r="L22" s="95" t="n">
        <f aca="false">SUM(K22/K26)*100</f>
        <v>0.44634392809854</v>
      </c>
      <c r="M22" s="15" t="n">
        <f aca="false">+[4]IYE!$M$22</f>
        <v>1824541.23</v>
      </c>
      <c r="N22" s="95" t="n">
        <f aca="false">SUM(M22/M26)*100</f>
        <v>1.54781198457037</v>
      </c>
      <c r="O22" s="15" t="n">
        <v>467577.99</v>
      </c>
      <c r="P22" s="95" t="n">
        <f aca="false">SUM(O22/O26)*100</f>
        <v>0.250057393533808</v>
      </c>
      <c r="Q22" s="15" t="n">
        <v>401549.9</v>
      </c>
      <c r="R22" s="95" t="n">
        <f aca="false">SUM(Q22/Q26)*100</f>
        <v>0.249054826819617</v>
      </c>
      <c r="S22" s="15" t="n">
        <v>490292.45</v>
      </c>
      <c r="T22" s="95" t="n">
        <f aca="false">SUM(S22/S26)*100</f>
        <v>0.190492070103271</v>
      </c>
      <c r="U22" s="15" t="n">
        <f aca="false">SUM([1]rdo!E23)</f>
        <v>227831.32</v>
      </c>
      <c r="V22" s="95" t="n">
        <f aca="false">SUM(U22/U26)*100</f>
        <v>0.153195435735417</v>
      </c>
      <c r="W22" s="15" t="n">
        <f aca="false">+E22+G22+I22+K22+M22+O22+Q22+S22+U22</f>
        <v>6174386.67</v>
      </c>
      <c r="X22" s="14" t="n">
        <f aca="false">SUM(W22/W26)*100</f>
        <v>0.397435234011939</v>
      </c>
    </row>
    <row r="23" customFormat="false" ht="15" hidden="false" customHeight="false" outlineLevel="0" collapsed="false">
      <c r="A23" s="10" t="s">
        <v>24</v>
      </c>
      <c r="B23" s="11"/>
      <c r="C23" s="11"/>
      <c r="D23" s="12"/>
      <c r="E23" s="16" t="n">
        <v>4693649</v>
      </c>
      <c r="F23" s="97" t="n">
        <f aca="false">SUM(E23/E26)*100</f>
        <v>2.3334463633751</v>
      </c>
      <c r="G23" s="16" t="n">
        <v>98453897</v>
      </c>
      <c r="H23" s="97" t="n">
        <f aca="false">SUM(G23/G26)*100</f>
        <v>35.9889580377537</v>
      </c>
      <c r="I23" s="16" t="n">
        <f aca="false">+[2]IYE!$I$23</f>
        <v>1428138.05</v>
      </c>
      <c r="J23" s="97" t="n">
        <f aca="false">SUM(I23/I26)*100</f>
        <v>1.14262662574889</v>
      </c>
      <c r="K23" s="16" t="n">
        <f aca="false">+[3]IYE!$K$23</f>
        <v>649224.82</v>
      </c>
      <c r="L23" s="97" t="n">
        <f aca="false">SUM(K23/K26)*100</f>
        <v>0.795043952977896</v>
      </c>
      <c r="M23" s="16" t="n">
        <f aca="false">+[4]IYE!$M$23</f>
        <v>2669568.13</v>
      </c>
      <c r="N23" s="97" t="n">
        <f aca="false">SUM(M23/M26)*100</f>
        <v>2.26467315580538</v>
      </c>
      <c r="O23" s="16" t="n">
        <v>2731488.46</v>
      </c>
      <c r="P23" s="97" t="n">
        <f aca="false">SUM(O23/O26)*100</f>
        <v>1.4607806598751</v>
      </c>
      <c r="Q23" s="16" t="n">
        <v>2504050.87</v>
      </c>
      <c r="R23" s="97" t="n">
        <f aca="false">SUM(Q23/Q26)*100</f>
        <v>1.55309702673407</v>
      </c>
      <c r="S23" s="16" t="n">
        <v>5815686.19</v>
      </c>
      <c r="T23" s="97" t="n">
        <f aca="false">SUM(S23/S26)*100</f>
        <v>2.2595536631333</v>
      </c>
      <c r="U23" s="16" t="n">
        <f aca="false">SUM([1]rdo!E24)</f>
        <v>2787270.73</v>
      </c>
      <c r="V23" s="97" t="n">
        <f aca="false">SUM(U23/U26)*100</f>
        <v>1.87418110027595</v>
      </c>
      <c r="W23" s="16" t="n">
        <f aca="false">+E23+G23+I23+K23+M23+O23+Q23+S23+U23</f>
        <v>121732973.25</v>
      </c>
      <c r="X23" s="17" t="n">
        <f aca="false">SUM(W23/W26)*100</f>
        <v>7.8357536215954</v>
      </c>
    </row>
    <row r="24" customFormat="false" ht="15" hidden="false" customHeight="false" outlineLevel="0" collapsed="false">
      <c r="A24" s="10"/>
      <c r="B24" s="18" t="s">
        <v>25</v>
      </c>
      <c r="C24" s="11"/>
      <c r="D24" s="12"/>
      <c r="E24" s="19" t="n">
        <f aca="false">SUM(E15:E23)</f>
        <v>139280891.33</v>
      </c>
      <c r="F24" s="98" t="n">
        <f aca="false">SUM(E24/E26)*100</f>
        <v>69.2434584183076</v>
      </c>
      <c r="G24" s="19" t="n">
        <f aca="false">SUM(G15:G23)</f>
        <v>131219760</v>
      </c>
      <c r="H24" s="98" t="n">
        <f aca="false">SUM(G24/G26)*100</f>
        <v>47.9662317111135</v>
      </c>
      <c r="I24" s="19" t="n">
        <f aca="false">SUM(I15:I23)</f>
        <v>19548853.92</v>
      </c>
      <c r="J24" s="98" t="n">
        <f aca="false">SUM(I24/I26)*100</f>
        <v>15.6406735272319</v>
      </c>
      <c r="K24" s="19" t="n">
        <f aca="false">SUM(K15:K23)</f>
        <v>10880617.21</v>
      </c>
      <c r="L24" s="98" t="n">
        <f aca="false">SUM(K24/K26)*100</f>
        <v>13.3244581090996</v>
      </c>
      <c r="M24" s="19" t="n">
        <f aca="false">+[4]IYE!$M$24</f>
        <v>40642744.85</v>
      </c>
      <c r="N24" s="98" t="n">
        <f aca="false">SUM(M24/M26)*100</f>
        <v>34.4784357461003</v>
      </c>
      <c r="O24" s="19" t="n">
        <f aca="false">SUM(O15:O23)-1</f>
        <v>24853785.67</v>
      </c>
      <c r="P24" s="98" t="n">
        <f aca="false">SUM(O24/O26)*100</f>
        <v>13.2916283422325</v>
      </c>
      <c r="Q24" s="19" t="n">
        <f aca="false">SUM(Q15:Q23)-1</f>
        <v>14745442.36</v>
      </c>
      <c r="R24" s="98" t="n">
        <f aca="false">SUM(Q24/Q26)*100</f>
        <v>9.14562198458635</v>
      </c>
      <c r="S24" s="71" t="n">
        <v>146471038.15</v>
      </c>
      <c r="T24" s="98" t="n">
        <f aca="false">SUM(S24/S26)*100</f>
        <v>56.9080173830305</v>
      </c>
      <c r="U24" s="19" t="n">
        <f aca="false">SUM(U15:U23)-1</f>
        <v>31239017</v>
      </c>
      <c r="V24" s="98" t="n">
        <f aca="false">SUM(U24/U26)*100</f>
        <v>21.0053421156542</v>
      </c>
      <c r="W24" s="71" t="n">
        <f aca="false">SUM(W15:W23)-1</f>
        <v>558882232.49</v>
      </c>
      <c r="X24" s="20" t="n">
        <f aca="false">SUM(W24/W26)*100</f>
        <v>35.9743408902472</v>
      </c>
    </row>
    <row r="25" customFormat="false" ht="15" hidden="false" customHeight="false" outlineLevel="0" collapsed="false">
      <c r="A25" s="10"/>
      <c r="B25" s="18"/>
      <c r="C25" s="11"/>
      <c r="D25" s="12"/>
      <c r="E25" s="24"/>
      <c r="F25" s="101"/>
      <c r="G25" s="24"/>
      <c r="H25" s="101"/>
      <c r="I25" s="24"/>
      <c r="J25" s="101"/>
      <c r="K25" s="24"/>
      <c r="L25" s="101"/>
      <c r="M25" s="24"/>
      <c r="N25" s="101"/>
      <c r="O25" s="72"/>
      <c r="P25" s="101"/>
      <c r="Q25" s="24"/>
      <c r="R25" s="101"/>
      <c r="S25" s="72"/>
      <c r="T25" s="101"/>
      <c r="U25" s="24"/>
      <c r="V25" s="101"/>
      <c r="W25" s="24"/>
      <c r="X25" s="25"/>
    </row>
    <row r="26" customFormat="false" ht="15.75" hidden="false" customHeight="false" outlineLevel="0" collapsed="false">
      <c r="A26" s="10"/>
      <c r="B26" s="11"/>
      <c r="C26" s="18" t="s">
        <v>26</v>
      </c>
      <c r="D26" s="12"/>
      <c r="E26" s="26" t="n">
        <f aca="false">SUM(E24,E14,E9)</f>
        <v>201146641.88</v>
      </c>
      <c r="F26" s="102" t="n">
        <f aca="false">SUM(E26/E26)*100</f>
        <v>100</v>
      </c>
      <c r="G26" s="26" t="n">
        <f aca="false">SUM(G24,G14,G9)</f>
        <v>273566956</v>
      </c>
      <c r="H26" s="102" t="n">
        <f aca="false">SUM(G26/G26)*100</f>
        <v>100</v>
      </c>
      <c r="I26" s="26" t="n">
        <f aca="false">SUM(I24,I14,I9)</f>
        <v>124987289.62</v>
      </c>
      <c r="J26" s="102" t="n">
        <f aca="false">SUM(I26/I26)*100</f>
        <v>100</v>
      </c>
      <c r="K26" s="26" t="n">
        <f aca="false">SUM(K24,K14,K9)</f>
        <v>81658984.71</v>
      </c>
      <c r="L26" s="102" t="n">
        <f aca="false">SUM(K26/K26)*100</f>
        <v>100</v>
      </c>
      <c r="M26" s="26" t="n">
        <f aca="false">+[4]IYE!$M$26</f>
        <v>117878737.74</v>
      </c>
      <c r="N26" s="102" t="n">
        <f aca="false">SUM(M26/M26)*100</f>
        <v>100</v>
      </c>
      <c r="O26" s="26" t="n">
        <f aca="false">SUM(O24,O14,O9)+1</f>
        <v>186988268.33</v>
      </c>
      <c r="P26" s="102" t="n">
        <f aca="false">SUM(O26/O26)*100</f>
        <v>100</v>
      </c>
      <c r="Q26" s="26" t="n">
        <f aca="false">SUM(Q24,Q14,Q9)+1</f>
        <v>161229519.27</v>
      </c>
      <c r="R26" s="102" t="n">
        <f aca="false">SUM(Q26/Q26)*100</f>
        <v>100</v>
      </c>
      <c r="S26" s="73" t="n">
        <v>257382078.81</v>
      </c>
      <c r="T26" s="102" t="n">
        <f aca="false">SUM(S26/S26)*100</f>
        <v>100</v>
      </c>
      <c r="U26" s="26" t="n">
        <f aca="false">SUM(U24,U14,U9)+1</f>
        <v>148719391.61</v>
      </c>
      <c r="V26" s="102" t="n">
        <f aca="false">SUM(U26/U26)*100</f>
        <v>100</v>
      </c>
      <c r="W26" s="26" t="n">
        <f aca="false">SUM(W24,W14,W9)</f>
        <v>1553557948.97</v>
      </c>
      <c r="X26" s="27" t="n">
        <f aca="false">SUM(W26/W26)*100</f>
        <v>100</v>
      </c>
    </row>
    <row r="27" customFormat="false" ht="15.75" hidden="false" customHeight="false" outlineLevel="0" collapsed="false">
      <c r="A27" s="10"/>
      <c r="B27" s="11"/>
      <c r="C27" s="11"/>
      <c r="D27" s="12"/>
      <c r="E27" s="15"/>
      <c r="F27" s="95"/>
      <c r="G27" s="15"/>
      <c r="H27" s="95"/>
      <c r="I27" s="15"/>
      <c r="J27" s="95"/>
      <c r="K27" s="15"/>
      <c r="L27" s="95"/>
      <c r="M27" s="15"/>
      <c r="N27" s="95"/>
      <c r="O27" s="15"/>
      <c r="P27" s="95"/>
      <c r="Q27" s="15"/>
      <c r="R27" s="95"/>
      <c r="S27" s="15"/>
      <c r="T27" s="95"/>
      <c r="U27" s="15"/>
      <c r="V27" s="95"/>
      <c r="W27" s="15"/>
      <c r="X27" s="14"/>
    </row>
    <row r="28" customFormat="false" ht="15" hidden="false" customHeight="false" outlineLevel="0" collapsed="false">
      <c r="A28" s="10"/>
      <c r="B28" s="11"/>
      <c r="C28" s="11" t="s">
        <v>27</v>
      </c>
      <c r="D28" s="12"/>
      <c r="E28" s="16" t="n">
        <v>21045198.07</v>
      </c>
      <c r="F28" s="95" t="n">
        <f aca="false">SUM(E28/E26)</f>
        <v>0.104626146742013</v>
      </c>
      <c r="G28" s="16" t="n">
        <v>3057075</v>
      </c>
      <c r="H28" s="95" t="n">
        <f aca="false">SUM(G28/G26)</f>
        <v>0.0111748693800577</v>
      </c>
      <c r="I28" s="16" t="n">
        <f aca="false">+[2]IYE!$I$28</f>
        <v>2723318.95</v>
      </c>
      <c r="J28" s="95" t="n">
        <f aca="false">SUM(I28/I26)</f>
        <v>0.0217887671480815</v>
      </c>
      <c r="K28" s="16" t="n">
        <f aca="false">+[3]IYE!$K$28</f>
        <v>1486210.51</v>
      </c>
      <c r="L28" s="95" t="n">
        <f aca="false">SUM(K28/K26)</f>
        <v>0.0182002080392998</v>
      </c>
      <c r="M28" s="16" t="n">
        <f aca="false">+[4]IYE!$M$28</f>
        <v>6502582.19</v>
      </c>
      <c r="N28" s="95" t="n">
        <f aca="false">SUM(M28/M26)</f>
        <v>0.0551633171059438</v>
      </c>
      <c r="O28" s="16" t="n">
        <v>2211152.78</v>
      </c>
      <c r="P28" s="95" t="n">
        <f aca="false">SUM(O28/O26)</f>
        <v>0.0118250882782535</v>
      </c>
      <c r="Q28" s="16" t="n">
        <v>1117839.45</v>
      </c>
      <c r="R28" s="95" t="n">
        <f aca="false">SUM(Q28/Q26)</f>
        <v>0.00693321827827342</v>
      </c>
      <c r="S28" s="16" t="n">
        <v>20156198.2</v>
      </c>
      <c r="T28" s="95" t="n">
        <f aca="false">SUM(S28/S26)</f>
        <v>0.0783123607253143</v>
      </c>
      <c r="U28" s="16" t="n">
        <f aca="false">SUM([1]rdo!E29)</f>
        <v>6669305.03</v>
      </c>
      <c r="V28" s="95" t="n">
        <f aca="false">SUM(U28/U26)</f>
        <v>0.0448448918315206</v>
      </c>
      <c r="W28" s="16" t="n">
        <f aca="false">+E28+G28+I28+K28+M28+O28+Q28+S28+U28</f>
        <v>64968880.18</v>
      </c>
      <c r="X28" s="14" t="n">
        <f aca="false">SUM(W28/W26)</f>
        <v>0.0418194121584419</v>
      </c>
    </row>
    <row r="29" customFormat="false" ht="15" hidden="false" customHeight="false" outlineLevel="0" collapsed="false">
      <c r="A29" s="10"/>
      <c r="B29" s="11"/>
      <c r="C29" s="11"/>
      <c r="D29" s="12"/>
      <c r="E29" s="15"/>
      <c r="F29" s="95"/>
      <c r="G29" s="15"/>
      <c r="H29" s="95"/>
      <c r="I29" s="15"/>
      <c r="J29" s="95"/>
      <c r="K29" s="15"/>
      <c r="L29" s="95"/>
      <c r="M29" s="15"/>
      <c r="N29" s="95"/>
      <c r="O29" s="15"/>
      <c r="P29" s="95"/>
      <c r="Q29" s="15"/>
      <c r="R29" s="95"/>
      <c r="S29" s="15"/>
      <c r="T29" s="95"/>
      <c r="U29" s="15"/>
      <c r="V29" s="95"/>
      <c r="W29" s="15"/>
      <c r="X29" s="14"/>
    </row>
    <row r="30" customFormat="false" ht="15.75" hidden="false" customHeight="false" outlineLevel="0" collapsed="false">
      <c r="A30" s="10"/>
      <c r="B30" s="11"/>
      <c r="C30" s="18" t="s">
        <v>28</v>
      </c>
      <c r="D30" s="12"/>
      <c r="E30" s="26" t="n">
        <f aca="false">SUM(E26-E28)</f>
        <v>180101443.81</v>
      </c>
      <c r="F30" s="102" t="n">
        <f aca="false">SUM(E30/E30)*100</f>
        <v>100</v>
      </c>
      <c r="G30" s="26" t="n">
        <f aca="false">SUM(G26-G28)</f>
        <v>270509881</v>
      </c>
      <c r="H30" s="102" t="n">
        <f aca="false">SUM(G30/G30)*100</f>
        <v>100</v>
      </c>
      <c r="I30" s="26" t="n">
        <f aca="false">SUM(I26-I28)</f>
        <v>122263970.67</v>
      </c>
      <c r="J30" s="102" t="n">
        <f aca="false">SUM(I30/I30)*100</f>
        <v>100</v>
      </c>
      <c r="K30" s="26" t="n">
        <f aca="false">SUM(K26-K28)</f>
        <v>80172774.2</v>
      </c>
      <c r="L30" s="102" t="n">
        <f aca="false">SUM(K30/K30)*100</f>
        <v>100</v>
      </c>
      <c r="M30" s="26" t="n">
        <f aca="false">+[4]IYE!$M$30</f>
        <v>111376155.55</v>
      </c>
      <c r="N30" s="102" t="n">
        <f aca="false">SUM(M30/M30)*100</f>
        <v>100</v>
      </c>
      <c r="O30" s="26" t="n">
        <f aca="false">SUM(O26-O28)-1</f>
        <v>184777114.55</v>
      </c>
      <c r="P30" s="102" t="n">
        <f aca="false">SUM(O30/O30)*100</f>
        <v>100</v>
      </c>
      <c r="Q30" s="26" t="n">
        <f aca="false">SUM(Q26-Q28)-1</f>
        <v>160111678.82</v>
      </c>
      <c r="R30" s="102" t="n">
        <f aca="false">SUM(Q30/Q30)*100</f>
        <v>100</v>
      </c>
      <c r="S30" s="73" t="n">
        <v>237225879.61</v>
      </c>
      <c r="T30" s="102" t="n">
        <f aca="false">SUM(S30/S30)*100</f>
        <v>100</v>
      </c>
      <c r="U30" s="26" t="n">
        <f aca="false">SUM(U26-U28)-1</f>
        <v>142050085.58</v>
      </c>
      <c r="V30" s="102" t="n">
        <f aca="false">SUM(U30/U30)*100</f>
        <v>100</v>
      </c>
      <c r="W30" s="26" t="n">
        <f aca="false">SUM(W26-W28)</f>
        <v>1488589068.79</v>
      </c>
      <c r="X30" s="27" t="n">
        <f aca="false">SUM(W30/W30)*100</f>
        <v>100</v>
      </c>
    </row>
    <row r="31" customFormat="false" ht="15.75" hidden="false" customHeight="false" outlineLevel="0" collapsed="false">
      <c r="A31" s="10"/>
      <c r="B31" s="11"/>
      <c r="C31" s="11"/>
      <c r="D31" s="12"/>
      <c r="E31" s="15"/>
      <c r="F31" s="95"/>
      <c r="G31" s="28"/>
      <c r="H31" s="95"/>
      <c r="I31" s="15"/>
      <c r="J31" s="95"/>
      <c r="K31" s="15"/>
      <c r="L31" s="95"/>
      <c r="M31" s="15"/>
      <c r="N31" s="95"/>
      <c r="O31" s="103"/>
      <c r="P31" s="95"/>
      <c r="Q31" s="28"/>
      <c r="R31" s="95"/>
      <c r="S31" s="15"/>
      <c r="T31" s="95"/>
      <c r="U31" s="15"/>
      <c r="V31" s="95"/>
      <c r="W31" s="15"/>
      <c r="X31" s="14"/>
    </row>
    <row r="32" customFormat="false" ht="15" hidden="false" customHeight="false" outlineLevel="0" collapsed="false">
      <c r="A32" s="29" t="s">
        <v>29</v>
      </c>
      <c r="B32" s="29"/>
      <c r="C32" s="29"/>
      <c r="D32" s="29"/>
      <c r="E32" s="15"/>
      <c r="F32" s="95"/>
      <c r="G32" s="28"/>
      <c r="H32" s="95"/>
      <c r="I32" s="15"/>
      <c r="J32" s="95"/>
      <c r="K32" s="15"/>
      <c r="L32" s="95"/>
      <c r="M32" s="15"/>
      <c r="N32" s="95"/>
      <c r="O32" s="103"/>
      <c r="P32" s="95"/>
      <c r="Q32" s="28"/>
      <c r="R32" s="95"/>
      <c r="S32" s="15"/>
      <c r="T32" s="95"/>
      <c r="U32" s="15"/>
      <c r="V32" s="95"/>
      <c r="W32" s="15"/>
      <c r="X32" s="14"/>
    </row>
    <row r="33" customFormat="false" ht="15" hidden="false" customHeight="false" outlineLevel="0" collapsed="false">
      <c r="A33" s="30"/>
      <c r="B33" s="31"/>
      <c r="C33" s="32" t="s">
        <v>30</v>
      </c>
      <c r="D33" s="33"/>
      <c r="E33" s="74"/>
      <c r="F33" s="93"/>
      <c r="G33" s="34"/>
      <c r="H33" s="93"/>
      <c r="I33" s="74"/>
      <c r="J33" s="93"/>
      <c r="K33" s="74"/>
      <c r="L33" s="93"/>
      <c r="M33" s="74"/>
      <c r="N33" s="93"/>
      <c r="O33" s="104"/>
      <c r="P33" s="93"/>
      <c r="Q33" s="34"/>
      <c r="R33" s="93"/>
      <c r="S33" s="74"/>
      <c r="T33" s="93"/>
      <c r="U33" s="74"/>
      <c r="V33" s="93"/>
      <c r="W33" s="74"/>
      <c r="X33" s="35"/>
    </row>
    <row r="34" customFormat="false" ht="15" hidden="false" customHeight="false" outlineLevel="0" collapsed="false">
      <c r="A34" s="10" t="s">
        <v>31</v>
      </c>
      <c r="B34" s="11"/>
      <c r="C34" s="11"/>
      <c r="D34" s="12"/>
      <c r="E34" s="36" t="n">
        <v>80082416.99</v>
      </c>
      <c r="F34" s="95" t="n">
        <f aca="false">SUM(E34/E78)*100</f>
        <v>77.9964819242884</v>
      </c>
      <c r="G34" s="36" t="n">
        <v>80678431</v>
      </c>
      <c r="H34" s="95" t="n">
        <f aca="false">SUM(G34/G78)*100</f>
        <v>36.8002227801461</v>
      </c>
      <c r="I34" s="36" t="n">
        <f aca="false">+[2]IYE!$I$34</f>
        <v>103330797.38</v>
      </c>
      <c r="J34" s="95" t="n">
        <f aca="false">SUM(I34/I78)*100</f>
        <v>59.7091978628533</v>
      </c>
      <c r="K34" s="36" t="n">
        <f aca="false">+[3]IYE!$K$34</f>
        <v>76308129.57</v>
      </c>
      <c r="L34" s="95" t="n">
        <f aca="false">SUM(K34/K78)*100</f>
        <v>72.330183317271</v>
      </c>
      <c r="M34" s="36" t="n">
        <f aca="false">+[4]IYE!$M$34</f>
        <v>81279012.85</v>
      </c>
      <c r="N34" s="95" t="n">
        <f aca="false">SUM(M34/M78)*100</f>
        <v>54.6952459558397</v>
      </c>
      <c r="O34" s="36" t="n">
        <v>102301413.71</v>
      </c>
      <c r="P34" s="95" t="n">
        <f aca="false">SUM(O34/O78)*100</f>
        <v>62.9456652088294</v>
      </c>
      <c r="Q34" s="36" t="n">
        <v>85499910.72</v>
      </c>
      <c r="R34" s="95" t="n">
        <f aca="false">SUM(Q34/Q78)*100</f>
        <v>70.1071843663059</v>
      </c>
      <c r="S34" s="36" t="n">
        <v>85151104.56</v>
      </c>
      <c r="T34" s="95" t="n">
        <f aca="false">SUM(S34/S78)*100</f>
        <v>61.6755417611096</v>
      </c>
      <c r="U34" s="36" t="n">
        <f aca="false">SUM([1]rdo!E34)</f>
        <v>91112904.06</v>
      </c>
      <c r="V34" s="95" t="n">
        <f aca="false">SUM(U34/U78)*100</f>
        <v>62.5183183504113</v>
      </c>
      <c r="W34" s="36" t="n">
        <f aca="false">+E34+G34+I34+K34+M34+O34+Q34+S34+U34</f>
        <v>785744120.84</v>
      </c>
      <c r="X34" s="14" t="n">
        <f aca="false">SUM(W34/W78)*100</f>
        <v>59.6458984627979</v>
      </c>
    </row>
    <row r="35" customFormat="false" ht="15" hidden="false" customHeight="false" outlineLevel="0" collapsed="false">
      <c r="A35" s="10" t="s">
        <v>32</v>
      </c>
      <c r="B35" s="11"/>
      <c r="C35" s="11"/>
      <c r="D35" s="12"/>
      <c r="E35" s="15" t="n">
        <v>8329110.67</v>
      </c>
      <c r="F35" s="95" t="n">
        <f aca="false">SUM(E35/E78)*100</f>
        <v>8.11215937574879</v>
      </c>
      <c r="G35" s="15" t="n">
        <v>17762046</v>
      </c>
      <c r="H35" s="95" t="n">
        <f aca="false">SUM(G35/G78)*100</f>
        <v>8.10188351123491</v>
      </c>
      <c r="I35" s="15" t="n">
        <f aca="false">+[2]IYE!$I$35</f>
        <v>16579161.51</v>
      </c>
      <c r="J35" s="95" t="n">
        <f aca="false">SUM(I35/I78)*100</f>
        <v>9.580187708804</v>
      </c>
      <c r="K35" s="15" t="n">
        <f aca="false">+[3]IYE!$K$35</f>
        <v>10026468.73</v>
      </c>
      <c r="L35" s="95" t="n">
        <f aca="false">SUM(K35/K78)*100</f>
        <v>9.50378846071074</v>
      </c>
      <c r="M35" s="15" t="n">
        <f aca="false">+[4]IYE!$M$35</f>
        <v>19866209.33</v>
      </c>
      <c r="N35" s="95" t="n">
        <f aca="false">SUM(M35/M78)*100</f>
        <v>13.3686073121956</v>
      </c>
      <c r="O35" s="15" t="n">
        <v>14270637.7</v>
      </c>
      <c r="P35" s="95" t="n">
        <f aca="false">SUM(O35/O78)*100</f>
        <v>8.78066832514253</v>
      </c>
      <c r="Q35" s="15" t="n">
        <v>7801365.66</v>
      </c>
      <c r="R35" s="95" t="n">
        <f aca="false">SUM(Q35/Q78)*100</f>
        <v>6.39686961107727</v>
      </c>
      <c r="S35" s="15" t="n">
        <v>15418635.86</v>
      </c>
      <c r="T35" s="95" t="n">
        <f aca="false">SUM(S35/S78)*100</f>
        <v>11.1678260052716</v>
      </c>
      <c r="U35" s="15" t="n">
        <f aca="false">SUM([1]rdo!E35)</f>
        <v>16736358.2</v>
      </c>
      <c r="V35" s="95" t="n">
        <f aca="false">SUM(U35/U78)*100</f>
        <v>11.4838724631704</v>
      </c>
      <c r="W35" s="15" t="n">
        <f aca="false">+E35+G35+I35+K35+M35+O35+Q35+S35+U35</f>
        <v>126789993.66</v>
      </c>
      <c r="X35" s="14" t="n">
        <f aca="false">SUM(W35/W78)*100</f>
        <v>9.62463846354771</v>
      </c>
    </row>
    <row r="36" customFormat="false" ht="15" hidden="false" customHeight="false" outlineLevel="0" collapsed="false">
      <c r="A36" s="10" t="s">
        <v>33</v>
      </c>
      <c r="B36" s="11"/>
      <c r="C36" s="11"/>
      <c r="D36" s="12"/>
      <c r="E36" s="15" t="n">
        <v>4140625.78</v>
      </c>
      <c r="F36" s="95" t="n">
        <f aca="false">SUM(E36/E78)*100</f>
        <v>4.0327734344649</v>
      </c>
      <c r="G36" s="15" t="n">
        <v>8033206</v>
      </c>
      <c r="H36" s="95" t="n">
        <f aca="false">SUM(G36/G78)*100</f>
        <v>3.66422309872147</v>
      </c>
      <c r="I36" s="15" t="n">
        <f aca="false">+[2]IYE!$I$36</f>
        <v>14402982.72</v>
      </c>
      <c r="J36" s="95" t="n">
        <f aca="false">SUM(I36/I78)*100</f>
        <v>8.32269339683032</v>
      </c>
      <c r="K36" s="15" t="n">
        <f aca="false">+[3]IYE!$K$36</f>
        <v>4404660.28</v>
      </c>
      <c r="L36" s="95" t="n">
        <f aca="false">SUM(K36/K78)*100</f>
        <v>4.17504513998668</v>
      </c>
      <c r="M36" s="15" t="n">
        <f aca="false">+[4]IYE!$M$36</f>
        <v>11078857.27</v>
      </c>
      <c r="N36" s="95" t="n">
        <f aca="false">SUM(M36/M78)*100</f>
        <v>7.45531720975242</v>
      </c>
      <c r="O36" s="15" t="n">
        <v>9955322.87</v>
      </c>
      <c r="P36" s="95" t="n">
        <f aca="false">SUM(O36/O78)*100</f>
        <v>6.12547175738167</v>
      </c>
      <c r="Q36" s="15" t="n">
        <v>1521559.13</v>
      </c>
      <c r="R36" s="95" t="n">
        <f aca="false">SUM(Q36/Q78)*100</f>
        <v>1.24762968233361</v>
      </c>
      <c r="S36" s="15" t="n">
        <v>7940224.98</v>
      </c>
      <c r="T36" s="95" t="n">
        <f aca="false">SUM(S36/S78)*100</f>
        <v>5.75116059711857</v>
      </c>
      <c r="U36" s="15" t="n">
        <f aca="false">SUM([1]rdo!E36)</f>
        <v>7570232.65</v>
      </c>
      <c r="V36" s="95" t="n">
        <f aca="false">SUM(U36/U78)*100</f>
        <v>5.1944147723325</v>
      </c>
      <c r="W36" s="15" t="n">
        <f aca="false">+E36+G36+I36+K36+M36+O36+Q36+S36+U36</f>
        <v>69047671.68</v>
      </c>
      <c r="X36" s="14" t="n">
        <f aca="false">SUM(W36/W78)*100</f>
        <v>5.24141422746517</v>
      </c>
    </row>
    <row r="37" customFormat="false" ht="15" hidden="false" customHeight="false" outlineLevel="0" collapsed="false">
      <c r="A37" s="10" t="s">
        <v>34</v>
      </c>
      <c r="B37" s="11"/>
      <c r="C37" s="11"/>
      <c r="D37" s="12"/>
      <c r="E37" s="15" t="n">
        <v>3257833.87</v>
      </c>
      <c r="F37" s="95" t="n">
        <f aca="false">SUM(E37/E78)*100</f>
        <v>3.17297591786621</v>
      </c>
      <c r="G37" s="15" t="n">
        <v>5592974</v>
      </c>
      <c r="H37" s="95" t="n">
        <f aca="false">SUM(G37/G78)*100</f>
        <v>2.55114888393857</v>
      </c>
      <c r="I37" s="15" t="n">
        <f aca="false">+[2]IYE!$I$37</f>
        <v>4263844.23</v>
      </c>
      <c r="J37" s="95" t="n">
        <f aca="false">SUM(I37/I78)*100</f>
        <v>2.46384161586594</v>
      </c>
      <c r="K37" s="15" t="n">
        <f aca="false">+[3]IYE!$K$37</f>
        <v>2720088.94</v>
      </c>
      <c r="L37" s="95" t="n">
        <f aca="false">SUM(K37/K78)*100</f>
        <v>2.57829058028478</v>
      </c>
      <c r="M37" s="15" t="n">
        <f aca="false">+[4]IYE!$M$37</f>
        <v>4012921.31</v>
      </c>
      <c r="N37" s="95" t="n">
        <f aca="false">SUM(M37/M78)*100</f>
        <v>2.70042302872137</v>
      </c>
      <c r="O37" s="15" t="n">
        <v>3511976.26</v>
      </c>
      <c r="P37" s="95" t="n">
        <f aca="false">SUM(O37/O78)*100</f>
        <v>2.16090544466941</v>
      </c>
      <c r="Q37" s="15" t="n">
        <v>2345645.66</v>
      </c>
      <c r="R37" s="95" t="n">
        <f aca="false">SUM(Q37/Q78)*100</f>
        <v>1.92335420421881</v>
      </c>
      <c r="S37" s="15" t="n">
        <v>4019596.7</v>
      </c>
      <c r="T37" s="95" t="n">
        <f aca="false">SUM(S37/S78)*100</f>
        <v>2.91142205864145</v>
      </c>
      <c r="U37" s="15" t="n">
        <f aca="false">SUM([1]rdo!E37)</f>
        <v>3793650.83</v>
      </c>
      <c r="V37" s="95" t="n">
        <f aca="false">SUM(U37/U78)*100</f>
        <v>2.6030634491033</v>
      </c>
      <c r="W37" s="15" t="n">
        <f aca="false">+E37+G37+I37+K37+M37+O37+Q37+S37+U37</f>
        <v>33518531.8</v>
      </c>
      <c r="X37" s="14" t="n">
        <f aca="false">SUM(W37/W78)*100</f>
        <v>2.54439440441192</v>
      </c>
    </row>
    <row r="38" customFormat="false" ht="15" hidden="false" customHeight="false" outlineLevel="0" collapsed="false">
      <c r="A38" s="10" t="s">
        <v>35</v>
      </c>
      <c r="B38" s="11"/>
      <c r="C38" s="11"/>
      <c r="D38" s="12"/>
      <c r="E38" s="16" t="n">
        <v>255632.49</v>
      </c>
      <c r="F38" s="105" t="n">
        <f aca="false">SUM(E38/E78)*100</f>
        <v>0.248973940035246</v>
      </c>
      <c r="G38" s="16" t="n">
        <v>10745691</v>
      </c>
      <c r="H38" s="105" t="n">
        <f aca="false">SUM(G38/G78)*100</f>
        <v>4.90148132313841</v>
      </c>
      <c r="I38" s="16" t="n">
        <f aca="false">+[2]IYE!$I$38</f>
        <v>4577857.67</v>
      </c>
      <c r="J38" s="105" t="n">
        <f aca="false">SUM(I38/I78)*100</f>
        <v>2.64529275237081</v>
      </c>
      <c r="K38" s="16" t="n">
        <f aca="false">+[3]IYE!$K$38</f>
        <v>2787184.48</v>
      </c>
      <c r="L38" s="105" t="n">
        <f aca="false">SUM(K38/K78)*100</f>
        <v>2.64188842674384</v>
      </c>
      <c r="M38" s="16" t="n">
        <f aca="false">+[4]IYE!$M$38</f>
        <v>3546752.54</v>
      </c>
      <c r="N38" s="105" t="n">
        <f aca="false">SUM(M38/M78)*100</f>
        <v>2.38672316158425</v>
      </c>
      <c r="O38" s="16" t="n">
        <v>2871021.45</v>
      </c>
      <c r="P38" s="105" t="n">
        <f aca="false">SUM(O38/O78)*100</f>
        <v>1.76652842268007</v>
      </c>
      <c r="Q38" s="16" t="n">
        <v>1289714.28</v>
      </c>
      <c r="R38" s="105" t="n">
        <f aca="false">SUM(Q38/Q78)*100</f>
        <v>1.05752434179638</v>
      </c>
      <c r="S38" s="16" t="n">
        <v>1727912.87</v>
      </c>
      <c r="T38" s="105" t="n">
        <f aca="false">SUM(S38/S78)*100</f>
        <v>1.2515394007385</v>
      </c>
      <c r="U38" s="16" t="n">
        <f aca="false">SUM([1]rdo!E38)</f>
        <v>2536300.32</v>
      </c>
      <c r="V38" s="105" t="n">
        <f aca="false">SUM(U38/U78)*100</f>
        <v>1.74031584739732</v>
      </c>
      <c r="W38" s="16" t="n">
        <f aca="false">+E38+G38+I38+K38+M38+O38+Q38+S38+U38</f>
        <v>30338067.1</v>
      </c>
      <c r="X38" s="37" t="n">
        <f aca="false">SUM(W38/W78)*100</f>
        <v>2.30296507706562</v>
      </c>
    </row>
    <row r="39" customFormat="false" ht="15.75" hidden="false" customHeight="false" outlineLevel="0" collapsed="false">
      <c r="A39" s="10"/>
      <c r="B39" s="18" t="s">
        <v>36</v>
      </c>
      <c r="C39" s="11"/>
      <c r="D39" s="12"/>
      <c r="E39" s="38" t="n">
        <f aca="false">SUM(E34:E38)</f>
        <v>96065619.8</v>
      </c>
      <c r="F39" s="106" t="n">
        <f aca="false">SUM(F34:F38)</f>
        <v>93.5633645924036</v>
      </c>
      <c r="G39" s="38" t="n">
        <v>122812348</v>
      </c>
      <c r="H39" s="106" t="n">
        <f aca="false">SUM(H34:H38)</f>
        <v>56.0189595971795</v>
      </c>
      <c r="I39" s="38" t="n">
        <f aca="false">SUM(I34:I38)</f>
        <v>143154643.51</v>
      </c>
      <c r="J39" s="106" t="n">
        <f aca="false">SUM(J34:J38)</f>
        <v>82.7212133367244</v>
      </c>
      <c r="K39" s="38" t="n">
        <f aca="false">SUM(K34:K38)</f>
        <v>96246532</v>
      </c>
      <c r="L39" s="106" t="n">
        <f aca="false">SUM(L34:L38)</f>
        <v>91.2291959249971</v>
      </c>
      <c r="M39" s="38" t="n">
        <f aca="false">+[4]IYE!$M$39</f>
        <v>119783753.3</v>
      </c>
      <c r="N39" s="106" t="n">
        <f aca="false">SUM(N34:N38)</f>
        <v>80.6063166680933</v>
      </c>
      <c r="O39" s="38" t="n">
        <f aca="false">SUM(O34:O38)</f>
        <v>132910371.99</v>
      </c>
      <c r="P39" s="106" t="n">
        <f aca="false">SUM(P34:P38)</f>
        <v>81.7792391587031</v>
      </c>
      <c r="Q39" s="38" t="n">
        <f aca="false">SUM(Q34:Q38)</f>
        <v>98458195.45</v>
      </c>
      <c r="R39" s="106" t="n">
        <f aca="false">SUM(R34:R38)</f>
        <v>80.732562205732</v>
      </c>
      <c r="S39" s="75" t="n">
        <v>114257474.97</v>
      </c>
      <c r="T39" s="106" t="n">
        <f aca="false">SUM(T34:T38)</f>
        <v>82.7574898228797</v>
      </c>
      <c r="U39" s="38" t="n">
        <f aca="false">SUM(U34:U38)</f>
        <v>121749446.06</v>
      </c>
      <c r="V39" s="106" t="n">
        <f aca="false">SUM(V34:V38)</f>
        <v>83.5399848824148</v>
      </c>
      <c r="W39" s="75" t="n">
        <f aca="false">SUM(W34:W38)+1</f>
        <v>1045438386.08</v>
      </c>
      <c r="X39" s="39" t="n">
        <f aca="false">SUM(X34:X38)</f>
        <v>79.3593106352883</v>
      </c>
    </row>
    <row r="40" customFormat="false" ht="15.75" hidden="false" customHeight="false" outlineLevel="0" collapsed="false">
      <c r="A40" s="10" t="s">
        <v>37</v>
      </c>
      <c r="B40" s="11"/>
      <c r="C40" s="11"/>
      <c r="D40" s="12"/>
      <c r="E40" s="36" t="n">
        <v>95479.39</v>
      </c>
      <c r="F40" s="95" t="n">
        <f aca="false">SUM(E40/E78)*100</f>
        <v>0.0929924045275383</v>
      </c>
      <c r="G40" s="36" t="n">
        <v>113259</v>
      </c>
      <c r="H40" s="95" t="n">
        <f aca="false">SUM(G40/G78)*100</f>
        <v>0.051661347155556</v>
      </c>
      <c r="I40" s="36" t="n">
        <f aca="false">+[2]IYE!$I$40</f>
        <v>308849.42</v>
      </c>
      <c r="J40" s="95" t="n">
        <f aca="false">SUM(I40/I78)*100</f>
        <v>0.178467132705751</v>
      </c>
      <c r="K40" s="36" t="n">
        <f aca="false">+[3]IYE!$K$40</f>
        <v>255019.84</v>
      </c>
      <c r="L40" s="95" t="n">
        <f aca="false">SUM(K40/K78)*100</f>
        <v>0.241725644183433</v>
      </c>
      <c r="M40" s="36" t="n">
        <f aca="false">+[4]IYE!$M$40</f>
        <v>71738.06</v>
      </c>
      <c r="N40" s="95" t="n">
        <f aca="false">SUM(M40/M78)*100</f>
        <v>0.0482748337917934</v>
      </c>
      <c r="O40" s="36" t="n">
        <v>157226.17</v>
      </c>
      <c r="P40" s="95" t="n">
        <f aca="false">SUM(O40/O78)*100</f>
        <v>0.0967406558714945</v>
      </c>
      <c r="Q40" s="36" t="n">
        <v>67600.35</v>
      </c>
      <c r="R40" s="95" t="n">
        <f aca="false">SUM(Q40/Q78)*100</f>
        <v>0.0554301187073428</v>
      </c>
      <c r="S40" s="36" t="n">
        <v>213130.92</v>
      </c>
      <c r="T40" s="95" t="n">
        <f aca="false">SUM(S40/S78)*100</f>
        <v>0.154372218950858</v>
      </c>
      <c r="U40" s="36" t="n">
        <f aca="false">SUM([1]rdo!E40)</f>
        <v>95901.02</v>
      </c>
      <c r="V40" s="95" t="n">
        <f aca="false">SUM(U40/U78)*100</f>
        <v>0.0658037471239083</v>
      </c>
      <c r="W40" s="36" t="n">
        <f aca="false">+E40+G40+I40+K40+M40+O40+Q40+S40+U40</f>
        <v>1378204.17</v>
      </c>
      <c r="X40" s="14" t="n">
        <f aca="false">SUM(W40/W78)*100</f>
        <v>0.104619587731619</v>
      </c>
    </row>
    <row r="41" customFormat="false" ht="15" hidden="false" customHeight="false" outlineLevel="0" collapsed="false">
      <c r="A41" s="10" t="s">
        <v>38</v>
      </c>
      <c r="B41" s="11"/>
      <c r="C41" s="11"/>
      <c r="D41" s="12"/>
      <c r="E41" s="15" t="n">
        <v>315927.87</v>
      </c>
      <c r="F41" s="95" t="n">
        <f aca="false">SUM(E41/E78)*100</f>
        <v>0.30769878492692</v>
      </c>
      <c r="G41" s="15" t="n">
        <v>58286</v>
      </c>
      <c r="H41" s="95" t="n">
        <f aca="false">SUM(G41/G78)*100</f>
        <v>0.0265862605206539</v>
      </c>
      <c r="I41" s="15" t="n">
        <f aca="false">+[2]IYE!$I$41</f>
        <v>72588.03</v>
      </c>
      <c r="J41" s="95" t="n">
        <f aca="false">SUM(I41/I78)*100</f>
        <v>0.0419446395038042</v>
      </c>
      <c r="K41" s="15" t="n">
        <f aca="false">+[3]IYE!$K$41</f>
        <v>161872.56</v>
      </c>
      <c r="L41" s="95" t="n">
        <f aca="false">SUM(K41/K78)*100</f>
        <v>0.15343413611122</v>
      </c>
      <c r="M41" s="15" t="n">
        <f aca="false">+[4]IYE!$M$41</f>
        <v>55114.01</v>
      </c>
      <c r="N41" s="95" t="n">
        <f aca="false">SUM(M41/M78)*100</f>
        <v>0.037087979133381</v>
      </c>
      <c r="O41" s="15" t="n">
        <v>45122.92</v>
      </c>
      <c r="P41" s="95" t="n">
        <f aca="false">SUM(O41/O78)*100</f>
        <v>0.0277639586058541</v>
      </c>
      <c r="Q41" s="15" t="n">
        <v>16723.39</v>
      </c>
      <c r="R41" s="95" t="n">
        <f aca="false">SUM(Q41/Q78)*100</f>
        <v>0.0137126433944379</v>
      </c>
      <c r="S41" s="15" t="n">
        <v>37167.42</v>
      </c>
      <c r="T41" s="95" t="n">
        <f aca="false">SUM(S41/S78)*100</f>
        <v>0.0269206227706355</v>
      </c>
      <c r="U41" s="15" t="n">
        <f aca="false">SUM([1]rdo!E41)</f>
        <v>48386.2</v>
      </c>
      <c r="V41" s="95" t="n">
        <f aca="false">SUM(U41/U78)*100</f>
        <v>0.0332008279900136</v>
      </c>
      <c r="W41" s="15" t="n">
        <f aca="false">+E41+G41+I41+K41+M41+O41+Q41+S41+U41</f>
        <v>811188.4</v>
      </c>
      <c r="X41" s="14" t="n">
        <f aca="false">SUM(W41/W78)*100</f>
        <v>0.0615773757096324</v>
      </c>
    </row>
    <row r="42" customFormat="false" ht="15" hidden="false" customHeight="false" outlineLevel="0" collapsed="false">
      <c r="A42" s="10" t="s">
        <v>39</v>
      </c>
      <c r="B42" s="11"/>
      <c r="C42" s="11"/>
      <c r="D42" s="12"/>
      <c r="E42" s="15" t="n">
        <v>135782.36</v>
      </c>
      <c r="F42" s="95" t="n">
        <f aca="false">SUM(E42/E78)*100</f>
        <v>0.132245588800094</v>
      </c>
      <c r="G42" s="15" t="n">
        <v>346299</v>
      </c>
      <c r="H42" s="95" t="n">
        <f aca="false">SUM(G42/G78)*100</f>
        <v>0.157958951241154</v>
      </c>
      <c r="I42" s="15" t="n">
        <f aca="false">+[2]IYE!$I$42</f>
        <v>629614.79</v>
      </c>
      <c r="J42" s="95" t="n">
        <f aca="false">SUM(I42/I78)*100</f>
        <v>0.363819839067314</v>
      </c>
      <c r="K42" s="15" t="n">
        <f aca="false">+[3]IYE!$K$42</f>
        <v>177269.44</v>
      </c>
      <c r="L42" s="95" t="n">
        <f aca="false">SUM(K42/K78)*100</f>
        <v>0.168028376059041</v>
      </c>
      <c r="M42" s="15" t="n">
        <f aca="false">+[4]IYE!$M$42</f>
        <v>354686.68</v>
      </c>
      <c r="N42" s="95" t="n">
        <f aca="false">SUM(M42/M78)*100</f>
        <v>0.238680005079075</v>
      </c>
      <c r="O42" s="15" t="n">
        <v>648782.63</v>
      </c>
      <c r="P42" s="95" t="n">
        <f aca="false">SUM(O42/O78)*100</f>
        <v>0.399193449438049</v>
      </c>
      <c r="Q42" s="15" t="n">
        <v>247071.04</v>
      </c>
      <c r="R42" s="95" t="n">
        <f aca="false">SUM(Q42/Q78)*100</f>
        <v>0.202590327954613</v>
      </c>
      <c r="S42" s="15" t="n">
        <v>377085.32</v>
      </c>
      <c r="T42" s="95" t="n">
        <f aca="false">SUM(S42/S78)*100</f>
        <v>0.273125539842808</v>
      </c>
      <c r="U42" s="15" t="n">
        <f aca="false">SUM([1]rdo!E42)</f>
        <v>483463.18</v>
      </c>
      <c r="V42" s="95" t="n">
        <f aca="false">SUM(U42/U78)*100</f>
        <v>0.33173462430786</v>
      </c>
      <c r="W42" s="15" t="n">
        <f aca="false">+E42+G42+I42+K42+M42+O42+Q42+S42+U42</f>
        <v>3400054.44</v>
      </c>
      <c r="X42" s="14" t="n">
        <f aca="false">SUM(W42/W78)*100</f>
        <v>0.258098401906491</v>
      </c>
    </row>
    <row r="43" customFormat="false" ht="15" hidden="false" customHeight="false" outlineLevel="0" collapsed="false">
      <c r="A43" s="10" t="s">
        <v>40</v>
      </c>
      <c r="B43" s="11"/>
      <c r="C43" s="11"/>
      <c r="D43" s="12"/>
      <c r="E43" s="15" t="n">
        <v>31912.5</v>
      </c>
      <c r="F43" s="95" t="n">
        <f aca="false">SUM(E43/E78)*100</f>
        <v>0.0310812638149978</v>
      </c>
      <c r="G43" s="15" t="n">
        <v>18298</v>
      </c>
      <c r="H43" s="95" t="n">
        <f aca="false">SUM(G43/G78)*100</f>
        <v>0.00834635066751749</v>
      </c>
      <c r="I43" s="15" t="n">
        <f aca="false">+[2]IYE!$I$43</f>
        <v>79757.63</v>
      </c>
      <c r="J43" s="95" t="n">
        <f aca="false">SUM(I43/I78)*100</f>
        <v>0.0460875579352105</v>
      </c>
      <c r="K43" s="15" t="n">
        <f aca="false">+[3]IYE!$K$43</f>
        <v>0</v>
      </c>
      <c r="L43" s="95" t="n">
        <f aca="false">SUM(K43/K78)*100</f>
        <v>0</v>
      </c>
      <c r="M43" s="15" t="n">
        <f aca="false">+[4]IYE!$M$43</f>
        <v>49800.24</v>
      </c>
      <c r="N43" s="95" t="n">
        <f aca="false">SUM(M43/M78)*100</f>
        <v>0.0335121734375228</v>
      </c>
      <c r="O43" s="15" t="n">
        <v>95761.79</v>
      </c>
      <c r="P43" s="95" t="n">
        <f aca="false">SUM(O43/O78)*100</f>
        <v>0.0589218599678942</v>
      </c>
      <c r="Q43" s="15" t="n">
        <v>38719.79</v>
      </c>
      <c r="R43" s="95" t="n">
        <f aca="false">SUM(Q43/Q78)*100</f>
        <v>0.0317489858561884</v>
      </c>
      <c r="S43" s="15" t="n">
        <v>53389.83</v>
      </c>
      <c r="T43" s="95" t="n">
        <f aca="false">SUM(S43/S78)*100</f>
        <v>0.0386706280182579</v>
      </c>
      <c r="U43" s="15" t="n">
        <f aca="false">SUM([1]rdo!E43)</f>
        <v>70507.66</v>
      </c>
      <c r="V43" s="95" t="n">
        <f aca="false">SUM(U43/U78)*100</f>
        <v>0.0483797589320584</v>
      </c>
      <c r="W43" s="15" t="n">
        <f aca="false">+E43+G43+I43+K43+M43+O43+Q43+S43+U43</f>
        <v>438147.44</v>
      </c>
      <c r="X43" s="14" t="n">
        <f aca="false">SUM(W43/W78)*100</f>
        <v>0.0332598068822158</v>
      </c>
    </row>
    <row r="44" customFormat="false" ht="15" hidden="false" customHeight="false" outlineLevel="0" collapsed="false">
      <c r="A44" s="10" t="s">
        <v>41</v>
      </c>
      <c r="B44" s="11"/>
      <c r="C44" s="11"/>
      <c r="D44" s="12"/>
      <c r="E44" s="15" t="n">
        <v>6889.73</v>
      </c>
      <c r="F44" s="95" t="n">
        <f aca="false">SUM(E44/E78)*100</f>
        <v>0.00671027076362256</v>
      </c>
      <c r="G44" s="15" t="n">
        <v>310346</v>
      </c>
      <c r="H44" s="95" t="n">
        <f aca="false">SUM(G44/G78)*100</f>
        <v>0.14155954444537</v>
      </c>
      <c r="I44" s="15" t="n">
        <f aca="false">+[2]IYE!$I$44</f>
        <v>51302.57</v>
      </c>
      <c r="J44" s="95" t="n">
        <f aca="false">SUM(I44/I78)*100</f>
        <v>0.0296449401405256</v>
      </c>
      <c r="K44" s="15" t="n">
        <f aca="false">+[3]IYE!$K$44</f>
        <v>1212</v>
      </c>
      <c r="L44" s="95" t="n">
        <f aca="false">SUM(K44/K78)*100</f>
        <v>0.00114881838507279</v>
      </c>
      <c r="M44" s="15" t="n">
        <f aca="false">+[4]IYE!$M$44</f>
        <v>8820.5</v>
      </c>
      <c r="N44" s="95" t="n">
        <f aca="false">SUM(M44/M78)*100</f>
        <v>0.00593559641089421</v>
      </c>
      <c r="O44" s="15" t="n">
        <v>44523.2</v>
      </c>
      <c r="P44" s="95" t="n">
        <f aca="false">SUM(O44/O78)*100</f>
        <v>0.0273949532033867</v>
      </c>
      <c r="Q44" s="15" t="n">
        <v>17576.82</v>
      </c>
      <c r="R44" s="95" t="n">
        <f aca="false">SUM(Q44/Q78)*100</f>
        <v>0.0144124286205263</v>
      </c>
      <c r="S44" s="15" t="n">
        <v>77705.07</v>
      </c>
      <c r="T44" s="95" t="n">
        <f aca="false">SUM(S44/S78)*100</f>
        <v>0.0562823267484217</v>
      </c>
      <c r="U44" s="15" t="n">
        <f aca="false">SUM([1]rdo!E44)</f>
        <v>59024.78</v>
      </c>
      <c r="V44" s="95" t="n">
        <f aca="false">SUM(U44/U78)*100</f>
        <v>0.0405006296821903</v>
      </c>
      <c r="W44" s="15" t="n">
        <f aca="false">+E44+G44+I44+K44+M44+O44+Q44+S44+U44</f>
        <v>577400.67</v>
      </c>
      <c r="X44" s="14" t="n">
        <f aca="false">SUM(W44/W78)*100</f>
        <v>0.043830530603721</v>
      </c>
    </row>
    <row r="45" customFormat="false" ht="15" hidden="false" customHeight="false" outlineLevel="0" collapsed="false">
      <c r="A45" s="10" t="s">
        <v>42</v>
      </c>
      <c r="B45" s="11"/>
      <c r="C45" s="11"/>
      <c r="D45" s="12"/>
      <c r="E45" s="15" t="n">
        <v>0</v>
      </c>
      <c r="F45" s="95" t="n">
        <f aca="false">SUM(E45/E78)*100</f>
        <v>0</v>
      </c>
      <c r="G45" s="15" t="n">
        <v>0</v>
      </c>
      <c r="H45" s="95" t="n">
        <f aca="false">SUM(G45/G78)*100</f>
        <v>0</v>
      </c>
      <c r="I45" s="15" t="n">
        <f aca="false">+[2]IYE!$I$45</f>
        <v>0</v>
      </c>
      <c r="J45" s="95" t="n">
        <f aca="false">SUM(I45/I78)*100</f>
        <v>0</v>
      </c>
      <c r="K45" s="15" t="n">
        <f aca="false">+[3]IYE!$K$45</f>
        <v>0</v>
      </c>
      <c r="L45" s="95" t="n">
        <f aca="false">SUM(K45/K78)*100</f>
        <v>0</v>
      </c>
      <c r="M45" s="15" t="n">
        <f aca="false">+[4]IYE!$M$45</f>
        <v>0</v>
      </c>
      <c r="N45" s="95" t="n">
        <f aca="false">SUM(M45/M78)*100</f>
        <v>0</v>
      </c>
      <c r="O45" s="15" t="n">
        <v>0</v>
      </c>
      <c r="P45" s="95" t="n">
        <f aca="false">SUM(O45/O78)*100</f>
        <v>0</v>
      </c>
      <c r="Q45" s="15" t="n">
        <v>0</v>
      </c>
      <c r="R45" s="95" t="n">
        <f aca="false">SUM(Q45/Q78)*100</f>
        <v>0</v>
      </c>
      <c r="S45" s="15" t="n">
        <v>0</v>
      </c>
      <c r="T45" s="95" t="n">
        <f aca="false">SUM(S45/S78)*100</f>
        <v>0</v>
      </c>
      <c r="U45" s="15" t="n">
        <f aca="false">SUM([1]rdo!E45)</f>
        <v>0</v>
      </c>
      <c r="V45" s="95" t="n">
        <f aca="false">SUM(U45/U78)*100</f>
        <v>0</v>
      </c>
      <c r="W45" s="15" t="n">
        <f aca="false">+E45+G45+I45+K45+M45+O45+Q45+S45+U45</f>
        <v>0</v>
      </c>
      <c r="X45" s="14" t="n">
        <f aca="false">SUM(W45/W78)*100</f>
        <v>0</v>
      </c>
    </row>
    <row r="46" customFormat="false" ht="15" hidden="false" customHeight="false" outlineLevel="0" collapsed="false">
      <c r="A46" s="10" t="s">
        <v>43</v>
      </c>
      <c r="B46" s="11"/>
      <c r="C46" s="11"/>
      <c r="D46" s="12"/>
      <c r="E46" s="15" t="n">
        <v>994.17</v>
      </c>
      <c r="F46" s="95" t="n">
        <f aca="false">SUM(E46/E78)*100</f>
        <v>0.000968274502058955</v>
      </c>
      <c r="G46" s="15" t="n">
        <v>38703</v>
      </c>
      <c r="H46" s="95" t="n">
        <f aca="false">SUM(G46/G78)*100</f>
        <v>0.0176537769092212</v>
      </c>
      <c r="I46" s="15" t="n">
        <f aca="false">+[2]IYE!$I$46</f>
        <v>103798.44</v>
      </c>
      <c r="J46" s="95" t="n">
        <f aca="false">SUM(I46/I78)*100</f>
        <v>0.0599794228725762</v>
      </c>
      <c r="K46" s="15" t="n">
        <f aca="false">+[3]IYE!$K$46</f>
        <v>14959.55</v>
      </c>
      <c r="L46" s="95" t="n">
        <f aca="false">SUM(K46/K78)*100</f>
        <v>0.014179707980541</v>
      </c>
      <c r="M46" s="15" t="n">
        <f aca="false">+[4]IYE!$M$46</f>
        <v>11985.13</v>
      </c>
      <c r="N46" s="95" t="n">
        <f aca="false">SUM(M46/M78)*100</f>
        <v>0.00806517710017578</v>
      </c>
      <c r="O46" s="15" t="n">
        <v>21079.26</v>
      </c>
      <c r="P46" s="95" t="n">
        <f aca="false">SUM(O46/O78)*100</f>
        <v>0.0129699873607922</v>
      </c>
      <c r="Q46" s="15" t="n">
        <v>18335.02</v>
      </c>
      <c r="R46" s="95" t="n">
        <f aca="false">SUM(Q46/Q78)*100</f>
        <v>0.0150341283011331</v>
      </c>
      <c r="S46" s="15" t="n">
        <v>6318.33</v>
      </c>
      <c r="T46" s="95" t="n">
        <f aca="false">SUM(S46/S78)*100</f>
        <v>0.0045764106970672</v>
      </c>
      <c r="U46" s="15" t="n">
        <f aca="false">SUM([1]rdo!E46)</f>
        <v>8644.84</v>
      </c>
      <c r="V46" s="95" t="n">
        <f aca="false">SUM(U46/U78)*100</f>
        <v>0.0059317707495358</v>
      </c>
      <c r="W46" s="15" t="n">
        <f aca="false">+E46+G46+I46+K46+M46+O46+Q46+S46+U46</f>
        <v>224817.74</v>
      </c>
      <c r="X46" s="14" t="n">
        <f aca="false">SUM(W46/W78)*100</f>
        <v>0.0170659324543724</v>
      </c>
    </row>
    <row r="47" customFormat="false" ht="15" hidden="false" customHeight="false" outlineLevel="0" collapsed="false">
      <c r="A47" s="10" t="s">
        <v>44</v>
      </c>
      <c r="B47" s="11"/>
      <c r="C47" s="11"/>
      <c r="D47" s="12"/>
      <c r="E47" s="16" t="n">
        <v>39157</v>
      </c>
      <c r="F47" s="97" t="n">
        <f aca="false">SUM(E47/E79)*100</f>
        <v>0.050572766472961</v>
      </c>
      <c r="G47" s="16" t="n">
        <v>26574</v>
      </c>
      <c r="H47" s="97" t="n">
        <f aca="false">SUM(G47/G79)*100</f>
        <v>0.0518250703937948</v>
      </c>
      <c r="I47" s="16" t="n">
        <f aca="false">+[2]IYE!$I$47</f>
        <v>12661.48</v>
      </c>
      <c r="J47" s="97" t="n">
        <f aca="false">SUM(I47/I79)*100</f>
        <v>-0.0249277163450117</v>
      </c>
      <c r="K47" s="16" t="n">
        <f aca="false">+[3]IYE!$K$47</f>
        <v>3457.84</v>
      </c>
      <c r="L47" s="97" t="n">
        <f aca="false">SUM(K47/K79)*100</f>
        <v>-0.0136528192591451</v>
      </c>
      <c r="M47" s="16" t="n">
        <f aca="false">+[4]IYE!$M$47</f>
        <v>13897.73</v>
      </c>
      <c r="N47" s="97" t="n">
        <f aca="false">SUM(M47/M79)*100</f>
        <v>-0.0373321155237816</v>
      </c>
      <c r="O47" s="16" t="n">
        <v>8071.95</v>
      </c>
      <c r="P47" s="97" t="n">
        <f aca="false">SUM(O47/O79)*100</f>
        <v>0.0362723156598303</v>
      </c>
      <c r="Q47" s="16" t="n">
        <v>4599.8</v>
      </c>
      <c r="R47" s="97" t="n">
        <f aca="false">SUM(Q47/Q79)*100</f>
        <v>0.0120553451823972</v>
      </c>
      <c r="S47" s="16" t="n">
        <v>20077.79</v>
      </c>
      <c r="T47" s="97" t="n">
        <f aca="false">SUM(S47/S79)*100</f>
        <v>0.0202472845870657</v>
      </c>
      <c r="U47" s="16" t="n">
        <f aca="false">SUM([1]rdo!E47)</f>
        <v>10052.93</v>
      </c>
      <c r="V47" s="97" t="n">
        <f aca="false">SUM(U47/U79)*100</f>
        <v>-0.272596248228431</v>
      </c>
      <c r="W47" s="16" t="n">
        <f aca="false">+E47+G47+I47+K47+M47+O47+Q47+S47+U47</f>
        <v>138550.52</v>
      </c>
      <c r="X47" s="17" t="n">
        <f aca="false">SUM(W47/W79)*100</f>
        <v>0.0809096885578184</v>
      </c>
    </row>
    <row r="48" customFormat="false" ht="15" hidden="false" customHeight="false" outlineLevel="0" collapsed="false">
      <c r="A48" s="10"/>
      <c r="B48" s="18" t="s">
        <v>45</v>
      </c>
      <c r="C48" s="11"/>
      <c r="D48" s="12"/>
      <c r="E48" s="19" t="n">
        <f aca="false">SUM(E40:E47)</f>
        <v>626143.02</v>
      </c>
      <c r="F48" s="98" t="n">
        <f aca="false">SUM(F40:F46)</f>
        <v>0.571696587335232</v>
      </c>
      <c r="G48" s="19" t="n">
        <f aca="false">SUM(G40:G47)</f>
        <v>911765</v>
      </c>
      <c r="H48" s="98" t="n">
        <f aca="false">SUM(H40:H46)</f>
        <v>0.403766230939473</v>
      </c>
      <c r="I48" s="19" t="n">
        <f aca="false">SUM(I40:I47)</f>
        <v>1258572.36</v>
      </c>
      <c r="J48" s="98" t="n">
        <f aca="false">SUM(J40:J46)</f>
        <v>0.719943532225181</v>
      </c>
      <c r="K48" s="19" t="n">
        <f aca="false">SUM(K40:K47)</f>
        <v>613791.23</v>
      </c>
      <c r="L48" s="98" t="n">
        <f aca="false">SUM(L40:L46)</f>
        <v>0.578516682719307</v>
      </c>
      <c r="M48" s="19" t="n">
        <f aca="false">+[4]IYE!$M$48</f>
        <v>566042.35</v>
      </c>
      <c r="N48" s="98" t="n">
        <f aca="false">SUM(N40:N46)</f>
        <v>0.371555764952842</v>
      </c>
      <c r="O48" s="19" t="n">
        <f aca="false">SUM(O40:O47)</f>
        <v>1020567.92</v>
      </c>
      <c r="P48" s="98" t="n">
        <f aca="false">SUM(P40:P46)</f>
        <v>0.622984864447471</v>
      </c>
      <c r="Q48" s="19" t="n">
        <f aca="false">SUM(Q40:Q47)</f>
        <v>410626.21</v>
      </c>
      <c r="R48" s="98" t="n">
        <f aca="false">SUM(R40:R46)</f>
        <v>0.332928632834242</v>
      </c>
      <c r="S48" s="71" t="n">
        <v>784874.68</v>
      </c>
      <c r="T48" s="98" t="n">
        <f aca="false">SUM(T40:T46)</f>
        <v>0.553947747028048</v>
      </c>
      <c r="U48" s="19" t="n">
        <f aca="false">SUM(U40:U47)</f>
        <v>775980.61</v>
      </c>
      <c r="V48" s="98" t="n">
        <f aca="false">SUM(V40:V46)</f>
        <v>0.525551358785566</v>
      </c>
      <c r="W48" s="71" t="n">
        <f aca="false">SUM(W40:W47)</f>
        <v>6968363.38</v>
      </c>
      <c r="X48" s="20" t="n">
        <f aca="false">SUM(X40:X46)</f>
        <v>0.518451635288052</v>
      </c>
    </row>
    <row r="49" customFormat="false" ht="15" hidden="false" customHeight="false" outlineLevel="0" collapsed="false">
      <c r="A49" s="10"/>
      <c r="B49" s="18"/>
      <c r="C49" s="11"/>
      <c r="D49" s="12"/>
      <c r="E49" s="40"/>
      <c r="F49" s="101"/>
      <c r="G49" s="40"/>
      <c r="H49" s="101"/>
      <c r="I49" s="40"/>
      <c r="J49" s="101"/>
      <c r="K49" s="40"/>
      <c r="L49" s="101"/>
      <c r="M49" s="40"/>
      <c r="N49" s="101"/>
      <c r="O49" s="107"/>
      <c r="P49" s="101"/>
      <c r="Q49" s="40"/>
      <c r="R49" s="101"/>
      <c r="S49" s="72"/>
      <c r="T49" s="101"/>
      <c r="U49" s="40"/>
      <c r="V49" s="101"/>
      <c r="W49" s="24"/>
      <c r="X49" s="25"/>
    </row>
    <row r="50" customFormat="false" ht="15" hidden="false" customHeight="false" outlineLevel="0" collapsed="false">
      <c r="A50" s="10"/>
      <c r="B50" s="11"/>
      <c r="C50" s="18" t="s">
        <v>46</v>
      </c>
      <c r="D50" s="12"/>
      <c r="E50" s="19" t="n">
        <f aca="false">SUM(E39+E48)</f>
        <v>96691762.82</v>
      </c>
      <c r="F50" s="98" t="n">
        <f aca="false">SUM(E50/E78)*100</f>
        <v>94.1731982434976</v>
      </c>
      <c r="G50" s="19" t="n">
        <v>123724113</v>
      </c>
      <c r="H50" s="98" t="n">
        <f aca="false">SUM(G50/G78)*100</f>
        <v>56.4348471486261</v>
      </c>
      <c r="I50" s="19" t="n">
        <f aca="false">SUM(I39+I48)</f>
        <v>144413215.87</v>
      </c>
      <c r="J50" s="98" t="n">
        <f aca="false">SUM(I50/I78)*100</f>
        <v>83.4484732434839</v>
      </c>
      <c r="K50" s="19" t="n">
        <f aca="false">SUM(K39+K48)</f>
        <v>96860323.23</v>
      </c>
      <c r="L50" s="98" t="n">
        <f aca="false">SUM(K50/K78)*100</f>
        <v>91.8109901903605</v>
      </c>
      <c r="M50" s="19" t="n">
        <f aca="false">+[4]IYE!$M$50</f>
        <v>120349795.65</v>
      </c>
      <c r="N50" s="98" t="n">
        <f aca="false">SUM(M50/M78)*100</f>
        <v>80.9872246598256</v>
      </c>
      <c r="O50" s="19" t="n">
        <f aca="false">SUM(O39+O48)</f>
        <v>133930939.91</v>
      </c>
      <c r="P50" s="98" t="n">
        <f aca="false">SUM(O50/O78)*100</f>
        <v>82.4071906628465</v>
      </c>
      <c r="Q50" s="19" t="n">
        <f aca="false">SUM(Q39+Q48)</f>
        <v>98868821.66</v>
      </c>
      <c r="R50" s="98" t="n">
        <f aca="false">SUM(Q50/Q78)*100</f>
        <v>81.0692625270269</v>
      </c>
      <c r="S50" s="71" t="n">
        <v>115042349.65</v>
      </c>
      <c r="T50" s="98" t="n">
        <f aca="false">SUM(S50/S78)*100</f>
        <v>83.3259800539074</v>
      </c>
      <c r="U50" s="19" t="n">
        <f aca="false">SUM(U39+U48)</f>
        <v>122525426.67</v>
      </c>
      <c r="V50" s="98" t="n">
        <f aca="false">SUM(U50/U78)*100</f>
        <v>84.0724341914367</v>
      </c>
      <c r="W50" s="71" t="n">
        <f aca="false">SUM(W39+W48)+1</f>
        <v>1052406750.46</v>
      </c>
      <c r="X50" s="20" t="n">
        <f aca="false">SUM(W50/W78)*100</f>
        <v>79.8882798033462</v>
      </c>
    </row>
    <row r="51" customFormat="false" ht="15" hidden="false" customHeight="false" outlineLevel="0" collapsed="false">
      <c r="A51" s="10" t="s">
        <v>47</v>
      </c>
      <c r="B51" s="11"/>
      <c r="C51" s="11"/>
      <c r="D51" s="12"/>
      <c r="E51" s="15" t="n">
        <v>0</v>
      </c>
      <c r="F51" s="95" t="n">
        <f aca="false">SUM(E51/E78)*100</f>
        <v>0</v>
      </c>
      <c r="G51" s="15" t="n">
        <v>0</v>
      </c>
      <c r="H51" s="95" t="n">
        <f aca="false">SUM(G51/G78)*100</f>
        <v>0</v>
      </c>
      <c r="I51" s="15" t="n">
        <f aca="false">+[2]IYE!$I$51</f>
        <v>0</v>
      </c>
      <c r="J51" s="95" t="n">
        <f aca="false">SUM(I51/I78)*100</f>
        <v>0</v>
      </c>
      <c r="K51" s="15" t="n">
        <f aca="false">+[3]IYE!$K$51</f>
        <v>0</v>
      </c>
      <c r="L51" s="95" t="n">
        <f aca="false">SUM(K51/K78)*100</f>
        <v>0</v>
      </c>
      <c r="M51" s="15" t="n">
        <f aca="false">+[4]IYE!$M$51</f>
        <v>0</v>
      </c>
      <c r="N51" s="95" t="n">
        <f aca="false">SUM(M51/M78)*100</f>
        <v>0</v>
      </c>
      <c r="O51" s="15" t="n">
        <v>17400</v>
      </c>
      <c r="P51" s="95" t="n">
        <f aca="false">SUM(O51/O78)*100</f>
        <v>0.0107061528762292</v>
      </c>
      <c r="Q51" s="15" t="n">
        <v>0</v>
      </c>
      <c r="R51" s="95" t="n">
        <f aca="false">SUM(Q51/Q78)*100</f>
        <v>0</v>
      </c>
      <c r="S51" s="15" t="n">
        <v>17400</v>
      </c>
      <c r="T51" s="95" t="n">
        <f aca="false">SUM(S51/S78)*100</f>
        <v>0.012602941937026</v>
      </c>
      <c r="U51" s="15" t="n">
        <v>0</v>
      </c>
      <c r="V51" s="95" t="n">
        <f aca="false">SUM(U51/U78)*100</f>
        <v>0</v>
      </c>
      <c r="W51" s="15" t="n">
        <f aca="false">+E51+G51+I51+K51+M51+O51+Q51+S51+U51</f>
        <v>34800</v>
      </c>
      <c r="X51" s="14" t="n">
        <f aca="false">SUM(W51/W78)*100</f>
        <v>0.00264167075699703</v>
      </c>
    </row>
    <row r="52" customFormat="false" ht="15" hidden="false" customHeight="false" outlineLevel="0" collapsed="false">
      <c r="A52" s="10" t="s">
        <v>48</v>
      </c>
      <c r="B52" s="11"/>
      <c r="C52" s="11"/>
      <c r="D52" s="12"/>
      <c r="E52" s="15" t="n">
        <v>409</v>
      </c>
      <c r="F52" s="95" t="n">
        <f aca="false">SUM(E52/E78)*100</f>
        <v>0.000398346632207884</v>
      </c>
      <c r="G52" s="15" t="n">
        <v>26025</v>
      </c>
      <c r="H52" s="95" t="n">
        <f aca="false">SUM(G52/G78)*100</f>
        <v>0.0118709026189826</v>
      </c>
      <c r="I52" s="15" t="n">
        <f aca="false">+[2]IYE!$I$52</f>
        <v>40554.5</v>
      </c>
      <c r="J52" s="95" t="n">
        <f aca="false">SUM(I52/I78)*100</f>
        <v>0.0234342202530779</v>
      </c>
      <c r="K52" s="15" t="n">
        <f aca="false">+[3]IYE!$K$52</f>
        <v>0</v>
      </c>
      <c r="L52" s="95" t="n">
        <f aca="false">SUM(K52/K78)*100</f>
        <v>0</v>
      </c>
      <c r="M52" s="15" t="n">
        <f aca="false">+[4]IYE!$M$52</f>
        <v>260</v>
      </c>
      <c r="N52" s="95" t="n">
        <f aca="false">SUM(M52/M78)*100</f>
        <v>0.000174962311301229</v>
      </c>
      <c r="O52" s="15" t="n">
        <v>12434</v>
      </c>
      <c r="P52" s="95" t="n">
        <f aca="false">SUM(O52/O78)*100</f>
        <v>0.00765059223350771</v>
      </c>
      <c r="Q52" s="15" t="n">
        <v>10438</v>
      </c>
      <c r="R52" s="95" t="n">
        <f aca="false">SUM(Q52/Q78)*100</f>
        <v>0.00855882519938497</v>
      </c>
      <c r="S52" s="15" t="n">
        <v>13460</v>
      </c>
      <c r="T52" s="95" t="n">
        <f aca="false">SUM(S52/S78)*100</f>
        <v>0.00974917232599825</v>
      </c>
      <c r="U52" s="15" t="n">
        <v>3176.91</v>
      </c>
      <c r="V52" s="95" t="n">
        <f aca="false">SUM(U52/U78)*100</f>
        <v>0.00217987861104518</v>
      </c>
      <c r="W52" s="15" t="n">
        <f aca="false">+E52+G52+I52+K52+M52+O52+Q52+S52+U52</f>
        <v>106757.41</v>
      </c>
      <c r="X52" s="14" t="n">
        <f aca="false">SUM(W53/W78)*100</f>
        <v>6.47714137491111</v>
      </c>
    </row>
    <row r="53" customFormat="false" ht="15" hidden="false" customHeight="false" outlineLevel="0" collapsed="false">
      <c r="A53" s="10" t="s">
        <v>49</v>
      </c>
      <c r="B53" s="11"/>
      <c r="C53" s="11"/>
      <c r="D53" s="12"/>
      <c r="E53" s="15" t="n">
        <v>0</v>
      </c>
      <c r="F53" s="95" t="n">
        <f aca="false">SUM(E53/E78)*100</f>
        <v>0</v>
      </c>
      <c r="G53" s="15" t="n">
        <v>85326500</v>
      </c>
      <c r="H53" s="95" t="n">
        <f aca="false">SUM(G53/G78)*100</f>
        <v>38.9203678124348</v>
      </c>
      <c r="I53" s="15" t="n">
        <f aca="false">+[2]IYE!$I$53</f>
        <v>0</v>
      </c>
      <c r="J53" s="95" t="n">
        <f aca="false">SUM(I53/I78)*100</f>
        <v>0</v>
      </c>
      <c r="K53" s="15" t="n">
        <f aca="false">+[3]IYE!$K$53</f>
        <v>0</v>
      </c>
      <c r="L53" s="95" t="n">
        <f aca="false">SUM(K53/K78)*100</f>
        <v>0</v>
      </c>
      <c r="M53" s="15" t="n">
        <f aca="false">+[4]IYE!$M$53</f>
        <v>0</v>
      </c>
      <c r="N53" s="95" t="n">
        <f aca="false">SUM(M53/M78)*100</f>
        <v>0</v>
      </c>
      <c r="O53" s="15" t="n">
        <v>0</v>
      </c>
      <c r="P53" s="95" t="n">
        <f aca="false">SUM(O53/O78)*100</f>
        <v>0</v>
      </c>
      <c r="Q53" s="15" t="n">
        <v>0</v>
      </c>
      <c r="R53" s="95" t="n">
        <f aca="false">SUM(Q53/Q78)*100</f>
        <v>0</v>
      </c>
      <c r="S53" s="15" t="n">
        <v>0</v>
      </c>
      <c r="T53" s="95" t="n">
        <f aca="false">SUM(S53/S78)*100</f>
        <v>0</v>
      </c>
      <c r="U53" s="15" t="n">
        <v>0</v>
      </c>
      <c r="V53" s="95" t="n">
        <f aca="false">SUM(U53/U78)*100</f>
        <v>0</v>
      </c>
      <c r="W53" s="15" t="n">
        <f aca="false">+E53+G53+I53+K53+M53+O53+Q53+S53+U53</f>
        <v>85326500</v>
      </c>
      <c r="X53" s="14" t="n">
        <f aca="false">SUM(W54/W79)*100</f>
        <v>39.8824077879596</v>
      </c>
    </row>
    <row r="54" customFormat="false" ht="15" hidden="false" customHeight="false" outlineLevel="0" collapsed="false">
      <c r="A54" s="10" t="s">
        <v>50</v>
      </c>
      <c r="B54" s="11"/>
      <c r="C54" s="11"/>
      <c r="D54" s="12"/>
      <c r="E54" s="15" t="n">
        <v>1032515.62</v>
      </c>
      <c r="F54" s="95" t="n">
        <f aca="false">SUM(E54/E78)*100</f>
        <v>1.00562132011989</v>
      </c>
      <c r="G54" s="15" t="n">
        <v>4161219.46</v>
      </c>
      <c r="H54" s="95" t="n">
        <f aca="false">SUM(G54/G78)*100</f>
        <v>1.89807611857349</v>
      </c>
      <c r="I54" s="15" t="n">
        <f aca="false">+[2]IYE!$I$54</f>
        <v>6698380.18</v>
      </c>
      <c r="J54" s="95" t="n">
        <f aca="false">SUM(I54/I78)*100</f>
        <v>3.87062635409071</v>
      </c>
      <c r="K54" s="15" t="n">
        <f aca="false">+[3]IYE!$K$54</f>
        <v>4079062.77</v>
      </c>
      <c r="L54" s="95" t="n">
        <f aca="false">SUM(K54/K78)*100</f>
        <v>3.86642104293889</v>
      </c>
      <c r="M54" s="15" t="n">
        <f aca="false">+[4]IYE!$M$54</f>
        <v>18189571.78</v>
      </c>
      <c r="N54" s="95" t="n">
        <f aca="false">SUM(M54/M78)*100</f>
        <v>12.2403443084939</v>
      </c>
      <c r="O54" s="15" t="n">
        <f aca="false">5157778+2793069</f>
        <v>7950847</v>
      </c>
      <c r="P54" s="95" t="n">
        <f aca="false">SUM(O54/O78)*100</f>
        <v>4.89212548721313</v>
      </c>
      <c r="Q54" s="15" t="n">
        <v>5502567.78</v>
      </c>
      <c r="R54" s="95" t="n">
        <f aca="false">SUM(Q54/Q78)*100</f>
        <v>4.51192908380799</v>
      </c>
      <c r="S54" s="15" t="n">
        <v>13705585.27</v>
      </c>
      <c r="T54" s="95" t="n">
        <f aca="false">SUM(S54/S78)*100</f>
        <v>9.92705145809013</v>
      </c>
      <c r="U54" s="15" t="n">
        <f aca="false">6429829.38+545435.07</f>
        <v>6975264.45</v>
      </c>
      <c r="V54" s="95" t="n">
        <f aca="false">SUM(U54/U78)*100</f>
        <v>4.78616951092061</v>
      </c>
      <c r="W54" s="15" t="n">
        <f aca="false">+E54+G54+I54+K54+M54+O54+Q54+S54+U54</f>
        <v>68295014.31</v>
      </c>
      <c r="X54" s="14" t="n">
        <f aca="false">SUM(W54/W78)*100</f>
        <v>5.1842799468799</v>
      </c>
    </row>
    <row r="55" customFormat="false" ht="15" hidden="false" customHeight="false" outlineLevel="0" collapsed="false">
      <c r="A55" s="10" t="s">
        <v>51</v>
      </c>
      <c r="B55" s="11"/>
      <c r="C55" s="11"/>
      <c r="D55" s="12"/>
      <c r="E55" s="15" t="n">
        <v>0</v>
      </c>
      <c r="F55" s="95" t="n">
        <f aca="false">SUM(E55/E78)*100</f>
        <v>0</v>
      </c>
      <c r="G55" s="15" t="n">
        <v>31900</v>
      </c>
      <c r="H55" s="95" t="n">
        <f aca="false">SUM(G55/G78)*100</f>
        <v>0.014550693315871</v>
      </c>
      <c r="I55" s="15" t="n">
        <f aca="false">+[2]IYE!$I$55</f>
        <v>0</v>
      </c>
      <c r="J55" s="95" t="n">
        <f aca="false">SUM(I55/I78)*100</f>
        <v>0</v>
      </c>
      <c r="K55" s="15" t="n">
        <f aca="false">+[3]IYE!$K$55</f>
        <v>0</v>
      </c>
      <c r="L55" s="95" t="n">
        <f aca="false">SUM(K55/K78)*100</f>
        <v>0</v>
      </c>
      <c r="M55" s="15" t="n">
        <f aca="false">+[4]IYE!$M$55</f>
        <v>0</v>
      </c>
      <c r="N55" s="95" t="n">
        <f aca="false">SUM(M55/M78)*100</f>
        <v>0</v>
      </c>
      <c r="O55" s="15" t="n">
        <v>3573</v>
      </c>
      <c r="P55" s="95" t="n">
        <f aca="false">SUM(O55/O78)*100</f>
        <v>0.00219845311648086</v>
      </c>
      <c r="Q55" s="15" t="n">
        <v>0</v>
      </c>
      <c r="R55" s="95" t="n">
        <f aca="false">SUM(Q55/Q78)*100</f>
        <v>0</v>
      </c>
      <c r="S55" s="15" t="n">
        <v>0</v>
      </c>
      <c r="T55" s="95" t="n">
        <f aca="false">SUM(S55/S78)*100</f>
        <v>0</v>
      </c>
      <c r="U55" s="15" t="n">
        <v>22763.41</v>
      </c>
      <c r="V55" s="95" t="n">
        <f aca="false">SUM(U55/U78)*100</f>
        <v>0.0156194133839019</v>
      </c>
      <c r="W55" s="15" t="n">
        <f aca="false">+E55+G55+I55+K55+M55+O55+Q55+S55+U55</f>
        <v>58236.41</v>
      </c>
      <c r="X55" s="14" t="n">
        <f aca="false">SUM(W55/W78)*100</f>
        <v>0.0044207304968244</v>
      </c>
    </row>
    <row r="56" customFormat="false" ht="15" hidden="false" customHeight="false" outlineLevel="0" collapsed="false">
      <c r="A56" s="10" t="s">
        <v>52</v>
      </c>
      <c r="B56" s="11"/>
      <c r="C56" s="11"/>
      <c r="D56" s="12"/>
      <c r="E56" s="15" t="n">
        <v>206287.69</v>
      </c>
      <c r="F56" s="95" t="n">
        <f aca="false">SUM(E56/E78)*100</f>
        <v>0.200914441509643</v>
      </c>
      <c r="G56" s="15" t="n">
        <v>590111.46</v>
      </c>
      <c r="H56" s="95" t="n">
        <f aca="false">SUM(G56/G78)*100</f>
        <v>0.269170246916642</v>
      </c>
      <c r="I56" s="15" t="n">
        <f aca="false">+[2]IYE!$I$56</f>
        <v>848839.26</v>
      </c>
      <c r="J56" s="95" t="n">
        <f aca="false">SUM(I56/I78)*100</f>
        <v>0.490497631047101</v>
      </c>
      <c r="K56" s="15" t="n">
        <f aca="false">+[3]IYE!$K$56</f>
        <v>273407.06</v>
      </c>
      <c r="L56" s="95" t="n">
        <f aca="false">SUM(K56/K78)*100</f>
        <v>0.259154337571534</v>
      </c>
      <c r="M56" s="15" t="n">
        <f aca="false">+[4]IYE!$M$56</f>
        <v>40655.63</v>
      </c>
      <c r="N56" s="95" t="n">
        <f aca="false">SUM(M56/M78)*100</f>
        <v>0.0273584730469523</v>
      </c>
      <c r="O56" s="15" t="n">
        <f aca="false">421637.37+1</f>
        <v>421638.37</v>
      </c>
      <c r="P56" s="95" t="n">
        <f aca="false">SUM(O56/O78)*100</f>
        <v>0.25943246251173</v>
      </c>
      <c r="Q56" s="15" t="n">
        <v>127273.58</v>
      </c>
      <c r="R56" s="95" t="n">
        <f aca="false">SUM(Q56/Q78)*100</f>
        <v>0.1043602532784</v>
      </c>
      <c r="S56" s="15" t="n">
        <v>554272.43</v>
      </c>
      <c r="T56" s="95" t="n">
        <f aca="false">SUM(S56/S78)*100</f>
        <v>0.401463405320936</v>
      </c>
      <c r="U56" s="15" t="n">
        <v>916899.22</v>
      </c>
      <c r="V56" s="95" t="n">
        <f aca="false">SUM(U56/U78)*100</f>
        <v>0.629142468046625</v>
      </c>
      <c r="W56" s="15" t="n">
        <f aca="false">+E56+G56+I56+K56+M56+O56+Q56+S56+U56+1</f>
        <v>3979385.7</v>
      </c>
      <c r="X56" s="14" t="n">
        <f aca="false">SUM(W56/W78)*100</f>
        <v>0.302075483750062</v>
      </c>
    </row>
    <row r="57" customFormat="false" ht="15" hidden="false" customHeight="false" outlineLevel="0" collapsed="false">
      <c r="A57" s="10" t="s">
        <v>53</v>
      </c>
      <c r="B57" s="11"/>
      <c r="C57" s="11"/>
      <c r="D57" s="12"/>
      <c r="E57" s="15" t="n">
        <v>63014.95</v>
      </c>
      <c r="F57" s="95" t="n">
        <f aca="false">SUM(E57/E78)*100</f>
        <v>0.0613735772891155</v>
      </c>
      <c r="G57" s="15" t="n">
        <v>255003.54</v>
      </c>
      <c r="H57" s="95" t="n">
        <f aca="false">SUM(G57/G78)*100</f>
        <v>0.116315934326064</v>
      </c>
      <c r="I57" s="15" t="n">
        <f aca="false">+[2]IYE!$I$57</f>
        <v>219456.83</v>
      </c>
      <c r="J57" s="95" t="n">
        <f aca="false">SUM(I57/I78)*100</f>
        <v>0.126812060073784</v>
      </c>
      <c r="K57" s="15" t="n">
        <f aca="false">+[3]IYE!$K$57</f>
        <v>526884.01</v>
      </c>
      <c r="L57" s="95" t="n">
        <f aca="false">SUM(K57/K78)*100</f>
        <v>0.49941752268059</v>
      </c>
      <c r="M57" s="15" t="n">
        <f aca="false">+[4]IYE!$M$57</f>
        <v>456998.73</v>
      </c>
      <c r="N57" s="95" t="n">
        <f aca="false">SUM(M57/M78)*100</f>
        <v>0.30752905408664</v>
      </c>
      <c r="O57" s="15" t="n">
        <v>1207781.98</v>
      </c>
      <c r="P57" s="95" t="n">
        <f aca="false">SUM(O57/O78)*100</f>
        <v>0.743143593047978</v>
      </c>
      <c r="Q57" s="15" t="n">
        <v>138647.84</v>
      </c>
      <c r="R57" s="95" t="n">
        <f aca="false">SUM(Q57/Q78)*100</f>
        <v>0.113686781647087</v>
      </c>
      <c r="S57" s="15" t="n">
        <v>1054447.32</v>
      </c>
      <c r="T57" s="95" t="n">
        <f aca="false">SUM(S57/S78)*100</f>
        <v>0.763743583311071</v>
      </c>
      <c r="U57" s="15" t="n">
        <v>4944528.28</v>
      </c>
      <c r="V57" s="95" t="n">
        <f aca="false">SUM(U57/U78)*100</f>
        <v>3.39275315929</v>
      </c>
      <c r="W57" s="15" t="n">
        <f aca="false">+E57+G57+I57+K57+M57+O57+Q57+S57+U57</f>
        <v>8866763.48</v>
      </c>
      <c r="X57" s="14" t="n">
        <f aca="false">SUM(W57/W78)*100</f>
        <v>0.673076718227735</v>
      </c>
    </row>
    <row r="58" customFormat="false" ht="15" hidden="false" customHeight="false" outlineLevel="0" collapsed="false">
      <c r="A58" s="10" t="s">
        <v>54</v>
      </c>
      <c r="B58" s="11"/>
      <c r="C58" s="11"/>
      <c r="D58" s="12"/>
      <c r="E58" s="15" t="n">
        <v>0</v>
      </c>
      <c r="F58" s="95" t="n">
        <f aca="false">SUM(E58/E78)*100</f>
        <v>0</v>
      </c>
      <c r="G58" s="15" t="n">
        <v>0</v>
      </c>
      <c r="H58" s="95" t="n">
        <f aca="false">SUM(G58/G78)*100</f>
        <v>0</v>
      </c>
      <c r="I58" s="15" t="n">
        <f aca="false">+[2]IYE!$I$58</f>
        <v>0</v>
      </c>
      <c r="J58" s="95" t="n">
        <f aca="false">SUM(I58/I78)*100</f>
        <v>0</v>
      </c>
      <c r="K58" s="15" t="n">
        <f aca="false">+[3]IYE!$K$58</f>
        <v>0</v>
      </c>
      <c r="L58" s="95" t="n">
        <f aca="false">SUM(K58/K78)*100</f>
        <v>0</v>
      </c>
      <c r="M58" s="15" t="n">
        <f aca="false">+[4]IYE!$M$58</f>
        <v>0</v>
      </c>
      <c r="N58" s="95" t="n">
        <f aca="false">SUM(M58/M78)*100</f>
        <v>0</v>
      </c>
      <c r="O58" s="15" t="n">
        <v>475970</v>
      </c>
      <c r="P58" s="95" t="n">
        <f aca="false">SUM(O58/O78)*100</f>
        <v>0.292862504856254</v>
      </c>
      <c r="Q58" s="15" t="n">
        <v>5450</v>
      </c>
      <c r="R58" s="95" t="n">
        <f aca="false">SUM(Q58/Q78)*100</f>
        <v>0.00446882519032842</v>
      </c>
      <c r="S58" s="15" t="n">
        <v>778922.98</v>
      </c>
      <c r="T58" s="95" t="n">
        <f aca="false">SUM(S58/S78)*100</f>
        <v>0.564179373008922</v>
      </c>
      <c r="U58" s="15" t="n">
        <v>432166</v>
      </c>
      <c r="V58" s="95" t="n">
        <f aca="false">SUM(U58/U78)*100</f>
        <v>0.296536389076477</v>
      </c>
      <c r="W58" s="15" t="n">
        <f aca="false">+E58+G58+I58+K58+M58+O58+Q58+S58+U58</f>
        <v>1692508.98</v>
      </c>
      <c r="X58" s="14" t="n">
        <f aca="false">SUM(W58/W78)*100</f>
        <v>0.12847849075922</v>
      </c>
    </row>
    <row r="59" customFormat="false" ht="15" hidden="false" customHeight="false" outlineLevel="0" collapsed="false">
      <c r="A59" s="10" t="s">
        <v>55</v>
      </c>
      <c r="B59" s="11"/>
      <c r="C59" s="11"/>
      <c r="D59" s="12"/>
      <c r="E59" s="15" t="n">
        <v>133346.01</v>
      </c>
      <c r="F59" s="95" t="n">
        <f aca="false">SUM(E59/E78)*100</f>
        <v>0.129872699271049</v>
      </c>
      <c r="G59" s="15" t="n">
        <v>180021</v>
      </c>
      <c r="H59" s="95" t="n">
        <f aca="false">SUM(G59/G78)*100</f>
        <v>0.0821138044331166</v>
      </c>
      <c r="I59" s="15" t="n">
        <f aca="false">+[2]IYE!$I$59</f>
        <v>658173.23</v>
      </c>
      <c r="J59" s="95" t="n">
        <f aca="false">SUM(I59/I78)*100</f>
        <v>0.380322194491356</v>
      </c>
      <c r="K59" s="15" t="n">
        <f aca="false">+[3]IYE!$K$59</f>
        <v>1073130.32</v>
      </c>
      <c r="L59" s="95" t="n">
        <f aca="false">SUM(K59/K78)*100</f>
        <v>1.01718798778469</v>
      </c>
      <c r="M59" s="15" t="n">
        <f aca="false">+[4]IYE!$M$59</f>
        <v>491973.33</v>
      </c>
      <c r="N59" s="95" t="n">
        <f aca="false">SUM(M59/M78)*100</f>
        <v>0.331064580443702</v>
      </c>
      <c r="O59" s="15" t="n">
        <v>2140311.45</v>
      </c>
      <c r="P59" s="95" t="n">
        <f aca="false">SUM(O59/O78)*100</f>
        <v>1.31692537853125</v>
      </c>
      <c r="Q59" s="15" t="n">
        <v>2063088.02</v>
      </c>
      <c r="R59" s="95" t="n">
        <f aca="false">SUM(Q59/Q78)*100</f>
        <v>1.6916660025029</v>
      </c>
      <c r="S59" s="15" t="n">
        <v>2326223.58</v>
      </c>
      <c r="T59" s="95" t="n">
        <f aca="false">SUM(S59/S78)*100</f>
        <v>1.6849000408782</v>
      </c>
      <c r="U59" s="15" t="n">
        <v>410738.72</v>
      </c>
      <c r="V59" s="95" t="n">
        <f aca="false">SUM(U59/U78)*100</f>
        <v>0.281833778878241</v>
      </c>
      <c r="W59" s="15" t="n">
        <f aca="false">+E59+G59+I59+K59+M59+O59+Q59+S59+U59</f>
        <v>9477005.66</v>
      </c>
      <c r="X59" s="14" t="n">
        <f aca="false">SUM(W59/W78)*100</f>
        <v>0.719400250457394</v>
      </c>
    </row>
    <row r="60" customFormat="false" ht="15" hidden="false" customHeight="false" outlineLevel="0" collapsed="false">
      <c r="A60" s="10" t="s">
        <v>56</v>
      </c>
      <c r="B60" s="11"/>
      <c r="C60" s="11"/>
      <c r="D60" s="12"/>
      <c r="E60" s="15" t="n">
        <v>0</v>
      </c>
      <c r="F60" s="95"/>
      <c r="G60" s="15" t="n">
        <v>0</v>
      </c>
      <c r="H60" s="95"/>
      <c r="I60" s="15" t="n">
        <f aca="false">+[2]IYE!$I$60</f>
        <v>0</v>
      </c>
      <c r="J60" s="95"/>
      <c r="K60" s="15" t="n">
        <f aca="false">+[3]IYE!$K60</f>
        <v>0</v>
      </c>
      <c r="L60" s="95"/>
      <c r="M60" s="15" t="n">
        <f aca="false">+[4]IYE!$M$60</f>
        <v>0</v>
      </c>
      <c r="N60" s="95"/>
      <c r="O60" s="15" t="n">
        <v>506583.4</v>
      </c>
      <c r="P60" s="95"/>
      <c r="Q60" s="15" t="n">
        <v>803232.5</v>
      </c>
      <c r="R60" s="95"/>
      <c r="S60" s="15" t="n">
        <v>293102.45</v>
      </c>
      <c r="T60" s="95"/>
      <c r="U60" s="15" t="n">
        <v>-130092.15</v>
      </c>
      <c r="V60" s="95"/>
      <c r="W60" s="15" t="n">
        <f aca="false">+E60+G60+I60+K60+M60+O60+Q60+S60+U60</f>
        <v>1472826.2</v>
      </c>
      <c r="X60" s="14"/>
    </row>
    <row r="61" customFormat="false" ht="15" hidden="false" customHeight="false" outlineLevel="0" collapsed="false">
      <c r="A61" s="10" t="s">
        <v>57</v>
      </c>
      <c r="B61" s="11"/>
      <c r="C61" s="11"/>
      <c r="D61" s="12"/>
      <c r="E61" s="16" t="n">
        <v>0</v>
      </c>
      <c r="F61" s="95" t="n">
        <f aca="false">SUM(E61/E78)*100</f>
        <v>0</v>
      </c>
      <c r="G61" s="16" t="n">
        <v>0</v>
      </c>
      <c r="H61" s="95" t="n">
        <f aca="false">SUM(G61/G78)*100</f>
        <v>0</v>
      </c>
      <c r="I61" s="16" t="n">
        <f aca="false">+[2]IYE!$I$61</f>
        <v>0</v>
      </c>
      <c r="J61" s="95" t="n">
        <f aca="false">SUM(I61/I78)*100</f>
        <v>0</v>
      </c>
      <c r="K61" s="16" t="n">
        <f aca="false">+[3]IYE!$K$61</f>
        <v>0</v>
      </c>
      <c r="L61" s="95" t="n">
        <f aca="false">SUM(K61/K78)*100</f>
        <v>0</v>
      </c>
      <c r="M61" s="16" t="n">
        <f aca="false">+[4]IYE!$M$61</f>
        <v>0</v>
      </c>
      <c r="N61" s="95" t="n">
        <f aca="false">SUM(M61/M78)*100</f>
        <v>0</v>
      </c>
      <c r="O61" s="16" t="n">
        <v>0</v>
      </c>
      <c r="P61" s="95" t="n">
        <f aca="false">SUM(O61/O78)*100</f>
        <v>0</v>
      </c>
      <c r="Q61" s="15" t="n">
        <v>0</v>
      </c>
      <c r="R61" s="95" t="n">
        <f aca="false">SUM(Q61/Q78)*100</f>
        <v>0</v>
      </c>
      <c r="S61" s="15" t="n">
        <v>0</v>
      </c>
      <c r="T61" s="95" t="n">
        <f aca="false">SUM(S61/S78)*100</f>
        <v>0</v>
      </c>
      <c r="U61" s="16" t="n">
        <v>0</v>
      </c>
      <c r="V61" s="95" t="n">
        <f aca="false">SUM(U61/U78)*100</f>
        <v>0</v>
      </c>
      <c r="W61" s="15" t="n">
        <f aca="false">+E61+G61+I61+K61+M61+O61+Q61+S61+U61</f>
        <v>0</v>
      </c>
      <c r="X61" s="14" t="n">
        <f aca="false">SUM(W61/W78)*100</f>
        <v>0</v>
      </c>
    </row>
    <row r="62" customFormat="false" ht="15" hidden="false" customHeight="false" outlineLevel="0" collapsed="false">
      <c r="A62" s="41"/>
      <c r="B62" s="18" t="s">
        <v>58</v>
      </c>
      <c r="C62" s="18"/>
      <c r="D62" s="42"/>
      <c r="E62" s="43" t="n">
        <f aca="false">SUM(E51:E61)+1</f>
        <v>1435574.27</v>
      </c>
      <c r="F62" s="108" t="n">
        <f aca="false">SUM(F51:F61)</f>
        <v>1.39818038482191</v>
      </c>
      <c r="G62" s="43" t="n">
        <f aca="false">SUM(G51:G61)</f>
        <v>90570780.46</v>
      </c>
      <c r="H62" s="108" t="n">
        <f aca="false">SUM(H51:H61)</f>
        <v>41.3124655126189</v>
      </c>
      <c r="I62" s="43" t="n">
        <f aca="false">SUM(I51:I61)</f>
        <v>8465404</v>
      </c>
      <c r="J62" s="108" t="n">
        <f aca="false">SUM(J51:J61)</f>
        <v>4.89169245995603</v>
      </c>
      <c r="K62" s="43" t="n">
        <f aca="false">SUM(K51:K61)</f>
        <v>5952484.16</v>
      </c>
      <c r="L62" s="108" t="n">
        <f aca="false">SUM(L51:L61)</f>
        <v>5.6421808909757</v>
      </c>
      <c r="M62" s="43" t="n">
        <f aca="false">+[4]IYE!$M$62</f>
        <v>19179459.47</v>
      </c>
      <c r="N62" s="108" t="n">
        <f aca="false">SUM(N51:N61)</f>
        <v>12.9064713783825</v>
      </c>
      <c r="O62" s="43" t="n">
        <f aca="false">SUM(O51:O61)-1</f>
        <v>12736538.2</v>
      </c>
      <c r="P62" s="108" t="n">
        <f aca="false">SUM(P51:P61)</f>
        <v>7.52504462438656</v>
      </c>
      <c r="Q62" s="43" t="n">
        <f aca="false">SUM(Q51:Q61)-1</f>
        <v>8650696.72</v>
      </c>
      <c r="R62" s="108" t="n">
        <f aca="false">SUM(R51:R61)</f>
        <v>6.43466977162609</v>
      </c>
      <c r="S62" s="76" t="n">
        <v>18743413.03</v>
      </c>
      <c r="T62" s="108" t="n">
        <f aca="false">SUM(T51:T61)</f>
        <v>13.3636899748723</v>
      </c>
      <c r="U62" s="43" t="n">
        <f aca="false">SUM(U51:U61)-1</f>
        <v>13575443.84</v>
      </c>
      <c r="V62" s="108" t="n">
        <f aca="false">SUM(V51:V61)</f>
        <v>9.4042345982069</v>
      </c>
      <c r="W62" s="76" t="n">
        <f aca="false">SUM(W51:W61)-1</f>
        <v>179309797.15</v>
      </c>
      <c r="X62" s="44" t="n">
        <f aca="false">SUM(X51:X61)</f>
        <v>53.3739224541988</v>
      </c>
    </row>
    <row r="63" customFormat="false" ht="15.75" hidden="false" customHeight="false" outlineLevel="0" collapsed="false">
      <c r="A63" s="41"/>
      <c r="B63" s="18"/>
      <c r="C63" s="18" t="s">
        <v>59</v>
      </c>
      <c r="D63" s="42"/>
      <c r="E63" s="45" t="n">
        <f aca="false">SUM(E50+E62)</f>
        <v>98127337.09</v>
      </c>
      <c r="F63" s="109" t="n">
        <f aca="false">SUM(F50+F62)</f>
        <v>95.5713786283196</v>
      </c>
      <c r="G63" s="45" t="n">
        <f aca="false">SUM(G50+G62)</f>
        <v>214294893.46</v>
      </c>
      <c r="H63" s="109" t="n">
        <f aca="false">SUM(H50+H62)</f>
        <v>97.747312661245</v>
      </c>
      <c r="I63" s="45" t="n">
        <f aca="false">SUM(I50+I62)</f>
        <v>152878619.87</v>
      </c>
      <c r="J63" s="109" t="n">
        <f aca="false">SUM(J50+J62)</f>
        <v>88.3401657034399</v>
      </c>
      <c r="K63" s="45" t="n">
        <f aca="false">SUM(K50+K62)</f>
        <v>102812807.39</v>
      </c>
      <c r="L63" s="109" t="n">
        <f aca="false">SUM(L50+L62)</f>
        <v>97.4531710813362</v>
      </c>
      <c r="M63" s="45" t="n">
        <f aca="false">+[4]IYE!$M$63</f>
        <v>139529255.12</v>
      </c>
      <c r="N63" s="109" t="n">
        <f aca="false">SUM(N50+N62)</f>
        <v>93.8936960382081</v>
      </c>
      <c r="O63" s="45" t="n">
        <f aca="false">SUM(O50+O62)</f>
        <v>146667478.11</v>
      </c>
      <c r="P63" s="109" t="n">
        <f aca="false">SUM(P50+P62)</f>
        <v>89.9322352872331</v>
      </c>
      <c r="Q63" s="45" t="n">
        <f aca="false">SUM(Q50+Q62)</f>
        <v>107519518.38</v>
      </c>
      <c r="R63" s="109" t="n">
        <f aca="false">SUM(R50+R62)</f>
        <v>87.5039322986529</v>
      </c>
      <c r="S63" s="77" t="n">
        <v>133785762.68</v>
      </c>
      <c r="T63" s="109" t="n">
        <f aca="false">SUM(T50+T62)</f>
        <v>96.6896700287797</v>
      </c>
      <c r="U63" s="45" t="n">
        <f aca="false">SUM(U50+U62)</f>
        <v>136100870.51</v>
      </c>
      <c r="V63" s="109" t="n">
        <f aca="false">SUM(V50+V62)</f>
        <v>93.4766687896436</v>
      </c>
      <c r="W63" s="77" t="n">
        <f aca="false">SUM(W50+W62)</f>
        <v>1231716547.61</v>
      </c>
      <c r="X63" s="46" t="n">
        <f aca="false">SUM(X50+X62)</f>
        <v>133.262202257545</v>
      </c>
    </row>
    <row r="64" customFormat="false" ht="15" hidden="false" customHeight="false" outlineLevel="0" collapsed="false">
      <c r="A64" s="47"/>
      <c r="B64" s="48"/>
      <c r="C64" s="48"/>
      <c r="D64" s="48"/>
      <c r="E64" s="85"/>
      <c r="F64" s="110"/>
      <c r="G64" s="49"/>
      <c r="H64" s="110"/>
      <c r="I64" s="85"/>
      <c r="J64" s="110"/>
      <c r="K64" s="85"/>
      <c r="L64" s="110"/>
      <c r="M64" s="85"/>
      <c r="N64" s="110"/>
      <c r="O64" s="111"/>
      <c r="P64" s="110"/>
      <c r="Q64" s="49"/>
      <c r="R64" s="110"/>
      <c r="S64" s="78"/>
      <c r="T64" s="110"/>
      <c r="U64" s="85"/>
      <c r="V64" s="110"/>
      <c r="W64" s="78"/>
      <c r="X64" s="50"/>
    </row>
    <row r="65" customFormat="false" ht="15" hidden="false" customHeight="false" outlineLevel="0" collapsed="false">
      <c r="A65" s="41"/>
      <c r="B65" s="18"/>
      <c r="C65" s="51" t="s">
        <v>60</v>
      </c>
      <c r="D65" s="18"/>
      <c r="E65" s="86"/>
      <c r="F65" s="112"/>
      <c r="G65" s="52"/>
      <c r="H65" s="112"/>
      <c r="I65" s="86"/>
      <c r="J65" s="112"/>
      <c r="K65" s="86"/>
      <c r="L65" s="112"/>
      <c r="M65" s="86"/>
      <c r="N65" s="112"/>
      <c r="O65" s="113"/>
      <c r="P65" s="112"/>
      <c r="Q65" s="52"/>
      <c r="R65" s="112"/>
      <c r="S65" s="79"/>
      <c r="T65" s="112"/>
      <c r="U65" s="86"/>
      <c r="V65" s="112"/>
      <c r="W65" s="79"/>
      <c r="X65" s="53"/>
    </row>
    <row r="66" customFormat="false" ht="15" hidden="false" customHeight="false" outlineLevel="0" collapsed="false">
      <c r="A66" s="54" t="s">
        <v>31</v>
      </c>
      <c r="B66" s="55"/>
      <c r="C66" s="31"/>
      <c r="D66" s="55"/>
      <c r="E66" s="87" t="n">
        <v>0</v>
      </c>
      <c r="F66" s="95" t="n">
        <f aca="false">SUM(E66/E78)*100</f>
        <v>0</v>
      </c>
      <c r="G66" s="15" t="n">
        <v>67900</v>
      </c>
      <c r="H66" s="95" t="n">
        <f aca="false">SUM(G66/G78)*100</f>
        <v>0.0309715384372302</v>
      </c>
      <c r="I66" s="87" t="n">
        <f aca="false">+[2]IYE!$I$66</f>
        <v>198300</v>
      </c>
      <c r="J66" s="95" t="n">
        <f aca="false">SUM(I66/I78)*100</f>
        <v>0.114586688929351</v>
      </c>
      <c r="K66" s="87" t="n">
        <f aca="false">+[3]IYE!$K$66</f>
        <v>50100</v>
      </c>
      <c r="L66" s="95" t="n">
        <f aca="false">SUM(K66/K78)*100</f>
        <v>0.047488284729494</v>
      </c>
      <c r="M66" s="87" t="n">
        <f aca="false">+[4]IYE!$M$66</f>
        <v>100200</v>
      </c>
      <c r="N66" s="95" t="n">
        <f aca="false">SUM(M66/M78)*100</f>
        <v>0.0674277830476276</v>
      </c>
      <c r="O66" s="103" t="n">
        <v>0</v>
      </c>
      <c r="P66" s="95" t="n">
        <f aca="false">SUM(O66/O78)*100</f>
        <v>0</v>
      </c>
      <c r="Q66" s="15" t="n">
        <v>41600</v>
      </c>
      <c r="R66" s="95" t="n">
        <f aca="false">SUM(Q66/Q78)*100</f>
        <v>0.0341106656729656</v>
      </c>
      <c r="S66" s="15" t="n">
        <v>304232.02</v>
      </c>
      <c r="T66" s="95" t="n">
        <f aca="false">SUM(S66/S78)*100</f>
        <v>0.220357384105984</v>
      </c>
      <c r="U66" s="87" t="n">
        <f aca="false">SUM([1]rdo!E52)</f>
        <v>180524.5</v>
      </c>
      <c r="V66" s="95" t="n">
        <f aca="false">SUM(U66/U78)*100</f>
        <v>0.123869261741637</v>
      </c>
      <c r="W66" s="15" t="n">
        <f aca="false">+E66+G66+I66+K66+M66+O66+Q66+S66+U66</f>
        <v>942856.52</v>
      </c>
      <c r="X66" s="14" t="n">
        <f aca="false">SUM(W66/W78)*100</f>
        <v>0.0715723131301144</v>
      </c>
    </row>
    <row r="67" customFormat="false" ht="15" hidden="false" customHeight="false" outlineLevel="0" collapsed="false">
      <c r="A67" s="10" t="s">
        <v>32</v>
      </c>
      <c r="B67" s="55"/>
      <c r="C67" s="56"/>
      <c r="D67" s="55"/>
      <c r="E67" s="87" t="n">
        <v>1891269.62</v>
      </c>
      <c r="F67" s="95" t="n">
        <f aca="false">SUM(E67/E78)*100</f>
        <v>1.84200705067014</v>
      </c>
      <c r="G67" s="15" t="n">
        <v>2090016</v>
      </c>
      <c r="H67" s="95" t="n">
        <f aca="false">SUM(G67/G78)*100</f>
        <v>0.953328584365627</v>
      </c>
      <c r="I67" s="87" t="n">
        <f aca="false">+[2]IYE!$I$67</f>
        <v>1863690.5</v>
      </c>
      <c r="J67" s="95" t="n">
        <f aca="false">SUM(I67/I78)*100</f>
        <v>1.07692447596614</v>
      </c>
      <c r="K67" s="87" t="n">
        <f aca="false">+[3]IYE!$K$67-'[1]GTOS ABRIL'!N1335</f>
        <v>-536434.85</v>
      </c>
      <c r="L67" s="95" t="n">
        <f aca="false">SUM(K67/K78)*100</f>
        <v>-0.508470476958551</v>
      </c>
      <c r="M67" s="87" t="n">
        <f aca="false">+[4]IYE!$M$67</f>
        <v>2927380.98</v>
      </c>
      <c r="N67" s="95" t="n">
        <f aca="false">SUM(M67/M78)*100</f>
        <v>1.96992823969253</v>
      </c>
      <c r="O67" s="103" t="n">
        <v>1183358.87</v>
      </c>
      <c r="P67" s="95" t="n">
        <f aca="false">SUM(O67/O78)*100</f>
        <v>0.728116147681716</v>
      </c>
      <c r="Q67" s="15" t="n">
        <v>3088732.47</v>
      </c>
      <c r="R67" s="95" t="n">
        <f aca="false">SUM(Q67/Q78)*100</f>
        <v>2.53266155378373</v>
      </c>
      <c r="S67" s="15" t="n">
        <v>1092382.02</v>
      </c>
      <c r="T67" s="95" t="n">
        <f aca="false">SUM(S67/S78)*100</f>
        <v>0.791219952362709</v>
      </c>
      <c r="U67" s="87" t="n">
        <f aca="false">SUM([1]rdo!E53)</f>
        <v>1244877.69</v>
      </c>
      <c r="V67" s="95" t="n">
        <f aca="false">SUM(U67/U78)*100</f>
        <v>0.854189212095504</v>
      </c>
      <c r="W67" s="15" t="n">
        <f aca="false">+E67+G67+I67+K67+M67+O67+Q67+S67+U67</f>
        <v>14845273.3</v>
      </c>
      <c r="X67" s="14" t="n">
        <f aca="false">SUM(W67/W78)*100</f>
        <v>1.12690587230571</v>
      </c>
    </row>
    <row r="68" customFormat="false" ht="15" hidden="false" customHeight="false" outlineLevel="0" collapsed="false">
      <c r="A68" s="10" t="s">
        <v>33</v>
      </c>
      <c r="B68" s="55"/>
      <c r="C68" s="55"/>
      <c r="D68" s="55"/>
      <c r="E68" s="87" t="n">
        <v>887418.32</v>
      </c>
      <c r="F68" s="95" t="n">
        <f aca="false">SUM(E68/E78)*100</f>
        <v>0.864303420859606</v>
      </c>
      <c r="G68" s="15" t="n">
        <v>1300189</v>
      </c>
      <c r="H68" s="95" t="n">
        <f aca="false">SUM(G68/G78)*100</f>
        <v>0.593061172152634</v>
      </c>
      <c r="I68" s="87" t="n">
        <f aca="false">+[2]IYE!$I$68</f>
        <v>792997.35</v>
      </c>
      <c r="J68" s="95" t="n">
        <f aca="false">SUM(I68/I78)*100</f>
        <v>0.458229655402165</v>
      </c>
      <c r="K68" s="87" t="n">
        <f aca="false">+[3]IYE!$K$68-'[1]GTOS ABRIL'!N2604</f>
        <v>-24644.38</v>
      </c>
      <c r="L68" s="95" t="n">
        <f aca="false">SUM(K68/K78)*100</f>
        <v>-0.0233596673537295</v>
      </c>
      <c r="M68" s="87" t="n">
        <f aca="false">+[4]IYE!$M$68</f>
        <v>-74060.35</v>
      </c>
      <c r="N68" s="95" t="n">
        <f aca="false">SUM(M68/M78)*100</f>
        <v>-0.0498375769683769</v>
      </c>
      <c r="O68" s="103" t="n">
        <v>1261811.23</v>
      </c>
      <c r="P68" s="95" t="n">
        <f aca="false">SUM(O68/O78)*100</f>
        <v>0.77638758214499</v>
      </c>
      <c r="Q68" s="15" t="n">
        <v>2265404.46</v>
      </c>
      <c r="R68" s="95" t="n">
        <f aca="false">SUM(Q68/Q78)*100</f>
        <v>1.85755899396887</v>
      </c>
      <c r="S68" s="15" t="n">
        <v>617025.31</v>
      </c>
      <c r="T68" s="95" t="n">
        <f aca="false">SUM(S68/S78)*100</f>
        <v>0.446915756069279</v>
      </c>
      <c r="U68" s="87" t="n">
        <f aca="false">SUM([1]rdo!E54)</f>
        <v>684639.08</v>
      </c>
      <c r="V68" s="95" t="n">
        <f aca="false">SUM(U68/U78)*100</f>
        <v>0.469774115973587</v>
      </c>
      <c r="W68" s="15" t="n">
        <f aca="false">+E68+G68+I68+K68+M68+O68+Q68+S68+U68</f>
        <v>7710780.02</v>
      </c>
      <c r="X68" s="14" t="n">
        <f aca="false">SUM(W68/W78)*100</f>
        <v>0.585325922197441</v>
      </c>
    </row>
    <row r="69" customFormat="false" ht="15" hidden="false" customHeight="false" outlineLevel="0" collapsed="false">
      <c r="A69" s="10" t="s">
        <v>34</v>
      </c>
      <c r="B69" s="55"/>
      <c r="C69" s="55"/>
      <c r="D69" s="55"/>
      <c r="E69" s="87" t="n">
        <v>118558.03</v>
      </c>
      <c r="F69" s="95" t="n">
        <f aca="false">SUM(E69/E78)*100</f>
        <v>0.115469907021275</v>
      </c>
      <c r="G69" s="15" t="n">
        <v>62056</v>
      </c>
      <c r="H69" s="95" t="n">
        <f aca="false">SUM(G69/G78)*100</f>
        <v>0.0283058879125295</v>
      </c>
      <c r="I69" s="87" t="n">
        <f aca="false">+[2]IYE!$I$69</f>
        <v>334540.88</v>
      </c>
      <c r="J69" s="95" t="n">
        <f aca="false">SUM(I69/I78)*100</f>
        <v>0.19331281770404</v>
      </c>
      <c r="K69" s="87" t="n">
        <f aca="false">+[3]IYE!$K$69-'[1]GTOS ABRIL'!N1515</f>
        <v>-16040.6</v>
      </c>
      <c r="L69" s="95" t="n">
        <f aca="false">SUM(K69/K78)*100</f>
        <v>-0.0152044027950483</v>
      </c>
      <c r="M69" s="87" t="n">
        <f aca="false">+[4]IYE!$M$69</f>
        <v>126345.62</v>
      </c>
      <c r="N69" s="95" t="n">
        <f aca="false">SUM(M69/M78)*100</f>
        <v>0.0850220065307186</v>
      </c>
      <c r="O69" s="103" t="n">
        <v>977635.71</v>
      </c>
      <c r="P69" s="95" t="n">
        <f aca="false">SUM(O69/O78)*100</f>
        <v>0.601535480949477</v>
      </c>
      <c r="Q69" s="15" t="n">
        <v>408808.38</v>
      </c>
      <c r="R69" s="95" t="n">
        <f aca="false">SUM(Q69/Q78)*100</f>
        <v>0.335209759002083</v>
      </c>
      <c r="S69" s="15" t="n">
        <v>33177.83</v>
      </c>
      <c r="T69" s="95" t="n">
        <f aca="false">SUM(S69/S78)*100</f>
        <v>0.0240309347750873</v>
      </c>
      <c r="U69" s="87" t="n">
        <f aca="false">SUM([1]rdo!E55)</f>
        <v>434259.66</v>
      </c>
      <c r="V69" s="95" t="n">
        <f aca="false">SUM(U69/U78)*100</f>
        <v>0.297972981442266</v>
      </c>
      <c r="W69" s="15" t="n">
        <f aca="false">+E69+G69+I69+K69+M69+O69+Q69+S69+U69</f>
        <v>2479341.51</v>
      </c>
      <c r="X69" s="14" t="n">
        <f aca="false">SUM(W69/W78)*100</f>
        <v>0.188207010447582</v>
      </c>
    </row>
    <row r="70" customFormat="false" ht="15" hidden="false" customHeight="false" outlineLevel="0" collapsed="false">
      <c r="A70" s="10" t="s">
        <v>61</v>
      </c>
      <c r="B70" s="55"/>
      <c r="C70" s="55"/>
      <c r="D70" s="55"/>
      <c r="E70" s="87" t="n">
        <v>0</v>
      </c>
      <c r="F70" s="95" t="n">
        <f aca="false">SUM(E70/E78)*100</f>
        <v>0</v>
      </c>
      <c r="G70" s="15" t="n">
        <v>0</v>
      </c>
      <c r="H70" s="95" t="n">
        <f aca="false">SUM(G70/G78)*100</f>
        <v>0</v>
      </c>
      <c r="I70" s="87" t="n">
        <f aca="false">+[2]IYE!$I$70</f>
        <v>0</v>
      </c>
      <c r="J70" s="95" t="n">
        <f aca="false">SUM(I70/I78)*100</f>
        <v>0</v>
      </c>
      <c r="K70" s="87" t="n">
        <f aca="false">+[3]IYE!$K$70</f>
        <v>0</v>
      </c>
      <c r="L70" s="95" t="n">
        <f aca="false">SUM(K70/K78)*100</f>
        <v>0</v>
      </c>
      <c r="M70" s="87" t="n">
        <f aca="false">+[4]IYE!$M$70</f>
        <v>0</v>
      </c>
      <c r="N70" s="95" t="n">
        <f aca="false">SUM(M70/M78)*100</f>
        <v>0</v>
      </c>
      <c r="O70" s="103" t="n">
        <v>0</v>
      </c>
      <c r="P70" s="95" t="n">
        <f aca="false">SUM(O70/O78)*100</f>
        <v>0</v>
      </c>
      <c r="Q70" s="15" t="n">
        <v>0</v>
      </c>
      <c r="R70" s="95" t="n">
        <f aca="false">SUM(Q70/Q78)*100</f>
        <v>0</v>
      </c>
      <c r="S70" s="15" t="n">
        <v>0</v>
      </c>
      <c r="T70" s="95" t="n">
        <f aca="false">SUM(S70/S78)*100</f>
        <v>0</v>
      </c>
      <c r="U70" s="87" t="n">
        <f aca="false">SUM([1]rdo!E56)</f>
        <v>0</v>
      </c>
      <c r="V70" s="95" t="n">
        <f aca="false">SUM(U70/U78)*100</f>
        <v>0</v>
      </c>
      <c r="W70" s="15" t="n">
        <f aca="false">+E70+G70+I70+K70+M70+O70+Q70+S70+U70</f>
        <v>0</v>
      </c>
      <c r="X70" s="14" t="n">
        <f aca="false">SUM(W70/W78)*100</f>
        <v>0</v>
      </c>
    </row>
    <row r="71" customFormat="false" ht="15" hidden="false" customHeight="false" outlineLevel="0" collapsed="false">
      <c r="A71" s="54" t="s">
        <v>35</v>
      </c>
      <c r="B71" s="55"/>
      <c r="C71" s="55"/>
      <c r="D71" s="55"/>
      <c r="E71" s="87" t="n">
        <v>575908.4</v>
      </c>
      <c r="F71" s="97" t="n">
        <f aca="false">SUM(E71/E78)*100</f>
        <v>0.560907510025015</v>
      </c>
      <c r="G71" s="87" t="n">
        <v>601501.62</v>
      </c>
      <c r="H71" s="97" t="n">
        <f aca="false">SUM(G71/G78)*100</f>
        <v>0.27436569284074</v>
      </c>
      <c r="I71" s="87" t="n">
        <f aca="false">+[2]IYE!$I$71</f>
        <v>566231.87</v>
      </c>
      <c r="J71" s="97" t="n">
        <f aca="false">SUM(I71/I78)*100</f>
        <v>0.327194327531894</v>
      </c>
      <c r="K71" s="87" t="n">
        <f aca="false">+[3]IYE!$K$71</f>
        <v>370068</v>
      </c>
      <c r="L71" s="97" t="n">
        <f aca="false">SUM(K71/K78)*100</f>
        <v>0.35077633838871</v>
      </c>
      <c r="M71" s="87" t="n">
        <f aca="false">+[4]IYE!$M$71</f>
        <v>743820.49</v>
      </c>
      <c r="N71" s="97" t="n">
        <f aca="false">SUM(M71/M78)*100</f>
        <v>0.500540585090819</v>
      </c>
      <c r="O71" s="114" t="n">
        <v>146591.5</v>
      </c>
      <c r="P71" s="97" t="n">
        <f aca="false">SUM(O71/O78)*100</f>
        <v>0.0901971844457331</v>
      </c>
      <c r="Q71" s="15" t="n">
        <v>387725.47</v>
      </c>
      <c r="R71" s="97" t="n">
        <f aca="false">SUM(Q71/Q78)*100</f>
        <v>0.317922449039987</v>
      </c>
      <c r="S71" s="16" t="n">
        <v>540541.2</v>
      </c>
      <c r="T71" s="97" t="n">
        <f aca="false">SUM(S71/S78)*100</f>
        <v>0.391517779205192</v>
      </c>
      <c r="U71" s="87" t="n">
        <f aca="false">SUM([1]rdo!E57)-1</f>
        <v>370564.25</v>
      </c>
      <c r="V71" s="97" t="n">
        <f aca="false">SUM(U71/U78)*100</f>
        <v>0.254267537510662</v>
      </c>
      <c r="W71" s="16" t="n">
        <f aca="false">+E71+G71+I71+K71+M71+O71+Q71+S71+U71-1</f>
        <v>4302951.8</v>
      </c>
      <c r="X71" s="17" t="n">
        <f aca="false">SUM(W71/W78)*100</f>
        <v>0.326637412035279</v>
      </c>
    </row>
    <row r="72" customFormat="false" ht="15" hidden="false" customHeight="false" outlineLevel="0" collapsed="false">
      <c r="A72" s="57"/>
      <c r="B72" s="56" t="s">
        <v>62</v>
      </c>
      <c r="C72" s="56"/>
      <c r="D72" s="56"/>
      <c r="E72" s="43" t="n">
        <v>3473154.37</v>
      </c>
      <c r="F72" s="115" t="n">
        <f aca="false">SUM(F66:F71)</f>
        <v>3.38268788857603</v>
      </c>
      <c r="G72" s="43" t="n">
        <v>4121662.62</v>
      </c>
      <c r="H72" s="115" t="n">
        <f aca="false">SUM(H66:H71)</f>
        <v>1.88003287570876</v>
      </c>
      <c r="I72" s="43" t="n">
        <f aca="false">SUM(I66:I71)</f>
        <v>3755760.6</v>
      </c>
      <c r="J72" s="115" t="n">
        <f aca="false">SUM(J66:J71)</f>
        <v>2.17024796553359</v>
      </c>
      <c r="K72" s="43" t="n">
        <f aca="false">SUM(K66:K71)</f>
        <v>-156951.83</v>
      </c>
      <c r="L72" s="115" t="n">
        <f aca="false">SUM(L66:L71)</f>
        <v>-0.148769923989124</v>
      </c>
      <c r="M72" s="43" t="n">
        <f aca="false">+[4]IYE!$M$72</f>
        <v>3823686.74</v>
      </c>
      <c r="N72" s="115" t="n">
        <f aca="false">SUM(N66:N71)</f>
        <v>2.57308103739332</v>
      </c>
      <c r="O72" s="43" t="n">
        <f aca="false">SUM(O66:O71)+1</f>
        <v>3569398.31</v>
      </c>
      <c r="P72" s="115" t="n">
        <f aca="false">SUM(P66:P71)</f>
        <v>2.19623639522192</v>
      </c>
      <c r="Q72" s="43" t="n">
        <f aca="false">SUM(Q66:Q71)+1</f>
        <v>6192271.78</v>
      </c>
      <c r="R72" s="115" t="n">
        <f aca="false">SUM(R66:R71)</f>
        <v>5.07746342146764</v>
      </c>
      <c r="S72" s="71" t="n">
        <v>2587359.38</v>
      </c>
      <c r="T72" s="115" t="n">
        <f aca="false">SUM(T66:T71)</f>
        <v>1.87404180651825</v>
      </c>
      <c r="U72" s="43" t="n">
        <f aca="false">SUM(U66:U71)+1</f>
        <v>2914866.18</v>
      </c>
      <c r="V72" s="115" t="n">
        <f aca="false">SUM(V66:V71)</f>
        <v>2.00007310876366</v>
      </c>
      <c r="W72" s="71" t="n">
        <f aca="false">SUM(W66:W71)</f>
        <v>30281203.15</v>
      </c>
      <c r="X72" s="116" t="n">
        <f aca="false">SUM(X66:X71)</f>
        <v>2.29864853011613</v>
      </c>
    </row>
    <row r="73" customFormat="false" ht="15" hidden="false" customHeight="false" outlineLevel="0" collapsed="false">
      <c r="A73" s="54" t="s">
        <v>50</v>
      </c>
      <c r="B73" s="56"/>
      <c r="C73" s="56"/>
      <c r="D73" s="56"/>
      <c r="E73" s="87" t="n">
        <v>0</v>
      </c>
      <c r="F73" s="117" t="n">
        <f aca="false">SUM(E73/E78)*100</f>
        <v>0</v>
      </c>
      <c r="G73" s="87" t="n">
        <v>0</v>
      </c>
      <c r="H73" s="117" t="n">
        <f aca="false">SUM(G73/G78)*100</f>
        <v>0</v>
      </c>
      <c r="I73" s="87" t="n">
        <f aca="false">+[2]IYE!$I$73</f>
        <v>14697312.96</v>
      </c>
      <c r="J73" s="117" t="n">
        <f aca="false">SUM(I73/I78)*100</f>
        <v>8.49277069210708</v>
      </c>
      <c r="K73" s="87" t="n">
        <f aca="false">+[3]IYE!$K$73</f>
        <v>0</v>
      </c>
      <c r="L73" s="117" t="n">
        <f aca="false">SUM(K73/K78)*100</f>
        <v>0</v>
      </c>
      <c r="M73" s="87" t="n">
        <f aca="false">+[4]IYE!$M$73</f>
        <v>4115268.83</v>
      </c>
      <c r="N73" s="117" t="n">
        <f aca="false">SUM(M73/M78)*100</f>
        <v>2.76929594662579</v>
      </c>
      <c r="O73" s="87" t="n">
        <v>6387876.39</v>
      </c>
      <c r="P73" s="117" t="n">
        <f aca="false">SUM(O73/O78)*100</f>
        <v>3.93043570033306</v>
      </c>
      <c r="Q73" s="59" t="n">
        <v>0</v>
      </c>
      <c r="R73" s="117" t="n">
        <f aca="false">SUM(Q73/Q78)*100</f>
        <v>0</v>
      </c>
      <c r="S73" s="59" t="n">
        <v>828650.97</v>
      </c>
      <c r="T73" s="117" t="n">
        <f aca="false">SUM(S73/S78)*100</f>
        <v>0.600197704653462</v>
      </c>
      <c r="U73" s="87" t="n">
        <v>4921368.59</v>
      </c>
      <c r="V73" s="117" t="n">
        <f aca="false">SUM(U73/U78)*100</f>
        <v>3.37686183316825</v>
      </c>
      <c r="W73" s="59" t="n">
        <f aca="false">+E73+G73+I73+K73+M73+O73+Q73+S73+U73</f>
        <v>30950477.74</v>
      </c>
      <c r="X73" s="118" t="n">
        <f aca="false">SUM(W73/W78)*100</f>
        <v>2.34945321726567</v>
      </c>
    </row>
    <row r="74" customFormat="false" ht="15" hidden="false" customHeight="false" outlineLevel="0" collapsed="false">
      <c r="A74" s="54" t="s">
        <v>63</v>
      </c>
      <c r="B74" s="55"/>
      <c r="C74" s="56"/>
      <c r="D74" s="55"/>
      <c r="E74" s="87" t="n">
        <v>1073905.36</v>
      </c>
      <c r="F74" s="95" t="n">
        <f aca="false">SUM(E74/E78)*100</f>
        <v>1.04593296690953</v>
      </c>
      <c r="G74" s="87" t="n">
        <v>813314</v>
      </c>
      <c r="H74" s="95" t="n">
        <f aca="false">SUM(G74/G78)*100</f>
        <v>0.370980645250919</v>
      </c>
      <c r="I74" s="87" t="n">
        <f aca="false">+[2]IYE!$I$74</f>
        <v>1725056.75</v>
      </c>
      <c r="J74" s="95" t="n">
        <f aca="false">SUM(I74/I78)*100</f>
        <v>0.996815638919448</v>
      </c>
      <c r="K74" s="87" t="n">
        <f aca="false">+[3]IYE!$K$74</f>
        <v>2843848.81</v>
      </c>
      <c r="L74" s="95" t="n">
        <f aca="false">SUM(K74/K78)*100</f>
        <v>2.69559884265295</v>
      </c>
      <c r="M74" s="87" t="n">
        <f aca="false">+[4]IYE!$M$74</f>
        <v>1124405.71</v>
      </c>
      <c r="N74" s="95" t="n">
        <f aca="false">SUM(M74/M78)*100</f>
        <v>0.756648545622692</v>
      </c>
      <c r="O74" s="87" t="n">
        <f aca="false">459876.47+3636076.84+1802660.66</f>
        <v>5898613.97</v>
      </c>
      <c r="P74" s="95" t="n">
        <f aca="false">SUM(O74/O78)*100</f>
        <v>3.62939442072881</v>
      </c>
      <c r="Q74" s="15" t="n">
        <v>8244200.79</v>
      </c>
      <c r="R74" s="95" t="n">
        <f aca="false">SUM(Q74/Q78)*100</f>
        <v>6.7599802136656</v>
      </c>
      <c r="S74" s="15" t="n">
        <v>861230.14</v>
      </c>
      <c r="T74" s="95" t="n">
        <f aca="false">SUM(S74/S78)*100</f>
        <v>0.623795025795215</v>
      </c>
      <c r="U74" s="87" t="n">
        <f aca="false">500000+1027341.05+273486.31</f>
        <v>1800827.36</v>
      </c>
      <c r="V74" s="95" t="n">
        <f aca="false">SUM(U74/U78)*100</f>
        <v>1.23566139558532</v>
      </c>
      <c r="W74" s="59" t="n">
        <f aca="false">+E74+G74+I74+K74+M74+O74+Q74+S74+U74</f>
        <v>24385402.89</v>
      </c>
      <c r="X74" s="14" t="n">
        <f aca="false">SUM(W74/W78)*100</f>
        <v>1.85109786529034</v>
      </c>
    </row>
    <row r="75" customFormat="false" ht="15" hidden="false" customHeight="false" outlineLevel="0" collapsed="false">
      <c r="A75" s="54" t="s">
        <v>64</v>
      </c>
      <c r="B75" s="55"/>
      <c r="C75" s="56"/>
      <c r="D75" s="55"/>
      <c r="E75" s="87" t="n">
        <v>0</v>
      </c>
      <c r="F75" s="97" t="n">
        <f aca="false">SUM(E75/E78)*100</f>
        <v>0</v>
      </c>
      <c r="G75" s="87" t="n">
        <v>3669.57</v>
      </c>
      <c r="H75" s="97" t="n">
        <f aca="false">SUM(G75/G78)*100</f>
        <v>0.00167381779533294</v>
      </c>
      <c r="I75" s="87" t="n">
        <f aca="false">+[2]IYE!$I$75</f>
        <v>0</v>
      </c>
      <c r="J75" s="97" t="n">
        <f aca="false">SUM(I75/I78)*100</f>
        <v>0</v>
      </c>
      <c r="K75" s="87" t="n">
        <f aca="false">+[3]IYE!$K$75</f>
        <v>0</v>
      </c>
      <c r="L75" s="97" t="n">
        <f aca="false">SUM(K75/K78)*100</f>
        <v>0</v>
      </c>
      <c r="M75" s="87" t="n">
        <f aca="false">+[4]IYE!$M$75</f>
        <v>10816</v>
      </c>
      <c r="N75" s="97" t="n">
        <f aca="false">SUM(M75/M78)*100</f>
        <v>0.00727843215013114</v>
      </c>
      <c r="O75" s="119" t="n">
        <v>0</v>
      </c>
      <c r="P75" s="97" t="n">
        <f aca="false">SUM(O75/O78)*100</f>
        <v>0</v>
      </c>
      <c r="Q75" s="15" t="n">
        <v>0</v>
      </c>
      <c r="R75" s="97" t="n">
        <f aca="false">SUM(Q75/Q78)*100</f>
        <v>0</v>
      </c>
      <c r="S75" s="16" t="n">
        <v>0</v>
      </c>
      <c r="T75" s="97" t="n">
        <f aca="false">SUM(S75/S78)*100</f>
        <v>0</v>
      </c>
      <c r="U75" s="87" t="n">
        <v>0</v>
      </c>
      <c r="V75" s="97" t="n">
        <f aca="false">SUM(U75/U78)*100</f>
        <v>0</v>
      </c>
      <c r="W75" s="120" t="n">
        <f aca="false">+E75+G75+I75+K75+M75+O75+Q75+S75+U75</f>
        <v>14485.57</v>
      </c>
      <c r="X75" s="17" t="n">
        <f aca="false">SUM(W75/W78)*100</f>
        <v>0.00109960076630556</v>
      </c>
    </row>
    <row r="76" customFormat="false" ht="15" hidden="false" customHeight="false" outlineLevel="0" collapsed="false">
      <c r="A76" s="41"/>
      <c r="B76" s="18" t="s">
        <v>65</v>
      </c>
      <c r="C76" s="18"/>
      <c r="D76" s="18"/>
      <c r="E76" s="43" t="n">
        <v>1073905.36</v>
      </c>
      <c r="F76" s="121" t="n">
        <f aca="false">SUM(F74:F75)</f>
        <v>1.04593296690953</v>
      </c>
      <c r="G76" s="43" t="n">
        <v>816983.57</v>
      </c>
      <c r="H76" s="121" t="n">
        <f aca="false">SUM(H74:H75)</f>
        <v>0.372654463046252</v>
      </c>
      <c r="I76" s="43" t="n">
        <f aca="false">SUM(I73:I75)</f>
        <v>16422369.71</v>
      </c>
      <c r="J76" s="121" t="n">
        <f aca="false">SUM(J74:J75)</f>
        <v>0.996815638919448</v>
      </c>
      <c r="K76" s="43" t="n">
        <f aca="false">SUM(K73:K75)</f>
        <v>2843848.81</v>
      </c>
      <c r="L76" s="121" t="n">
        <f aca="false">SUM(L74:L75)</f>
        <v>2.69559884265295</v>
      </c>
      <c r="M76" s="43" t="n">
        <f aca="false">+[4]IYE!$M$76</f>
        <v>5250490.54</v>
      </c>
      <c r="N76" s="121" t="n">
        <f aca="false">SUM(N74:N75)</f>
        <v>0.763926977772823</v>
      </c>
      <c r="O76" s="43" t="n">
        <f aca="false">SUM(O73:O75)</f>
        <v>12286490.36</v>
      </c>
      <c r="P76" s="121" t="n">
        <f aca="false">SUM(P74:P75)</f>
        <v>3.62939442072881</v>
      </c>
      <c r="Q76" s="43" t="n">
        <f aca="false">SUM(Q73:Q75)</f>
        <v>8244200.79</v>
      </c>
      <c r="R76" s="121" t="n">
        <f aca="false">SUM(R74:R75)</f>
        <v>6.7599802136656</v>
      </c>
      <c r="S76" s="80" t="n">
        <v>1689881.11</v>
      </c>
      <c r="T76" s="121" t="n">
        <f aca="false">SUM(T74:T75)</f>
        <v>0.623795025795215</v>
      </c>
      <c r="U76" s="43" t="n">
        <f aca="false">SUM(U73:U75)</f>
        <v>6722195.95</v>
      </c>
      <c r="V76" s="121" t="n">
        <f aca="false">SUM(V74:V75)</f>
        <v>1.23566139558532</v>
      </c>
      <c r="W76" s="19" t="n">
        <f aca="false">SUM(W73:W75)+1</f>
        <v>55350367.2</v>
      </c>
      <c r="X76" s="122" t="n">
        <f aca="false">SUM(X74:X75)</f>
        <v>1.85219746605664</v>
      </c>
    </row>
    <row r="77" customFormat="false" ht="15.75" hidden="false" customHeight="false" outlineLevel="0" collapsed="false">
      <c r="A77" s="41"/>
      <c r="B77" s="31"/>
      <c r="C77" s="18" t="s">
        <v>66</v>
      </c>
      <c r="D77" s="18"/>
      <c r="E77" s="43" t="n">
        <v>4547059</v>
      </c>
      <c r="F77" s="123" t="n">
        <f aca="false">SUM(F76,F72)</f>
        <v>4.42862085548556</v>
      </c>
      <c r="G77" s="81" t="n">
        <v>4938646.19</v>
      </c>
      <c r="H77" s="123" t="n">
        <f aca="false">SUM(H76,H72)</f>
        <v>2.25268733875501</v>
      </c>
      <c r="I77" s="43" t="n">
        <f aca="false">+I72+I76</f>
        <v>20178130.31</v>
      </c>
      <c r="J77" s="123" t="n">
        <f aca="false">SUM(J76,J72)</f>
        <v>3.16706360445304</v>
      </c>
      <c r="K77" s="43" t="n">
        <f aca="false">+K72+K76</f>
        <v>2686896.98</v>
      </c>
      <c r="L77" s="123" t="n">
        <f aca="false">SUM(L76,L72)</f>
        <v>2.54682891866382</v>
      </c>
      <c r="M77" s="43" t="n">
        <f aca="false">+[4]IYE!$M$77</f>
        <v>9074177.28</v>
      </c>
      <c r="N77" s="123" t="n">
        <f aca="false">SUM(N76,N72)</f>
        <v>3.33700801516614</v>
      </c>
      <c r="O77" s="43" t="n">
        <f aca="false">SUM(O72+O76)-1</f>
        <v>15855887.67</v>
      </c>
      <c r="P77" s="123" t="n">
        <f aca="false">SUM(P76,P72)</f>
        <v>5.82563081595073</v>
      </c>
      <c r="Q77" s="43" t="n">
        <f aca="false">SUM(Q72+Q76)-1</f>
        <v>14436471.57</v>
      </c>
      <c r="R77" s="123" t="n">
        <f aca="false">SUM(R76,R72)</f>
        <v>11.8374436351332</v>
      </c>
      <c r="S77" s="81" t="n">
        <v>4277239.49</v>
      </c>
      <c r="T77" s="123" t="n">
        <f aca="false">SUM(T76,T72)</f>
        <v>2.49783683231347</v>
      </c>
      <c r="U77" s="43" t="n">
        <f aca="false">SUM(U72+U76)-1</f>
        <v>9637061.13</v>
      </c>
      <c r="V77" s="123" t="n">
        <f aca="false">SUM(V76,V72)</f>
        <v>3.23573450434897</v>
      </c>
      <c r="W77" s="86" t="n">
        <f aca="false">SUM(W72+W76)</f>
        <v>85631570.35</v>
      </c>
      <c r="X77" s="124" t="n">
        <f aca="false">SUM(X76,X72)</f>
        <v>4.15084599617277</v>
      </c>
    </row>
    <row r="78" customFormat="false" ht="15.75" hidden="false" customHeight="false" outlineLevel="0" collapsed="false">
      <c r="A78" s="41"/>
      <c r="B78" s="18"/>
      <c r="C78" s="31"/>
      <c r="D78" s="18" t="s">
        <v>67</v>
      </c>
      <c r="E78" s="63" t="n">
        <v>102674396.35</v>
      </c>
      <c r="F78" s="125" t="n">
        <f aca="false">SUM(E78/E78)*100</f>
        <v>100</v>
      </c>
      <c r="G78" s="82" t="n">
        <v>219233539.65</v>
      </c>
      <c r="H78" s="125" t="n">
        <f aca="false">SUM(G78/G78)*100</f>
        <v>100</v>
      </c>
      <c r="I78" s="63" t="n">
        <f aca="false">+I77+I63</f>
        <v>173056750.18</v>
      </c>
      <c r="J78" s="125" t="n">
        <f aca="false">SUM(I78/I78)*100</f>
        <v>100</v>
      </c>
      <c r="K78" s="63" t="n">
        <f aca="false">+K77+K63</f>
        <v>105499704.37</v>
      </c>
      <c r="L78" s="125" t="n">
        <f aca="false">SUM(K78/K78)*100</f>
        <v>100</v>
      </c>
      <c r="M78" s="63" t="n">
        <f aca="false">+[4]IYE!$M$78</f>
        <v>148603432.4</v>
      </c>
      <c r="N78" s="125" t="n">
        <f aca="false">SUM(M78/M78)*100</f>
        <v>100</v>
      </c>
      <c r="O78" s="63" t="n">
        <f aca="false">SUM(O76+O39+O48+O62+O72)-1</f>
        <v>162523365.78</v>
      </c>
      <c r="P78" s="125" t="n">
        <f aca="false">SUM(O78/O78)*100</f>
        <v>100</v>
      </c>
      <c r="Q78" s="63" t="n">
        <f aca="false">SUM(Q76+Q39+Q48+Q62+Q72)-1</f>
        <v>121955989.95</v>
      </c>
      <c r="R78" s="125" t="n">
        <f aca="false">SUM(Q78/Q78)*100</f>
        <v>100</v>
      </c>
      <c r="S78" s="82" t="n">
        <v>138063002.17</v>
      </c>
      <c r="T78" s="125" t="n">
        <f aca="false">SUM(S78/S78)*100</f>
        <v>100</v>
      </c>
      <c r="U78" s="63" t="n">
        <f aca="false">SUM(U76+U39+U48+U62+U72)-1</f>
        <v>145737931.64</v>
      </c>
      <c r="V78" s="125" t="n">
        <f aca="false">SUM(U78/U78)*100</f>
        <v>100</v>
      </c>
      <c r="W78" s="63" t="n">
        <f aca="false">SUM(W76+W39+W48+W62+W72)+1</f>
        <v>1317348117.96</v>
      </c>
      <c r="X78" s="126" t="n">
        <f aca="false">SUM(W78/W78)*100</f>
        <v>100</v>
      </c>
    </row>
    <row r="79" customFormat="false" ht="15.75" hidden="false" customHeight="false" outlineLevel="0" collapsed="false">
      <c r="A79" s="65"/>
      <c r="B79" s="66" t="s">
        <v>68</v>
      </c>
      <c r="C79" s="66"/>
      <c r="D79" s="67"/>
      <c r="E79" s="68" t="n">
        <v>77427047.66</v>
      </c>
      <c r="F79" s="127"/>
      <c r="G79" s="83" t="n">
        <v>51276341.35</v>
      </c>
      <c r="H79" s="127"/>
      <c r="I79" s="68" t="n">
        <f aca="false">SUM(I30-I78)</f>
        <v>-50792779.51</v>
      </c>
      <c r="J79" s="127"/>
      <c r="K79" s="68" t="n">
        <f aca="false">SUM(K30-K78)</f>
        <v>-25326930.17</v>
      </c>
      <c r="L79" s="127"/>
      <c r="M79" s="68" t="n">
        <f aca="false">+[4]IYE!$M$79</f>
        <v>-37227276.85</v>
      </c>
      <c r="N79" s="127"/>
      <c r="O79" s="68" t="n">
        <f aca="false">SUM(O30-O78)</f>
        <v>22253748.77</v>
      </c>
      <c r="P79" s="127"/>
      <c r="Q79" s="68" t="n">
        <f aca="false">SUM(Q30-Q78)</f>
        <v>38155688.87</v>
      </c>
      <c r="R79" s="127"/>
      <c r="S79" s="83" t="n">
        <v>99162877.44</v>
      </c>
      <c r="T79" s="127"/>
      <c r="U79" s="68" t="n">
        <f aca="false">SUM(U30-U78)</f>
        <v>-3687846.06</v>
      </c>
      <c r="V79" s="127"/>
      <c r="W79" s="68" t="n">
        <f aca="false">SUM(W30-W78)</f>
        <v>171240950.83</v>
      </c>
      <c r="X79" s="128"/>
    </row>
  </sheetData>
  <mergeCells count="6">
    <mergeCell ref="A1:X1"/>
    <mergeCell ref="A2:X2"/>
    <mergeCell ref="A3:X3"/>
    <mergeCell ref="A4:D4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1:18:16Z</dcterms:created>
  <dc:creator>Jesus Casillas</dc:creator>
  <dc:description/>
  <dc:language>en-US</dc:language>
  <cp:lastModifiedBy>Jose Rene</cp:lastModifiedBy>
  <dcterms:modified xsi:type="dcterms:W3CDTF">2012-10-22T1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