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YE ACUM OCT" sheetId="1" state="visible" r:id="rId2"/>
    <sheet name="IYE ACUM NOV" sheetId="2" state="visible" r:id="rId3"/>
    <sheet name="IYE ACUM DIC 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IYE ACUM DIC 1'!$B$2:$I$88</definedName>
    <definedName function="false" hidden="false" localSheetId="1" name="_xlnm.Print_Area" vbProcedure="false">'IYE ACUM NOV'!$B$2:$I$88</definedName>
    <definedName function="false" hidden="false" localSheetId="0" name="_xlnm.Print_Area" vbProcedure="false">'IYE ACUM OCT'!$A$2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6">
  <si>
    <t xml:space="preserve">UNIVERSIDAD AUTONOMA DE CHIHUAHUA</t>
  </si>
  <si>
    <t xml:space="preserve">ESTADO DE INGRESOS Y EGRESOS</t>
  </si>
  <si>
    <t xml:space="preserve">DEL 1º AL 31  DE OCTUBRE DE 2011</t>
  </si>
  <si>
    <t xml:space="preserve">SUBSIDIOS</t>
  </si>
  <si>
    <t xml:space="preserve">MENSUAL</t>
  </si>
  <si>
    <t xml:space="preserve">ACUMULADO</t>
  </si>
  <si>
    <t xml:space="preserve">FEDERAL ORDINARIO</t>
  </si>
  <si>
    <t xml:space="preserve">ESTATAL ORDINARIO</t>
  </si>
  <si>
    <t xml:space="preserve">TOTAL DE SUBSIDIOS</t>
  </si>
  <si>
    <t xml:space="preserve">INGRESOS PROPIOS</t>
  </si>
  <si>
    <t xml:space="preserve">LICENCIATURA</t>
  </si>
  <si>
    <t xml:space="preserve">POSGRADO</t>
  </si>
  <si>
    <t xml:space="preserve">INCORPORADO</t>
  </si>
  <si>
    <t xml:space="preserve">TOTAL DE INGRESOS PROPIOS</t>
  </si>
  <si>
    <t xml:space="preserve">OTROS INGRESOS</t>
  </si>
  <si>
    <t xml:space="preserve">SERVICIOS</t>
  </si>
  <si>
    <t xml:space="preserve">PRODUCTOS FINANCIEROS</t>
  </si>
  <si>
    <t xml:space="preserve">EVENTOS</t>
  </si>
  <si>
    <t xml:space="preserve">DONACIONES</t>
  </si>
  <si>
    <t xml:space="preserve">OTROS PRODUCTOS</t>
  </si>
  <si>
    <t xml:space="preserve">VENTA DE PRODUCTOS</t>
  </si>
  <si>
    <t xml:space="preserve">IMPUESTO UNIVERSITARIO MUNICIPAL</t>
  </si>
  <si>
    <t xml:space="preserve">CONVENIOS</t>
  </si>
  <si>
    <t xml:space="preserve">TOTAL DE OTROS INGRESOS</t>
  </si>
  <si>
    <t xml:space="preserve">TOTAL DE INGRESOS</t>
  </si>
  <si>
    <t xml:space="preserve">BECAS Y CONDONACIONES</t>
  </si>
  <si>
    <t xml:space="preserve">INGRESOS NETOS</t>
  </si>
  <si>
    <t xml:space="preserve">GASTOS DE OPERACIÓN</t>
  </si>
  <si>
    <t xml:space="preserve">SERVICIOS PERSONALES</t>
  </si>
  <si>
    <t xml:space="preserve">MATERIALES DE CONSUMO</t>
  </si>
  <si>
    <t xml:space="preserve">SERVICIOS GENERALES</t>
  </si>
  <si>
    <t xml:space="preserve">BECAS ECONOMICAS</t>
  </si>
  <si>
    <t xml:space="preserve">COSTOS DE PRODUCCION</t>
  </si>
  <si>
    <t xml:space="preserve">APOYOS</t>
  </si>
  <si>
    <t xml:space="preserve">TOTAL DE GASTOS DE OPERACIÓN</t>
  </si>
  <si>
    <t xml:space="preserve">REMANENTE DE OPERACIÓN</t>
  </si>
  <si>
    <t xml:space="preserve">INVERSIONES</t>
  </si>
  <si>
    <t xml:space="preserve">MOBILIARIO Y EQUIPO</t>
  </si>
  <si>
    <t xml:space="preserve">CONST. E INSTALACIONES</t>
  </si>
  <si>
    <t xml:space="preserve">OTROS</t>
  </si>
  <si>
    <t xml:space="preserve">TOTAL DE INVERSIONES</t>
  </si>
  <si>
    <t xml:space="preserve">TOTAL DE EGRESOS</t>
  </si>
  <si>
    <t xml:space="preserve">(DEFICIT)/REMANENTE DE INGRESOS SOBRE EGRESOS</t>
  </si>
  <si>
    <t xml:space="preserve">APLICADO A:</t>
  </si>
  <si>
    <t xml:space="preserve">CAJA Y BANCOS</t>
  </si>
  <si>
    <t xml:space="preserve">CUENTAS DE ACTIVO</t>
  </si>
  <si>
    <t xml:space="preserve">PAGO DE PASIVOS</t>
  </si>
  <si>
    <t xml:space="preserve">PATRIMONIO</t>
  </si>
  <si>
    <t xml:space="preserve">SALDOS EN EFECTIVO</t>
  </si>
  <si>
    <t xml:space="preserve">    AL 30 DE SEPTIEMBRE DE 2011</t>
  </si>
  <si>
    <t xml:space="preserve">    AL 31 DE OCTUBRE DE 2011</t>
  </si>
  <si>
    <t xml:space="preserve">FONDOS FIJOS CAJA U.C.</t>
  </si>
  <si>
    <t xml:space="preserve">FONDOS FIJOS DE CAJA FAC.</t>
  </si>
  <si>
    <t xml:space="preserve">BANCOS UNIDAD CENTRAL</t>
  </si>
  <si>
    <t xml:space="preserve">BANCOS FACULTADES</t>
  </si>
  <si>
    <t xml:space="preserve">FONDOS COMPROMETIDOS:</t>
  </si>
  <si>
    <t xml:space="preserve">PIFI</t>
  </si>
  <si>
    <t xml:space="preserve">PROMEP</t>
  </si>
  <si>
    <t xml:space="preserve">PEF</t>
  </si>
  <si>
    <t xml:space="preserve">RECURSOS FAM</t>
  </si>
  <si>
    <t xml:space="preserve">IMPTO. MUNICIPAL UNIV.</t>
  </si>
  <si>
    <t xml:space="preserve">TOTAL EFECTIVO</t>
  </si>
  <si>
    <t xml:space="preserve">ING. FRANCISCO ESPINO DE LA O</t>
  </si>
  <si>
    <t xml:space="preserve">  M.C. JESUS ENRIQUE SEAÑEZ SAENZ</t>
  </si>
  <si>
    <t xml:space="preserve">M.D. SAUL A. MARTINEZ CAMPOS </t>
  </si>
  <si>
    <t xml:space="preserve">M.A.R.H. HORACIO JURADO MEDINA</t>
  </si>
  <si>
    <t xml:space="preserve">           PATRONATO</t>
  </si>
  <si>
    <t xml:space="preserve">                                                   RECTOR</t>
  </si>
  <si>
    <t xml:space="preserve">    SECRETARIO GENERAL</t>
  </si>
  <si>
    <t xml:space="preserve">DIRECTOR ADMINISTRATIVO      </t>
  </si>
  <si>
    <t xml:space="preserve">DEL 1º AL 30  DE NOVIEMBRE DE 2011</t>
  </si>
  <si>
    <t xml:space="preserve">REMANENTE DE INGRESOS SOBRE EGRESOS</t>
  </si>
  <si>
    <t xml:space="preserve">    AL 30 DE NOVIEMBRE DE 2011</t>
  </si>
  <si>
    <t xml:space="preserve">DEL 1º AL 31  DE DICIEMBRE DE 2011</t>
  </si>
  <si>
    <t xml:space="preserve">(DEFICIT) REMANENTE DE INGRESOS SOBRE EGRESOS</t>
  </si>
  <si>
    <t xml:space="preserve">    AL 31 DE DICIEMBRE D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);[RED]\(#,##0\)"/>
    <numFmt numFmtId="167" formatCode="#,##0.00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_(* #,##0._);_(* \(#,##0.\);_(* \-_);_(@_)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7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66600</xdr:rowOff>
    </xdr:from>
    <xdr:to>
      <xdr:col>2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7320" y="266760"/>
          <a:ext cx="1048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66600</xdr:rowOff>
    </xdr:from>
    <xdr:to>
      <xdr:col>3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8560" y="266760"/>
          <a:ext cx="1048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66600</xdr:rowOff>
    </xdr:from>
    <xdr:to>
      <xdr:col>3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8560" y="266760"/>
          <a:ext cx="1048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O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SEP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NO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D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>
        <row r="9">
          <cell r="G9">
            <v>531991791</v>
          </cell>
        </row>
        <row r="10">
          <cell r="G10">
            <v>317016690</v>
          </cell>
        </row>
        <row r="15">
          <cell r="G15">
            <v>194852995.65</v>
          </cell>
        </row>
        <row r="16">
          <cell r="G16">
            <v>85803570.49</v>
          </cell>
        </row>
        <row r="17">
          <cell r="G17">
            <v>6334926</v>
          </cell>
        </row>
        <row r="22">
          <cell r="G22">
            <v>77088191.92</v>
          </cell>
        </row>
        <row r="23">
          <cell r="G23">
            <v>3292880</v>
          </cell>
        </row>
        <row r="24">
          <cell r="G24">
            <v>1022482</v>
          </cell>
        </row>
        <row r="25">
          <cell r="G25">
            <v>2658980.96</v>
          </cell>
        </row>
        <row r="26">
          <cell r="G26">
            <v>32356505.7</v>
          </cell>
        </row>
        <row r="27">
          <cell r="G27">
            <v>5236803.02</v>
          </cell>
        </row>
        <row r="28">
          <cell r="G28">
            <v>24811243.53</v>
          </cell>
        </row>
        <row r="29">
          <cell r="G29">
            <v>56156440.75</v>
          </cell>
        </row>
        <row r="34">
          <cell r="G34">
            <v>55840727.95</v>
          </cell>
        </row>
        <row r="39">
          <cell r="G39">
            <v>794871370.44</v>
          </cell>
        </row>
        <row r="40">
          <cell r="G40">
            <v>66996660.27</v>
          </cell>
        </row>
        <row r="41">
          <cell r="G41">
            <v>183819725.56</v>
          </cell>
        </row>
        <row r="42">
          <cell r="G42">
            <v>0</v>
          </cell>
        </row>
        <row r="43">
          <cell r="G43">
            <v>6851367.49</v>
          </cell>
        </row>
        <row r="44">
          <cell r="G44">
            <v>39140871.08</v>
          </cell>
        </row>
        <row r="50">
          <cell r="G50">
            <v>43206555.18</v>
          </cell>
        </row>
        <row r="51">
          <cell r="G51">
            <v>35917321.74</v>
          </cell>
        </row>
        <row r="52">
          <cell r="G52">
            <v>4496100.37</v>
          </cell>
        </row>
        <row r="69">
          <cell r="G69">
            <v>231128.93</v>
          </cell>
        </row>
        <row r="70">
          <cell r="G70">
            <v>165352.18</v>
          </cell>
        </row>
        <row r="71">
          <cell r="G71">
            <v>46047283.48</v>
          </cell>
        </row>
        <row r="72">
          <cell r="G72">
            <v>44454646.13</v>
          </cell>
        </row>
        <row r="74">
          <cell r="F74">
            <v>14560395.27</v>
          </cell>
        </row>
        <row r="75">
          <cell r="F75">
            <v>18213137.04</v>
          </cell>
        </row>
        <row r="76">
          <cell r="F76">
            <v>116037.55</v>
          </cell>
        </row>
        <row r="77">
          <cell r="F77">
            <v>4701726.53</v>
          </cell>
        </row>
        <row r="78">
          <cell r="F78">
            <v>54287008.59</v>
          </cell>
        </row>
        <row r="79">
          <cell r="F79">
            <v>14669804.27</v>
          </cell>
        </row>
      </sheetData>
      <sheetData sheetId="3"/>
      <sheetData sheetId="4"/>
      <sheetData sheetId="5">
        <row r="40">
          <cell r="N40">
            <v>0</v>
          </cell>
        </row>
        <row r="41">
          <cell r="N41">
            <v>0.210000038146973</v>
          </cell>
        </row>
      </sheetData>
      <sheetData sheetId="6"/>
      <sheetData sheetId="7"/>
      <sheetData sheetId="8"/>
      <sheetData sheetId="9">
        <row r="6">
          <cell r="W6">
            <v>72372000</v>
          </cell>
        </row>
        <row r="7">
          <cell r="W7">
            <v>28819699</v>
          </cell>
        </row>
        <row r="8">
          <cell r="W8">
            <v>0</v>
          </cell>
        </row>
        <row r="14">
          <cell r="W14">
            <v>5581171.28</v>
          </cell>
        </row>
        <row r="15">
          <cell r="W15">
            <v>4840794.67</v>
          </cell>
        </row>
        <row r="16">
          <cell r="W16">
            <v>2504909.25</v>
          </cell>
        </row>
        <row r="17">
          <cell r="W17">
            <v>6443361.01</v>
          </cell>
        </row>
        <row r="18">
          <cell r="W18">
            <v>1028962</v>
          </cell>
        </row>
        <row r="20">
          <cell r="W20">
            <v>598585.46</v>
          </cell>
        </row>
        <row r="21">
          <cell r="W21">
            <v>338999.18</v>
          </cell>
        </row>
        <row r="22">
          <cell r="W22">
            <v>288529.18</v>
          </cell>
        </row>
        <row r="28">
          <cell r="W28">
            <v>2040976.35</v>
          </cell>
        </row>
        <row r="34">
          <cell r="W34">
            <v>84887866.74</v>
          </cell>
        </row>
        <row r="35">
          <cell r="W35">
            <v>15906768.25</v>
          </cell>
        </row>
        <row r="36">
          <cell r="W36">
            <v>5632409.34</v>
          </cell>
        </row>
        <row r="37">
          <cell r="W37">
            <v>3877902.06</v>
          </cell>
        </row>
        <row r="38">
          <cell r="W38">
            <v>4501734.85</v>
          </cell>
        </row>
        <row r="48">
          <cell r="W48">
            <v>652208.77</v>
          </cell>
        </row>
        <row r="51">
          <cell r="W51">
            <v>0</v>
          </cell>
        </row>
        <row r="52">
          <cell r="W52">
            <v>32686</v>
          </cell>
        </row>
        <row r="53">
          <cell r="W53">
            <v>0</v>
          </cell>
        </row>
        <row r="54">
          <cell r="W54">
            <v>7897506.73</v>
          </cell>
        </row>
        <row r="55">
          <cell r="W55">
            <v>0</v>
          </cell>
        </row>
        <row r="56">
          <cell r="W56">
            <v>383773.22</v>
          </cell>
        </row>
        <row r="57">
          <cell r="W57">
            <v>45361.13</v>
          </cell>
        </row>
        <row r="58">
          <cell r="W58">
            <v>0</v>
          </cell>
        </row>
        <row r="59">
          <cell r="W59">
            <v>5305.33</v>
          </cell>
        </row>
        <row r="60">
          <cell r="W60">
            <v>0</v>
          </cell>
        </row>
        <row r="61">
          <cell r="W61">
            <v>0</v>
          </cell>
        </row>
        <row r="66">
          <cell r="W66">
            <v>356632</v>
          </cell>
        </row>
        <row r="67">
          <cell r="W67">
            <v>2274009.61</v>
          </cell>
        </row>
        <row r="68">
          <cell r="W68">
            <v>619381.48</v>
          </cell>
        </row>
        <row r="69">
          <cell r="W69">
            <v>37252.08</v>
          </cell>
        </row>
        <row r="70">
          <cell r="W70">
            <v>0</v>
          </cell>
        </row>
        <row r="71">
          <cell r="W71">
            <v>1370885.76</v>
          </cell>
        </row>
        <row r="73">
          <cell r="W73">
            <v>0</v>
          </cell>
        </row>
        <row r="74">
          <cell r="W74">
            <v>1086881.44</v>
          </cell>
        </row>
        <row r="75">
          <cell r="W75">
            <v>0</v>
          </cell>
        </row>
      </sheetData>
      <sheetData sheetId="10">
        <row r="31">
          <cell r="G31">
            <v>165352.18</v>
          </cell>
        </row>
        <row r="33">
          <cell r="G33">
            <v>231128.93</v>
          </cell>
        </row>
        <row r="35">
          <cell r="G35">
            <v>44454646.13</v>
          </cell>
        </row>
        <row r="37">
          <cell r="G37">
            <v>46047283.48</v>
          </cell>
        </row>
      </sheetData>
      <sheetData sheetId="11">
        <row r="62">
          <cell r="M62">
            <v>4701726.53</v>
          </cell>
        </row>
        <row r="64">
          <cell r="M64">
            <v>14560395.27</v>
          </cell>
        </row>
        <row r="66">
          <cell r="M66">
            <v>116037.55</v>
          </cell>
        </row>
        <row r="68">
          <cell r="M68">
            <v>18213137.04</v>
          </cell>
        </row>
        <row r="70">
          <cell r="M70">
            <v>14669804.27</v>
          </cell>
        </row>
        <row r="72">
          <cell r="M72">
            <v>54287008.59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>
        <row r="9">
          <cell r="G9">
            <v>459619791</v>
          </cell>
        </row>
        <row r="10">
          <cell r="G10">
            <v>288196991</v>
          </cell>
        </row>
        <row r="15">
          <cell r="G15">
            <v>192348086.4</v>
          </cell>
        </row>
        <row r="16">
          <cell r="G16">
            <v>80962775.82</v>
          </cell>
        </row>
        <row r="17">
          <cell r="G17">
            <v>5305964</v>
          </cell>
        </row>
        <row r="22">
          <cell r="G22">
            <v>70644830.91</v>
          </cell>
        </row>
        <row r="23">
          <cell r="G23">
            <v>2953880.82</v>
          </cell>
        </row>
        <row r="24">
          <cell r="G24">
            <v>957646</v>
          </cell>
        </row>
        <row r="25">
          <cell r="G25">
            <v>2301074.11</v>
          </cell>
        </row>
        <row r="26">
          <cell r="G26">
            <v>26476293.4</v>
          </cell>
        </row>
        <row r="27">
          <cell r="G27">
            <v>4948273.84</v>
          </cell>
        </row>
        <row r="28">
          <cell r="G28">
            <v>24212658.07</v>
          </cell>
        </row>
        <row r="29">
          <cell r="G29">
            <v>50575269.47</v>
          </cell>
        </row>
        <row r="34">
          <cell r="G34">
            <v>53799751.6</v>
          </cell>
        </row>
        <row r="39">
          <cell r="G39">
            <v>709626871.7</v>
          </cell>
        </row>
        <row r="40">
          <cell r="G40">
            <v>60744869.45</v>
          </cell>
        </row>
        <row r="41">
          <cell r="G41">
            <v>161723791.56</v>
          </cell>
        </row>
        <row r="42">
          <cell r="G42">
            <v>0</v>
          </cell>
        </row>
        <row r="43">
          <cell r="G43">
            <v>6199158.72</v>
          </cell>
        </row>
        <row r="44">
          <cell r="G44">
            <v>33268250.47</v>
          </cell>
        </row>
        <row r="50">
          <cell r="G50">
            <v>41685234.06</v>
          </cell>
        </row>
        <row r="51">
          <cell r="G51">
            <v>28019815.01</v>
          </cell>
        </row>
        <row r="52">
          <cell r="G52">
            <v>4463414.37</v>
          </cell>
        </row>
        <row r="62">
          <cell r="F62">
            <v>17293418.68</v>
          </cell>
        </row>
        <row r="64">
          <cell r="F64">
            <v>616932.869999886</v>
          </cell>
        </row>
        <row r="69">
          <cell r="G69">
            <v>226128.93</v>
          </cell>
        </row>
        <row r="70">
          <cell r="G70">
            <v>160352.18</v>
          </cell>
        </row>
        <row r="71">
          <cell r="G71">
            <v>43319404.91</v>
          </cell>
        </row>
        <row r="72">
          <cell r="G72">
            <v>53208197.66</v>
          </cell>
        </row>
        <row r="74">
          <cell r="F74">
            <v>16181167.74</v>
          </cell>
        </row>
        <row r="75">
          <cell r="F75">
            <v>11446131.44</v>
          </cell>
        </row>
        <row r="76">
          <cell r="F76">
            <v>116037.55</v>
          </cell>
        </row>
        <row r="77">
          <cell r="F77">
            <v>5116115.45</v>
          </cell>
        </row>
        <row r="78">
          <cell r="F78">
            <v>8050229.68</v>
          </cell>
        </row>
        <row r="79">
          <cell r="F79">
            <v>1731766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>
        <row r="9">
          <cell r="H9">
            <v>627817199</v>
          </cell>
        </row>
        <row r="10">
          <cell r="H10">
            <v>399656089</v>
          </cell>
        </row>
        <row r="15">
          <cell r="H15">
            <v>196936442.4</v>
          </cell>
        </row>
        <row r="16">
          <cell r="H16">
            <v>88883858.84</v>
          </cell>
        </row>
        <row r="17">
          <cell r="H17">
            <v>7570976</v>
          </cell>
        </row>
        <row r="22">
          <cell r="H22">
            <v>81664635.08</v>
          </cell>
        </row>
        <row r="23">
          <cell r="H23">
            <v>3716575.94</v>
          </cell>
        </row>
        <row r="24">
          <cell r="H24">
            <v>1043727</v>
          </cell>
        </row>
        <row r="25">
          <cell r="H25">
            <v>2937580.42</v>
          </cell>
        </row>
        <row r="26">
          <cell r="H26">
            <v>44723885.32</v>
          </cell>
        </row>
        <row r="27">
          <cell r="H27">
            <v>6157232.93</v>
          </cell>
        </row>
        <row r="28">
          <cell r="H28">
            <v>25496633.09</v>
          </cell>
        </row>
        <row r="29">
          <cell r="H29">
            <v>63883887.74</v>
          </cell>
        </row>
        <row r="34">
          <cell r="H34">
            <v>57489203.96</v>
          </cell>
        </row>
        <row r="39">
          <cell r="H39">
            <v>914884688.71</v>
          </cell>
        </row>
        <row r="40">
          <cell r="H40">
            <v>77496589.46</v>
          </cell>
        </row>
        <row r="41">
          <cell r="H41">
            <v>209507130.55</v>
          </cell>
        </row>
        <row r="42">
          <cell r="H42">
            <v>0</v>
          </cell>
        </row>
        <row r="43">
          <cell r="H43">
            <v>7570472.5</v>
          </cell>
        </row>
        <row r="44">
          <cell r="H44">
            <v>43071111.33</v>
          </cell>
        </row>
        <row r="50">
          <cell r="H50">
            <v>47131486.5</v>
          </cell>
        </row>
        <row r="51">
          <cell r="H51">
            <v>36962250.94</v>
          </cell>
        </row>
        <row r="52">
          <cell r="H52">
            <v>4499557.07</v>
          </cell>
        </row>
        <row r="69">
          <cell r="H69">
            <v>231128.93</v>
          </cell>
        </row>
        <row r="70">
          <cell r="H70">
            <v>153950.8</v>
          </cell>
        </row>
        <row r="71">
          <cell r="H71">
            <v>90910324.27</v>
          </cell>
        </row>
        <row r="72">
          <cell r="H72">
            <v>35727210.07</v>
          </cell>
        </row>
        <row r="74">
          <cell r="G74">
            <v>10822280</v>
          </cell>
        </row>
        <row r="75">
          <cell r="G75">
            <v>16376619.92</v>
          </cell>
        </row>
        <row r="76">
          <cell r="G76">
            <v>116037.55</v>
          </cell>
        </row>
        <row r="77">
          <cell r="G77">
            <v>6385663.03</v>
          </cell>
        </row>
        <row r="78">
          <cell r="G78">
            <v>54476941.39</v>
          </cell>
        </row>
        <row r="79">
          <cell r="G79">
            <v>14720611.37</v>
          </cell>
        </row>
      </sheetData>
      <sheetData sheetId="3"/>
      <sheetData sheetId="4"/>
      <sheetData sheetId="5">
        <row r="40">
          <cell r="N40">
            <v>0</v>
          </cell>
        </row>
        <row r="41">
          <cell r="N41">
            <v>0.210000038146973</v>
          </cell>
        </row>
      </sheetData>
      <sheetData sheetId="6"/>
      <sheetData sheetId="7"/>
      <sheetData sheetId="8"/>
      <sheetData sheetId="9">
        <row r="6">
          <cell r="Y6">
            <v>95825408</v>
          </cell>
        </row>
        <row r="7">
          <cell r="Y7">
            <v>82639399</v>
          </cell>
        </row>
        <row r="8">
          <cell r="Y8">
            <v>0</v>
          </cell>
        </row>
        <row r="14">
          <cell r="Y14">
            <v>7727446.99</v>
          </cell>
        </row>
        <row r="15">
          <cell r="Y15">
            <v>3080288.35</v>
          </cell>
        </row>
        <row r="16">
          <cell r="Y16">
            <v>2083446.75</v>
          </cell>
        </row>
        <row r="17">
          <cell r="Y17">
            <v>4576443.16</v>
          </cell>
        </row>
        <row r="18">
          <cell r="Y18">
            <v>1236050</v>
          </cell>
        </row>
        <row r="20">
          <cell r="Y20">
            <v>685389.56</v>
          </cell>
        </row>
        <row r="21">
          <cell r="Y21">
            <v>423695.94</v>
          </cell>
        </row>
        <row r="22">
          <cell r="Y22">
            <v>920429.91</v>
          </cell>
        </row>
        <row r="28">
          <cell r="Y28">
            <v>1648476.01</v>
          </cell>
        </row>
        <row r="34">
          <cell r="Y34">
            <v>119780918.27</v>
          </cell>
        </row>
        <row r="35">
          <cell r="Y35">
            <v>19614939.41</v>
          </cell>
        </row>
        <row r="36">
          <cell r="Y36">
            <v>8303613.4</v>
          </cell>
        </row>
        <row r="37">
          <cell r="Y37">
            <v>3787906.03</v>
          </cell>
        </row>
        <row r="38">
          <cell r="Y38">
            <v>2998091.59</v>
          </cell>
        </row>
        <row r="48">
          <cell r="Y48">
            <v>719104.01</v>
          </cell>
        </row>
        <row r="51">
          <cell r="Y51">
            <v>0</v>
          </cell>
        </row>
        <row r="52">
          <cell r="Y52">
            <v>3456.7</v>
          </cell>
        </row>
        <row r="53">
          <cell r="Y53">
            <v>0</v>
          </cell>
        </row>
        <row r="54">
          <cell r="Y54">
            <v>1044929.2</v>
          </cell>
        </row>
        <row r="55">
          <cell r="Y55">
            <v>0</v>
          </cell>
        </row>
        <row r="56">
          <cell r="Y56">
            <v>952464.04</v>
          </cell>
        </row>
        <row r="57">
          <cell r="Y57">
            <v>513996.98</v>
          </cell>
        </row>
        <row r="58">
          <cell r="Y58">
            <v>479792</v>
          </cell>
        </row>
        <row r="59">
          <cell r="Y59">
            <v>492565.15</v>
          </cell>
        </row>
        <row r="60">
          <cell r="Y60">
            <v>0</v>
          </cell>
        </row>
        <row r="61">
          <cell r="Y61">
            <v>0</v>
          </cell>
        </row>
        <row r="66">
          <cell r="Y66">
            <v>232400</v>
          </cell>
        </row>
        <row r="67">
          <cell r="Y67">
            <v>1802401.91</v>
          </cell>
        </row>
        <row r="68">
          <cell r="Y68">
            <v>2196315.79</v>
          </cell>
        </row>
        <row r="69">
          <cell r="Y69">
            <v>482161.14</v>
          </cell>
        </row>
        <row r="70">
          <cell r="Y70">
            <v>0</v>
          </cell>
        </row>
        <row r="71">
          <cell r="Y71">
            <v>932148.66</v>
          </cell>
        </row>
        <row r="73">
          <cell r="Y73">
            <v>0</v>
          </cell>
        </row>
        <row r="74">
          <cell r="Y74">
            <v>1486113.15</v>
          </cell>
        </row>
        <row r="75">
          <cell r="Y75">
            <v>0</v>
          </cell>
        </row>
      </sheetData>
      <sheetData sheetId="10">
        <row r="31">
          <cell r="G31">
            <v>153950.8</v>
          </cell>
        </row>
        <row r="33">
          <cell r="G33">
            <v>231128.93</v>
          </cell>
        </row>
        <row r="35">
          <cell r="G35">
            <v>35727210.07</v>
          </cell>
        </row>
        <row r="37">
          <cell r="G37">
            <v>90910324.27</v>
          </cell>
        </row>
      </sheetData>
      <sheetData sheetId="11">
        <row r="62">
          <cell r="M62">
            <v>6385663.03</v>
          </cell>
        </row>
        <row r="64">
          <cell r="M64">
            <v>10822280</v>
          </cell>
        </row>
        <row r="66">
          <cell r="M66">
            <v>116037.55</v>
          </cell>
        </row>
        <row r="68">
          <cell r="M68">
            <v>16376619.92</v>
          </cell>
        </row>
        <row r="70">
          <cell r="M70">
            <v>14720611.37</v>
          </cell>
        </row>
        <row r="72">
          <cell r="M72">
            <v>54476941.39</v>
          </cell>
        </row>
      </sheetData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 dic"/>
      <sheetName val="Balance General Dic 2011"/>
    </sheetNames>
    <sheetDataSet>
      <sheetData sheetId="0"/>
      <sheetData sheetId="1"/>
      <sheetData sheetId="2"/>
      <sheetData sheetId="3"/>
      <sheetData sheetId="4"/>
      <sheetData sheetId="5">
        <row r="40">
          <cell r="N40">
            <v>0</v>
          </cell>
        </row>
        <row r="41">
          <cell r="N41">
            <v>0.210000038146973</v>
          </cell>
        </row>
      </sheetData>
      <sheetData sheetId="6"/>
      <sheetData sheetId="7"/>
      <sheetData sheetId="8"/>
      <sheetData sheetId="9">
        <row r="6">
          <cell r="AA6">
            <v>64895958</v>
          </cell>
        </row>
        <row r="7">
          <cell r="AA7">
            <v>36982135</v>
          </cell>
        </row>
        <row r="8">
          <cell r="AA8">
            <v>0</v>
          </cell>
        </row>
        <row r="14">
          <cell r="AA14">
            <v>9197859.2</v>
          </cell>
        </row>
        <row r="15">
          <cell r="AA15">
            <v>5671907.67</v>
          </cell>
        </row>
        <row r="16">
          <cell r="AA16">
            <v>2454669.99</v>
          </cell>
        </row>
        <row r="17">
          <cell r="AA17">
            <v>4536826.19</v>
          </cell>
        </row>
        <row r="18">
          <cell r="AA18">
            <v>1109546</v>
          </cell>
        </row>
        <row r="20">
          <cell r="AA20">
            <v>667362.51</v>
          </cell>
        </row>
        <row r="21">
          <cell r="AA21">
            <v>303915.64</v>
          </cell>
        </row>
        <row r="22">
          <cell r="AA22">
            <v>1553550.97</v>
          </cell>
        </row>
        <row r="28">
          <cell r="AA28">
            <v>2558582.06</v>
          </cell>
        </row>
        <row r="34">
          <cell r="AA34">
            <v>114579216.26</v>
          </cell>
        </row>
        <row r="35">
          <cell r="AA35">
            <v>28509909.6</v>
          </cell>
        </row>
        <row r="36">
          <cell r="AA36">
            <v>4511641.98</v>
          </cell>
        </row>
        <row r="37">
          <cell r="AA37">
            <v>4346790.33</v>
          </cell>
        </row>
        <row r="38">
          <cell r="AA38">
            <v>5509811.12</v>
          </cell>
        </row>
        <row r="48">
          <cell r="AA48">
            <v>1042653.02</v>
          </cell>
        </row>
        <row r="51">
          <cell r="AA51">
            <v>0</v>
          </cell>
        </row>
        <row r="52">
          <cell r="AA52">
            <v>1200</v>
          </cell>
        </row>
        <row r="53">
          <cell r="AA53">
            <v>0</v>
          </cell>
        </row>
        <row r="54">
          <cell r="AA54">
            <v>4067136.89</v>
          </cell>
        </row>
        <row r="55">
          <cell r="AA55">
            <v>8906.4</v>
          </cell>
        </row>
        <row r="56">
          <cell r="AA56">
            <v>641521.59</v>
          </cell>
        </row>
        <row r="57">
          <cell r="AA57">
            <v>2258698.27</v>
          </cell>
        </row>
        <row r="58">
          <cell r="AA58">
            <v>0</v>
          </cell>
        </row>
        <row r="59">
          <cell r="AA59">
            <v>18947.64</v>
          </cell>
        </row>
        <row r="60">
          <cell r="AA60">
            <v>127379.9</v>
          </cell>
        </row>
        <row r="61">
          <cell r="AA61">
            <v>0</v>
          </cell>
        </row>
        <row r="66">
          <cell r="AA66">
            <v>1112590</v>
          </cell>
        </row>
        <row r="67">
          <cell r="AA67">
            <v>2499328.94</v>
          </cell>
        </row>
        <row r="68">
          <cell r="AA68">
            <v>943828.12</v>
          </cell>
        </row>
        <row r="69">
          <cell r="AA69">
            <v>447929.95</v>
          </cell>
        </row>
        <row r="70">
          <cell r="AA70">
            <v>0</v>
          </cell>
        </row>
        <row r="71">
          <cell r="AA71">
            <v>524935.83</v>
          </cell>
        </row>
        <row r="73">
          <cell r="AA73">
            <v>956444.66</v>
          </cell>
        </row>
        <row r="74">
          <cell r="AA74">
            <v>1345964.74</v>
          </cell>
        </row>
        <row r="75">
          <cell r="AA75">
            <v>0</v>
          </cell>
        </row>
      </sheetData>
      <sheetData sheetId="10">
        <row r="31">
          <cell r="G31">
            <v>153950.8</v>
          </cell>
        </row>
        <row r="33">
          <cell r="G33">
            <v>230128.93</v>
          </cell>
        </row>
        <row r="35">
          <cell r="G35">
            <v>22710369.16</v>
          </cell>
        </row>
        <row r="37">
          <cell r="G37">
            <v>62824528.32</v>
          </cell>
        </row>
      </sheetData>
      <sheetData sheetId="11">
        <row r="64">
          <cell r="M64">
            <v>11018683.73</v>
          </cell>
        </row>
        <row r="66">
          <cell r="M66">
            <v>7164714.52</v>
          </cell>
        </row>
        <row r="68">
          <cell r="M68">
            <v>116037.55</v>
          </cell>
        </row>
        <row r="70">
          <cell r="M70">
            <v>15588022.32</v>
          </cell>
        </row>
        <row r="72">
          <cell r="M72">
            <v>13946493.95</v>
          </cell>
        </row>
        <row r="74">
          <cell r="M74">
            <v>53710476.67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14"/>
    <col collapsed="false" customWidth="true" hidden="false" outlineLevel="0" max="3" min="3" style="1" width="33.29"/>
    <col collapsed="false" customWidth="true" hidden="false" outlineLevel="0" max="4" min="4" style="2" width="23.57"/>
    <col collapsed="false" customWidth="true" hidden="false" outlineLevel="0" max="5" min="5" style="2" width="20"/>
    <col collapsed="false" customWidth="true" hidden="false" outlineLevel="0" max="6" min="6" style="2" width="18.71"/>
    <col collapsed="false" customWidth="true" hidden="false" outlineLevel="0" max="7" min="7" style="2" width="19.14"/>
    <col collapsed="false" customWidth="true" hidden="false" outlineLevel="0" max="8" min="8" style="1" width="27.71"/>
    <col collapsed="false" customWidth="true" hidden="false" outlineLevel="0" max="9" min="9" style="3" width="14.57"/>
    <col collapsed="false" customWidth="false" hidden="false" outlineLevel="0" max="16384" min="10" style="4" width="11.43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5"/>
      <c r="B2" s="6"/>
      <c r="C2" s="6"/>
      <c r="D2" s="7"/>
      <c r="E2" s="8"/>
      <c r="F2" s="9"/>
      <c r="G2" s="7"/>
      <c r="H2" s="10"/>
    </row>
    <row r="3" customFormat="false" ht="21.75" hidden="false" customHeight="false" outlineLevel="0" collapsed="false">
      <c r="A3" s="11"/>
      <c r="B3" s="12"/>
      <c r="C3" s="12"/>
      <c r="D3" s="13"/>
      <c r="E3" s="14" t="s">
        <v>0</v>
      </c>
      <c r="F3" s="15"/>
      <c r="G3" s="13"/>
      <c r="H3" s="16"/>
    </row>
    <row r="4" customFormat="false" ht="21.75" hidden="false" customHeight="false" outlineLevel="0" collapsed="false">
      <c r="A4" s="11"/>
      <c r="B4" s="12"/>
      <c r="C4" s="12"/>
      <c r="D4" s="13"/>
      <c r="E4" s="14" t="s">
        <v>1</v>
      </c>
      <c r="F4" s="15"/>
      <c r="G4" s="13"/>
      <c r="H4" s="16"/>
    </row>
    <row r="5" customFormat="false" ht="21.75" hidden="false" customHeight="false" outlineLevel="0" collapsed="false">
      <c r="A5" s="11"/>
      <c r="B5" s="12"/>
      <c r="C5" s="12"/>
      <c r="D5" s="13"/>
      <c r="E5" s="14" t="s">
        <v>2</v>
      </c>
      <c r="F5" s="15"/>
      <c r="G5" s="13"/>
      <c r="H5" s="16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G6" s="13"/>
      <c r="H6" s="16"/>
    </row>
    <row r="7" customFormat="false" ht="15.75" hidden="false" customHeight="false" outlineLevel="0" collapsed="false">
      <c r="A7" s="17"/>
      <c r="B7" s="18" t="s">
        <v>3</v>
      </c>
      <c r="C7" s="18"/>
      <c r="D7" s="19"/>
      <c r="E7" s="9" t="s">
        <v>4</v>
      </c>
      <c r="F7" s="9"/>
      <c r="G7" s="9" t="s">
        <v>5</v>
      </c>
      <c r="H7" s="20"/>
      <c r="I7" s="21"/>
    </row>
    <row r="8" customFormat="false" ht="15" hidden="false" customHeight="false" outlineLevel="0" collapsed="false">
      <c r="A8" s="11"/>
      <c r="B8" s="12"/>
      <c r="C8" s="12"/>
      <c r="D8" s="13"/>
      <c r="E8" s="13"/>
      <c r="F8" s="13"/>
      <c r="G8" s="13"/>
      <c r="H8" s="16"/>
    </row>
    <row r="9" customFormat="false" ht="15" hidden="false" customHeight="false" outlineLevel="0" collapsed="false">
      <c r="A9" s="22"/>
      <c r="B9" s="23" t="s">
        <v>6</v>
      </c>
      <c r="C9" s="12"/>
      <c r="D9" s="13"/>
      <c r="E9" s="13" t="n">
        <f aca="false">+[1]IYE!W6</f>
        <v>72372000</v>
      </c>
      <c r="F9" s="24"/>
      <c r="G9" s="24" t="n">
        <f aca="false">+E9+[2]Patronato!$G$9</f>
        <v>531991791</v>
      </c>
      <c r="H9" s="16"/>
    </row>
    <row r="10" customFormat="false" ht="15" hidden="false" customHeight="false" outlineLevel="0" collapsed="false">
      <c r="A10" s="22"/>
      <c r="B10" s="23" t="s">
        <v>7</v>
      </c>
      <c r="C10" s="12"/>
      <c r="D10" s="13"/>
      <c r="E10" s="25" t="n">
        <f aca="false">+[1]IYE!W7+[1]IYE!W8</f>
        <v>28819699</v>
      </c>
      <c r="F10" s="24"/>
      <c r="G10" s="26" t="n">
        <f aca="false">+E10+[2]Patronato!$G$10</f>
        <v>317016690</v>
      </c>
      <c r="H10" s="16"/>
    </row>
    <row r="11" customFormat="false" ht="15.75" hidden="false" customHeight="false" outlineLevel="0" collapsed="false">
      <c r="A11" s="27"/>
      <c r="B11" s="28" t="s">
        <v>8</v>
      </c>
      <c r="C11" s="12"/>
      <c r="D11" s="13"/>
      <c r="E11" s="13" t="n">
        <f aca="false">SUM(E9:E10)</f>
        <v>101191699</v>
      </c>
      <c r="F11" s="24"/>
      <c r="G11" s="24" t="n">
        <f aca="false">SUM(G9:G10)</f>
        <v>849008481</v>
      </c>
      <c r="H11" s="16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24"/>
      <c r="G12" s="24"/>
      <c r="H12" s="16"/>
    </row>
    <row r="13" customFormat="false" ht="15.75" hidden="false" customHeight="false" outlineLevel="0" collapsed="false">
      <c r="A13" s="27"/>
      <c r="B13" s="28" t="s">
        <v>9</v>
      </c>
      <c r="C13" s="12"/>
      <c r="D13" s="13"/>
      <c r="E13" s="13"/>
      <c r="F13" s="24"/>
      <c r="G13" s="24"/>
      <c r="H13" s="16"/>
    </row>
    <row r="14" customFormat="false" ht="15" hidden="false" customHeight="false" outlineLevel="0" collapsed="false">
      <c r="A14" s="11"/>
      <c r="B14" s="12"/>
      <c r="C14" s="12"/>
      <c r="D14" s="13"/>
      <c r="E14" s="13"/>
      <c r="F14" s="24"/>
      <c r="G14" s="24"/>
      <c r="H14" s="16"/>
    </row>
    <row r="15" customFormat="false" ht="15" hidden="false" customHeight="false" outlineLevel="0" collapsed="false">
      <c r="A15" s="22"/>
      <c r="B15" s="23" t="s">
        <v>10</v>
      </c>
      <c r="C15" s="12"/>
      <c r="D15" s="13"/>
      <c r="E15" s="13" t="n">
        <f aca="false">+[1]IYE!W16</f>
        <v>2504909.25</v>
      </c>
      <c r="F15" s="24"/>
      <c r="G15" s="24" t="n">
        <f aca="false">+E15+[2]Patronato!$G$15</f>
        <v>194852995.65</v>
      </c>
      <c r="H15" s="16"/>
    </row>
    <row r="16" customFormat="false" ht="15" hidden="false" customHeight="false" outlineLevel="0" collapsed="false">
      <c r="A16" s="22"/>
      <c r="B16" s="23" t="s">
        <v>11</v>
      </c>
      <c r="C16" s="12"/>
      <c r="D16" s="13"/>
      <c r="E16" s="13" t="n">
        <f aca="false">+[1]IYE!W15</f>
        <v>4840794.67</v>
      </c>
      <c r="F16" s="24"/>
      <c r="G16" s="24" t="n">
        <f aca="false">+E16+[2]Patronato!$G$16</f>
        <v>85803570.49</v>
      </c>
      <c r="H16" s="16"/>
    </row>
    <row r="17" customFormat="false" ht="15" hidden="false" customHeight="false" outlineLevel="0" collapsed="false">
      <c r="A17" s="22"/>
      <c r="B17" s="23" t="s">
        <v>12</v>
      </c>
      <c r="C17" s="12"/>
      <c r="D17" s="13"/>
      <c r="E17" s="25" t="n">
        <f aca="false">+[1]IYE!W18</f>
        <v>1028962</v>
      </c>
      <c r="F17" s="24"/>
      <c r="G17" s="26" t="n">
        <f aca="false">+E17+[2]Patronato!$G$17</f>
        <v>6334926</v>
      </c>
      <c r="H17" s="16"/>
    </row>
    <row r="18" customFormat="false" ht="15.75" hidden="false" customHeight="false" outlineLevel="0" collapsed="false">
      <c r="A18" s="27"/>
      <c r="B18" s="28" t="s">
        <v>13</v>
      </c>
      <c r="C18" s="12"/>
      <c r="D18" s="13"/>
      <c r="E18" s="13" t="n">
        <f aca="false">SUM(E15:E17)</f>
        <v>8374665.92</v>
      </c>
      <c r="F18" s="24"/>
      <c r="G18" s="24" t="n">
        <f aca="false">SUM(G15:G17)</f>
        <v>286991492.14</v>
      </c>
      <c r="H18" s="16"/>
    </row>
    <row r="19" customFormat="false" ht="15" hidden="false" customHeight="false" outlineLevel="0" collapsed="false">
      <c r="A19" s="11"/>
      <c r="B19" s="12"/>
      <c r="C19" s="12"/>
      <c r="D19" s="13"/>
      <c r="E19" s="13"/>
      <c r="F19" s="24"/>
      <c r="G19" s="24"/>
      <c r="H19" s="16"/>
    </row>
    <row r="20" customFormat="false" ht="15.75" hidden="false" customHeight="false" outlineLevel="0" collapsed="false">
      <c r="A20" s="27"/>
      <c r="B20" s="28" t="s">
        <v>14</v>
      </c>
      <c r="C20" s="12"/>
      <c r="D20" s="13"/>
      <c r="E20" s="13"/>
      <c r="F20" s="24"/>
      <c r="G20" s="24"/>
      <c r="H20" s="16"/>
    </row>
    <row r="21" customFormat="false" ht="15" hidden="false" customHeight="false" outlineLevel="0" collapsed="false">
      <c r="A21" s="11"/>
      <c r="B21" s="12"/>
      <c r="C21" s="12"/>
      <c r="D21" s="13"/>
      <c r="E21" s="13"/>
      <c r="F21" s="24"/>
      <c r="G21" s="24"/>
      <c r="H21" s="16"/>
    </row>
    <row r="22" customFormat="false" ht="15" hidden="false" customHeight="false" outlineLevel="0" collapsed="false">
      <c r="A22" s="22"/>
      <c r="B22" s="23" t="s">
        <v>15</v>
      </c>
      <c r="C22" s="12"/>
      <c r="D22" s="13"/>
      <c r="E22" s="13" t="n">
        <f aca="false">+[1]IYE!W17</f>
        <v>6443361.01</v>
      </c>
      <c r="F22" s="24"/>
      <c r="G22" s="24" t="n">
        <f aca="false">+E22+[2]Patronato!$G$22</f>
        <v>77088191.92</v>
      </c>
      <c r="H22" s="16"/>
    </row>
    <row r="23" customFormat="false" ht="15" hidden="false" customHeight="false" outlineLevel="0" collapsed="false">
      <c r="A23" s="22"/>
      <c r="B23" s="23" t="s">
        <v>16</v>
      </c>
      <c r="C23" s="12"/>
      <c r="D23" s="13"/>
      <c r="E23" s="13" t="n">
        <f aca="false">+[1]IYE!W21</f>
        <v>338999.18</v>
      </c>
      <c r="F23" s="24"/>
      <c r="G23" s="24" t="n">
        <f aca="false">+E23+[2]Patronato!$G$23</f>
        <v>3292880</v>
      </c>
      <c r="H23" s="16"/>
    </row>
    <row r="24" customFormat="false" ht="15" hidden="false" customHeight="false" outlineLevel="0" collapsed="false">
      <c r="A24" s="22"/>
      <c r="B24" s="23" t="s">
        <v>17</v>
      </c>
      <c r="C24" s="12"/>
      <c r="D24" s="13"/>
      <c r="E24" s="13" t="n">
        <v>64836</v>
      </c>
      <c r="F24" s="24"/>
      <c r="G24" s="24" t="n">
        <f aca="false">+E24+[2]Patronato!$G$24</f>
        <v>1022482</v>
      </c>
      <c r="H24" s="16"/>
    </row>
    <row r="25" customFormat="false" ht="15" hidden="false" customHeight="false" outlineLevel="0" collapsed="false">
      <c r="A25" s="22"/>
      <c r="B25" s="23" t="s">
        <v>18</v>
      </c>
      <c r="C25" s="12"/>
      <c r="D25" s="13"/>
      <c r="E25" s="13" t="n">
        <v>357906.85</v>
      </c>
      <c r="F25" s="24"/>
      <c r="G25" s="24" t="n">
        <f aca="false">+E25+[2]Patronato!$G$25</f>
        <v>2658980.96</v>
      </c>
      <c r="H25" s="16"/>
    </row>
    <row r="26" customFormat="false" ht="15" hidden="false" customHeight="false" outlineLevel="0" collapsed="false">
      <c r="A26" s="22"/>
      <c r="B26" s="23" t="s">
        <v>19</v>
      </c>
      <c r="C26" s="12"/>
      <c r="D26" s="13"/>
      <c r="E26" s="13" t="n">
        <v>5880212.3</v>
      </c>
      <c r="F26" s="24"/>
      <c r="G26" s="24" t="n">
        <f aca="false">+E26+[2]Patronato!$G$26</f>
        <v>32356505.7</v>
      </c>
      <c r="H26" s="16"/>
    </row>
    <row r="27" customFormat="false" ht="15" hidden="false" customHeight="false" outlineLevel="0" collapsed="false">
      <c r="A27" s="22"/>
      <c r="B27" s="23" t="s">
        <v>20</v>
      </c>
      <c r="C27" s="12"/>
      <c r="D27" s="13"/>
      <c r="E27" s="13" t="n">
        <f aca="false">+[1]IYE!W22</f>
        <v>288529.18</v>
      </c>
      <c r="F27" s="24"/>
      <c r="G27" s="24" t="n">
        <f aca="false">+E27+[2]Patronato!$G$27</f>
        <v>5236803.02</v>
      </c>
      <c r="H27" s="16"/>
    </row>
    <row r="28" customFormat="false" ht="15" hidden="false" customHeight="false" outlineLevel="0" collapsed="false">
      <c r="A28" s="22"/>
      <c r="B28" s="23" t="s">
        <v>21</v>
      </c>
      <c r="C28" s="12"/>
      <c r="D28" s="13"/>
      <c r="E28" s="13" t="n">
        <f aca="false">+[1]IYE!W20</f>
        <v>598585.46</v>
      </c>
      <c r="F28" s="24"/>
      <c r="G28" s="24" t="n">
        <f aca="false">+E28+[2]Patronato!$G$28</f>
        <v>24811243.53</v>
      </c>
      <c r="H28" s="16"/>
    </row>
    <row r="29" customFormat="false" ht="15" hidden="false" customHeight="false" outlineLevel="0" collapsed="false">
      <c r="A29" s="22"/>
      <c r="B29" s="23" t="s">
        <v>22</v>
      </c>
      <c r="C29" s="12"/>
      <c r="D29" s="13"/>
      <c r="E29" s="25" t="n">
        <f aca="false">+[1]IYE!W14</f>
        <v>5581171.28</v>
      </c>
      <c r="F29" s="24"/>
      <c r="G29" s="24" t="n">
        <f aca="false">+E29+[2]Patronato!$G$29</f>
        <v>56156440.75</v>
      </c>
      <c r="H29" s="16"/>
    </row>
    <row r="30" customFormat="false" ht="15.75" hidden="false" customHeight="false" outlineLevel="0" collapsed="false">
      <c r="A30" s="27"/>
      <c r="B30" s="28" t="s">
        <v>23</v>
      </c>
      <c r="C30" s="12"/>
      <c r="D30" s="13"/>
      <c r="E30" s="29" t="n">
        <f aca="false">SUM(E22:E29)</f>
        <v>19553601.26</v>
      </c>
      <c r="F30" s="24"/>
      <c r="G30" s="30" t="n">
        <f aca="false">SUM(G22:G29)</f>
        <v>202623527.88</v>
      </c>
      <c r="H30" s="16"/>
    </row>
    <row r="31" customFormat="false" ht="15" hidden="false" customHeight="false" outlineLevel="0" collapsed="false">
      <c r="A31" s="11"/>
      <c r="B31" s="12"/>
      <c r="C31" s="12"/>
      <c r="D31" s="13"/>
      <c r="E31" s="13"/>
      <c r="F31" s="24"/>
      <c r="G31" s="24"/>
      <c r="H31" s="16"/>
    </row>
    <row r="32" customFormat="false" ht="15.75" hidden="false" customHeight="false" outlineLevel="0" collapsed="false">
      <c r="A32" s="11"/>
      <c r="B32" s="12"/>
      <c r="C32" s="28" t="s">
        <v>24</v>
      </c>
      <c r="D32" s="13"/>
      <c r="E32" s="13" t="n">
        <f aca="false">+E11+E18+E30</f>
        <v>129119966.18</v>
      </c>
      <c r="F32" s="24"/>
      <c r="G32" s="24" t="n">
        <f aca="false">+G11+G18+G30</f>
        <v>1338623501.02</v>
      </c>
      <c r="H32" s="16"/>
    </row>
    <row r="33" customFormat="false" ht="15" hidden="false" customHeight="false" outlineLevel="0" collapsed="false">
      <c r="A33" s="11"/>
      <c r="B33" s="12"/>
      <c r="C33" s="12"/>
      <c r="D33" s="13"/>
      <c r="E33" s="13"/>
      <c r="F33" s="24"/>
      <c r="G33" s="24"/>
      <c r="H33" s="16"/>
    </row>
    <row r="34" customFormat="false" ht="15.75" hidden="false" customHeight="false" outlineLevel="0" collapsed="false">
      <c r="A34" s="11"/>
      <c r="B34" s="12"/>
      <c r="C34" s="28" t="s">
        <v>25</v>
      </c>
      <c r="D34" s="13"/>
      <c r="E34" s="25" t="n">
        <f aca="false">+[1]IYE!W28</f>
        <v>2040976.35</v>
      </c>
      <c r="F34" s="24"/>
      <c r="G34" s="26" t="n">
        <f aca="false">+E34+[2]Patronato!$G$34</f>
        <v>55840727.95</v>
      </c>
      <c r="H34" s="16"/>
    </row>
    <row r="35" customFormat="false" ht="15" hidden="false" customHeight="false" outlineLevel="0" collapsed="false">
      <c r="A35" s="11"/>
      <c r="B35" s="12"/>
      <c r="C35" s="12"/>
      <c r="D35" s="13"/>
      <c r="E35" s="13"/>
      <c r="F35" s="24"/>
      <c r="G35" s="24"/>
      <c r="H35" s="16"/>
    </row>
    <row r="36" customFormat="false" ht="15.75" hidden="false" customHeight="false" outlineLevel="0" collapsed="false">
      <c r="A36" s="11"/>
      <c r="B36" s="12"/>
      <c r="C36" s="28" t="s">
        <v>26</v>
      </c>
      <c r="D36" s="13"/>
      <c r="E36" s="13" t="n">
        <f aca="false">+E32-E34</f>
        <v>127078989.83</v>
      </c>
      <c r="F36" s="24"/>
      <c r="G36" s="24" t="n">
        <f aca="false">+G32-G34</f>
        <v>1282782773.07</v>
      </c>
      <c r="H36" s="16"/>
    </row>
    <row r="37" customFormat="false" ht="15" hidden="false" customHeight="false" outlineLevel="0" collapsed="false">
      <c r="A37" s="11"/>
      <c r="B37" s="12"/>
      <c r="C37" s="12"/>
      <c r="D37" s="13"/>
      <c r="E37" s="13"/>
      <c r="F37" s="24"/>
      <c r="G37" s="24"/>
      <c r="H37" s="16"/>
    </row>
    <row r="38" customFormat="false" ht="15.75" hidden="false" customHeight="false" outlineLevel="0" collapsed="false">
      <c r="A38" s="27"/>
      <c r="B38" s="28" t="s">
        <v>27</v>
      </c>
      <c r="C38" s="12"/>
      <c r="D38" s="13"/>
      <c r="E38" s="13"/>
      <c r="F38" s="24"/>
      <c r="G38" s="24"/>
      <c r="H38" s="16"/>
    </row>
    <row r="39" customFormat="false" ht="15" hidden="false" customHeight="false" outlineLevel="0" collapsed="false">
      <c r="A39" s="22"/>
      <c r="B39" s="23" t="s">
        <v>28</v>
      </c>
      <c r="C39" s="12"/>
      <c r="D39" s="13"/>
      <c r="E39" s="13" t="n">
        <f aca="false">+[1]IYE!W34+[1]IYE!W66</f>
        <v>85244498.74</v>
      </c>
      <c r="F39" s="24"/>
      <c r="G39" s="24" t="n">
        <f aca="false">+E39+[2]Patronato!$G$39</f>
        <v>794871370.44</v>
      </c>
      <c r="H39" s="16"/>
    </row>
    <row r="40" customFormat="false" ht="15" hidden="false" customHeight="false" outlineLevel="0" collapsed="false">
      <c r="A40" s="22"/>
      <c r="B40" s="23" t="s">
        <v>29</v>
      </c>
      <c r="C40" s="12"/>
      <c r="D40" s="13"/>
      <c r="E40" s="13" t="n">
        <f aca="false">+[1]IYE!W36+[1]IYE!W68</f>
        <v>6251790.82</v>
      </c>
      <c r="F40" s="24"/>
      <c r="G40" s="24" t="n">
        <f aca="false">+E40+[2]Patronato!$G$40</f>
        <v>66996660.27</v>
      </c>
      <c r="H40" s="16"/>
    </row>
    <row r="41" customFormat="false" ht="15" hidden="false" customHeight="false" outlineLevel="0" collapsed="false">
      <c r="A41" s="22"/>
      <c r="B41" s="23" t="s">
        <v>30</v>
      </c>
      <c r="C41" s="12"/>
      <c r="D41" s="13"/>
      <c r="E41" s="13" t="n">
        <f aca="false">+[1]IYE!W35+[1]IYE!W37+[1]IYE!W67+[1]IYE!W69</f>
        <v>22095932</v>
      </c>
      <c r="F41" s="24"/>
      <c r="G41" s="24" t="n">
        <f aca="false">+E41+[2]Patronato!$G$41+2</f>
        <v>183819725.56</v>
      </c>
      <c r="H41" s="16"/>
    </row>
    <row r="42" customFormat="false" ht="15" hidden="false" customHeight="false" outlineLevel="0" collapsed="false">
      <c r="A42" s="22"/>
      <c r="B42" s="23" t="s">
        <v>31</v>
      </c>
      <c r="C42" s="12"/>
      <c r="D42" s="13"/>
      <c r="E42" s="13" t="n">
        <f aca="false">+[1]IYE!W70</f>
        <v>0</v>
      </c>
      <c r="F42" s="24"/>
      <c r="G42" s="24" t="n">
        <f aca="false">+E42+[2]Patronato!$G$42</f>
        <v>0</v>
      </c>
      <c r="H42" s="16"/>
    </row>
    <row r="43" customFormat="false" ht="15" hidden="false" customHeight="false" outlineLevel="0" collapsed="false">
      <c r="A43" s="22"/>
      <c r="B43" s="23" t="s">
        <v>32</v>
      </c>
      <c r="C43" s="12"/>
      <c r="D43" s="13"/>
      <c r="E43" s="13" t="n">
        <f aca="false">+[1]IYE!W48</f>
        <v>652208.77</v>
      </c>
      <c r="F43" s="24"/>
      <c r="G43" s="24" t="n">
        <f aca="false">+E43+[2]Patronato!$G$43</f>
        <v>6851367.49</v>
      </c>
      <c r="H43" s="16"/>
    </row>
    <row r="44" customFormat="false" ht="15" hidden="false" customHeight="false" outlineLevel="0" collapsed="false">
      <c r="A44" s="22"/>
      <c r="B44" s="23" t="s">
        <v>33</v>
      </c>
      <c r="C44" s="12"/>
      <c r="D44" s="13"/>
      <c r="E44" s="25" t="n">
        <f aca="false">+[1]IYE!W38+[1]IYE!W71</f>
        <v>5872620.61</v>
      </c>
      <c r="F44" s="24"/>
      <c r="G44" s="26" t="n">
        <f aca="false">+E44+[2]Patronato!$G$44</f>
        <v>39140871.08</v>
      </c>
      <c r="H44" s="16"/>
    </row>
    <row r="45" customFormat="false" ht="15.75" hidden="false" customHeight="false" outlineLevel="0" collapsed="false">
      <c r="A45" s="27"/>
      <c r="B45" s="28" t="s">
        <v>34</v>
      </c>
      <c r="C45" s="12"/>
      <c r="D45" s="13"/>
      <c r="E45" s="29" t="n">
        <f aca="false">SUM(E39:E44)</f>
        <v>120117050.94</v>
      </c>
      <c r="F45" s="24"/>
      <c r="G45" s="30" t="n">
        <f aca="false">SUM(G39:G44)</f>
        <v>1091679994.84</v>
      </c>
      <c r="H45" s="16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24"/>
      <c r="G46" s="24"/>
      <c r="H46" s="16"/>
    </row>
    <row r="47" customFormat="false" ht="15.75" hidden="false" customHeight="false" outlineLevel="0" collapsed="false">
      <c r="A47" s="27"/>
      <c r="B47" s="28" t="s">
        <v>35</v>
      </c>
      <c r="C47" s="12"/>
      <c r="D47" s="13"/>
      <c r="E47" s="31" t="n">
        <f aca="false">+E36-E45</f>
        <v>6961938.89000002</v>
      </c>
      <c r="F47" s="31"/>
      <c r="G47" s="31" t="n">
        <f aca="false">+G36-G45</f>
        <v>191102778.23</v>
      </c>
      <c r="H47" s="16"/>
    </row>
    <row r="48" customFormat="false" ht="15" hidden="false" customHeight="false" outlineLevel="0" collapsed="false">
      <c r="A48" s="11"/>
      <c r="B48" s="12"/>
      <c r="C48" s="12"/>
      <c r="D48" s="13"/>
      <c r="E48" s="13"/>
      <c r="F48" s="24"/>
      <c r="G48" s="24"/>
      <c r="H48" s="16"/>
    </row>
    <row r="49" customFormat="false" ht="15.75" hidden="false" customHeight="false" outlineLevel="0" collapsed="false">
      <c r="A49" s="27"/>
      <c r="B49" s="28" t="s">
        <v>36</v>
      </c>
      <c r="C49" s="12"/>
      <c r="D49" s="13"/>
      <c r="E49" s="13"/>
      <c r="F49" s="24"/>
      <c r="G49" s="24"/>
      <c r="H49" s="16"/>
    </row>
    <row r="50" customFormat="false" ht="15" hidden="false" customHeight="false" outlineLevel="0" collapsed="false">
      <c r="A50" s="22"/>
      <c r="B50" s="23" t="s">
        <v>37</v>
      </c>
      <c r="C50" s="12"/>
      <c r="D50" s="13"/>
      <c r="E50" s="13" t="n">
        <f aca="false">+[1]IYE!W56+[1]IYE!W57+[1]IYE!W58+[1]IYE!W59+[1]IYE!W74</f>
        <v>1521321.12</v>
      </c>
      <c r="F50" s="24"/>
      <c r="G50" s="24" t="n">
        <f aca="false">+E50+[2]Patronato!$G$50</f>
        <v>43206555.18</v>
      </c>
      <c r="H50" s="16"/>
    </row>
    <row r="51" customFormat="false" ht="15" hidden="false" customHeight="false" outlineLevel="0" collapsed="false">
      <c r="A51" s="22"/>
      <c r="B51" s="23" t="s">
        <v>38</v>
      </c>
      <c r="C51" s="12"/>
      <c r="D51" s="13"/>
      <c r="E51" s="13" t="n">
        <f aca="false">+[1]IYE!W53+[1]IYE!W54+[1]IYE!W73</f>
        <v>7897506.73</v>
      </c>
      <c r="F51" s="24"/>
      <c r="G51" s="24" t="n">
        <f aca="false">+E51+[2]Patronato!$G$51</f>
        <v>35917321.74</v>
      </c>
      <c r="H51" s="16"/>
    </row>
    <row r="52" customFormat="false" ht="15" hidden="false" customHeight="false" outlineLevel="0" collapsed="false">
      <c r="A52" s="22"/>
      <c r="B52" s="23" t="s">
        <v>39</v>
      </c>
      <c r="C52" s="12"/>
      <c r="D52" s="13"/>
      <c r="E52" s="25" t="n">
        <f aca="false">+[1]IYE!W51+[1]IYE!W52+[1]IYE!W55+[1]IYE!W60+[1]IYE!W61+[1]IYE!W75</f>
        <v>32686</v>
      </c>
      <c r="F52" s="24"/>
      <c r="G52" s="26" t="n">
        <f aca="false">+E52+[2]Patronato!$G$52</f>
        <v>4496100.37</v>
      </c>
      <c r="H52" s="16"/>
    </row>
    <row r="53" customFormat="false" ht="15.75" hidden="false" customHeight="false" outlineLevel="0" collapsed="false">
      <c r="A53" s="27"/>
      <c r="B53" s="28" t="s">
        <v>40</v>
      </c>
      <c r="C53" s="12"/>
      <c r="D53" s="13"/>
      <c r="E53" s="29" t="n">
        <f aca="false">SUM(E50:E52)</f>
        <v>9451513.85</v>
      </c>
      <c r="F53" s="24"/>
      <c r="G53" s="30" t="n">
        <f aca="false">SUM(G50:G52)</f>
        <v>83619977.29</v>
      </c>
      <c r="H53" s="16"/>
    </row>
    <row r="54" customFormat="false" ht="15" hidden="false" customHeight="false" outlineLevel="0" collapsed="false">
      <c r="A54" s="11"/>
      <c r="B54" s="12"/>
      <c r="C54" s="12"/>
      <c r="D54" s="13"/>
      <c r="E54" s="13"/>
      <c r="F54" s="24"/>
      <c r="G54" s="24"/>
      <c r="H54" s="16"/>
    </row>
    <row r="55" customFormat="false" ht="15.75" hidden="false" customHeight="false" outlineLevel="0" collapsed="false">
      <c r="A55" s="11"/>
      <c r="B55" s="12"/>
      <c r="C55" s="28" t="s">
        <v>41</v>
      </c>
      <c r="D55" s="13"/>
      <c r="E55" s="25" t="n">
        <f aca="false">+E45+E53</f>
        <v>129568564.79</v>
      </c>
      <c r="F55" s="24"/>
      <c r="G55" s="26" t="n">
        <f aca="false">+G45+G53</f>
        <v>1175299972.13</v>
      </c>
      <c r="H55" s="16"/>
    </row>
    <row r="56" customFormat="false" ht="15" hidden="false" customHeight="false" outlineLevel="0" collapsed="false">
      <c r="A56" s="11"/>
      <c r="B56" s="12"/>
      <c r="C56" s="12"/>
      <c r="D56" s="13"/>
      <c r="E56" s="13"/>
      <c r="F56" s="24"/>
      <c r="G56" s="24"/>
      <c r="H56" s="16"/>
    </row>
    <row r="57" customFormat="false" ht="15.75" hidden="false" customHeight="false" outlineLevel="0" collapsed="false">
      <c r="A57" s="27"/>
      <c r="B57" s="32" t="s">
        <v>42</v>
      </c>
      <c r="C57" s="28"/>
      <c r="D57" s="33"/>
      <c r="E57" s="34" t="n">
        <f aca="false">+E36-E55</f>
        <v>-2489574.95999998</v>
      </c>
      <c r="F57" s="35"/>
      <c r="G57" s="35" t="n">
        <f aca="false">+G36-G55</f>
        <v>107482800.94</v>
      </c>
      <c r="H57" s="36"/>
      <c r="I57" s="21"/>
    </row>
    <row r="58" customFormat="false" ht="15" hidden="false" customHeight="false" outlineLevel="0" collapsed="false">
      <c r="A58" s="11"/>
      <c r="B58" s="12"/>
      <c r="C58" s="12"/>
      <c r="D58" s="13"/>
      <c r="E58" s="13"/>
      <c r="F58" s="24"/>
      <c r="G58" s="24"/>
      <c r="H58" s="16"/>
    </row>
    <row r="59" customFormat="false" ht="15" hidden="false" customHeight="false" outlineLevel="0" collapsed="false">
      <c r="A59" s="11"/>
      <c r="B59" s="12"/>
      <c r="C59" s="12"/>
      <c r="D59" s="13"/>
      <c r="E59" s="13"/>
      <c r="F59" s="24"/>
      <c r="G59" s="24"/>
      <c r="H59" s="16"/>
    </row>
    <row r="60" customFormat="false" ht="15.75" hidden="false" customHeight="false" outlineLevel="0" collapsed="false">
      <c r="A60" s="27"/>
      <c r="B60" s="28" t="s">
        <v>43</v>
      </c>
      <c r="C60" s="12"/>
      <c r="D60" s="13"/>
      <c r="E60" s="13"/>
      <c r="F60" s="24"/>
      <c r="G60" s="24"/>
      <c r="H60" s="16"/>
    </row>
    <row r="61" customFormat="false" ht="15" hidden="false" customHeight="false" outlineLevel="0" collapsed="false">
      <c r="A61" s="11"/>
      <c r="B61" s="12"/>
      <c r="C61" s="23" t="s">
        <v>44</v>
      </c>
      <c r="D61" s="31" t="n">
        <v>42305089.03</v>
      </c>
      <c r="E61" s="13"/>
      <c r="F61" s="31" t="n">
        <v>123905917.75</v>
      </c>
      <c r="G61" s="37"/>
      <c r="H61" s="16"/>
    </row>
    <row r="62" customFormat="false" ht="15" hidden="false" customHeight="false" outlineLevel="0" collapsed="false">
      <c r="A62" s="11"/>
      <c r="B62" s="12"/>
      <c r="C62" s="23" t="s">
        <v>45</v>
      </c>
      <c r="D62" s="31" t="n">
        <v>375551.41</v>
      </c>
      <c r="E62" s="13"/>
      <c r="F62" s="31" t="n">
        <f aca="false">+[2]Patronato!$F$62+D62</f>
        <v>17668970.09</v>
      </c>
      <c r="G62" s="37"/>
      <c r="H62" s="16"/>
    </row>
    <row r="63" customFormat="false" ht="15" hidden="false" customHeight="false" outlineLevel="0" collapsed="false">
      <c r="A63" s="11"/>
      <c r="B63" s="12"/>
      <c r="C63" s="23" t="s">
        <v>46</v>
      </c>
      <c r="D63" s="31" t="n">
        <v>-45170215.4</v>
      </c>
      <c r="E63" s="13"/>
      <c r="F63" s="31" t="n">
        <v>-34709019.17</v>
      </c>
      <c r="G63" s="37"/>
      <c r="H63" s="16"/>
    </row>
    <row r="64" customFormat="false" ht="15.75" hidden="false" customHeight="false" outlineLevel="0" collapsed="false">
      <c r="A64" s="11"/>
      <c r="B64" s="12"/>
      <c r="C64" s="23" t="s">
        <v>47</v>
      </c>
      <c r="D64" s="38" t="n">
        <f aca="false">+[1]BALCOM!N40+[1]BALCOM!N41</f>
        <v>0.210000038146973</v>
      </c>
      <c r="E64" s="39" t="n">
        <f aca="false">+D61+D62+D63+D64</f>
        <v>-2489574.74999996</v>
      </c>
      <c r="F64" s="38" t="n">
        <f aca="false">+[2]Patronato!$F$64+D64-0.5</f>
        <v>616932.579999924</v>
      </c>
      <c r="G64" s="40" t="n">
        <f aca="false">+F61+F62+F63+F64</f>
        <v>107482801.25</v>
      </c>
      <c r="H64" s="16"/>
    </row>
    <row r="65" customFormat="false" ht="15.75" hidden="false" customHeight="false" outlineLevel="0" collapsed="false">
      <c r="A65" s="41"/>
      <c r="B65" s="42"/>
      <c r="C65" s="42"/>
      <c r="D65" s="43"/>
      <c r="E65" s="43"/>
      <c r="F65" s="43"/>
      <c r="G65" s="43"/>
      <c r="H65" s="44"/>
    </row>
    <row r="66" customFormat="false" ht="15.75" hidden="false" customHeight="false" outlineLevel="0" collapsed="false">
      <c r="A66" s="27"/>
      <c r="B66" s="28" t="s">
        <v>48</v>
      </c>
      <c r="C66" s="12"/>
      <c r="D66" s="13"/>
      <c r="E66" s="13"/>
      <c r="F66" s="13"/>
      <c r="G66" s="13"/>
      <c r="H66" s="16"/>
    </row>
    <row r="67" customFormat="false" ht="15.75" hidden="false" customHeight="false" outlineLevel="0" collapsed="false">
      <c r="A67" s="27"/>
      <c r="B67" s="28"/>
      <c r="C67" s="28"/>
      <c r="D67" s="45" t="s">
        <v>49</v>
      </c>
      <c r="E67" s="45"/>
      <c r="F67" s="45" t="s">
        <v>50</v>
      </c>
      <c r="G67" s="45"/>
      <c r="H67" s="46"/>
      <c r="I67" s="21"/>
    </row>
    <row r="68" customFormat="false" ht="15" hidden="false" customHeight="false" outlineLevel="0" collapsed="false">
      <c r="A68" s="11"/>
      <c r="B68" s="12"/>
      <c r="C68" s="12"/>
      <c r="D68" s="24"/>
      <c r="E68" s="24"/>
      <c r="F68" s="24"/>
      <c r="G68" s="24"/>
      <c r="H68" s="16"/>
    </row>
    <row r="69" customFormat="false" ht="15" hidden="false" customHeight="false" outlineLevel="0" collapsed="false">
      <c r="A69" s="22"/>
      <c r="B69" s="23" t="s">
        <v>51</v>
      </c>
      <c r="C69" s="12"/>
      <c r="D69" s="24"/>
      <c r="E69" s="24" t="n">
        <f aca="false">+[2]Patronato!G69</f>
        <v>226128.93</v>
      </c>
      <c r="F69" s="24"/>
      <c r="G69" s="24" t="n">
        <f aca="false">+[1]CAJA!G33</f>
        <v>231128.93</v>
      </c>
      <c r="H69" s="16"/>
    </row>
    <row r="70" customFormat="false" ht="15" hidden="false" customHeight="false" outlineLevel="0" collapsed="false">
      <c r="A70" s="22"/>
      <c r="B70" s="23" t="s">
        <v>52</v>
      </c>
      <c r="C70" s="12"/>
      <c r="D70" s="24"/>
      <c r="E70" s="24" t="n">
        <f aca="false">+[2]Patronato!G70</f>
        <v>160352.18</v>
      </c>
      <c r="F70" s="24"/>
      <c r="G70" s="24" t="n">
        <f aca="false">+[1]CAJA!G31</f>
        <v>165352.18</v>
      </c>
      <c r="H70" s="16"/>
    </row>
    <row r="71" customFormat="false" ht="15" hidden="false" customHeight="false" outlineLevel="0" collapsed="false">
      <c r="A71" s="22"/>
      <c r="B71" s="23" t="s">
        <v>53</v>
      </c>
      <c r="C71" s="12"/>
      <c r="D71" s="24"/>
      <c r="E71" s="24" t="n">
        <f aca="false">+[2]Patronato!G71</f>
        <v>43319404.91</v>
      </c>
      <c r="F71" s="24"/>
      <c r="G71" s="24" t="n">
        <f aca="false">+[1]CAJA!G37</f>
        <v>46047283.48</v>
      </c>
      <c r="H71" s="16"/>
    </row>
    <row r="72" customFormat="false" ht="15" hidden="false" customHeight="false" outlineLevel="0" collapsed="false">
      <c r="A72" s="22"/>
      <c r="B72" s="23" t="s">
        <v>54</v>
      </c>
      <c r="C72" s="12"/>
      <c r="D72" s="24"/>
      <c r="E72" s="24" t="n">
        <f aca="false">+[2]Patronato!G72</f>
        <v>53208197.66</v>
      </c>
      <c r="F72" s="24"/>
      <c r="G72" s="24" t="n">
        <f aca="false">+[1]CAJA!G35</f>
        <v>44454646.13</v>
      </c>
      <c r="H72" s="16"/>
    </row>
    <row r="73" customFormat="false" ht="15.75" hidden="false" customHeight="false" outlineLevel="0" collapsed="false">
      <c r="A73" s="27"/>
      <c r="B73" s="28" t="s">
        <v>55</v>
      </c>
      <c r="C73" s="28"/>
      <c r="D73" s="45"/>
      <c r="E73" s="45"/>
      <c r="F73" s="45"/>
      <c r="G73" s="45"/>
      <c r="H73" s="46"/>
      <c r="I73" s="21"/>
    </row>
    <row r="74" customFormat="false" ht="15" hidden="false" customHeight="false" outlineLevel="0" collapsed="false">
      <c r="A74" s="22"/>
      <c r="B74" s="23" t="s">
        <v>56</v>
      </c>
      <c r="C74" s="12"/>
      <c r="D74" s="24" t="n">
        <f aca="false">+[2]Patronato!F74</f>
        <v>16181167.74</v>
      </c>
      <c r="E74" s="24"/>
      <c r="F74" s="24" t="n">
        <f aca="false">+[1]CUSTODIA!M64</f>
        <v>14560395.27</v>
      </c>
      <c r="G74" s="24"/>
      <c r="H74" s="16"/>
    </row>
    <row r="75" customFormat="false" ht="15" hidden="false" customHeight="false" outlineLevel="0" collapsed="false">
      <c r="A75" s="22"/>
      <c r="B75" s="23" t="s">
        <v>57</v>
      </c>
      <c r="C75" s="12"/>
      <c r="D75" s="24" t="n">
        <f aca="false">+[2]Patronato!F75</f>
        <v>11446131.44</v>
      </c>
      <c r="E75" s="24"/>
      <c r="F75" s="24" t="n">
        <f aca="false">+[1]CUSTODIA!M68</f>
        <v>18213137.04</v>
      </c>
      <c r="G75" s="24"/>
      <c r="H75" s="16"/>
    </row>
    <row r="76" customFormat="false" ht="15" hidden="false" customHeight="false" outlineLevel="0" collapsed="false">
      <c r="A76" s="22"/>
      <c r="B76" s="23" t="s">
        <v>58</v>
      </c>
      <c r="C76" s="12"/>
      <c r="D76" s="24" t="n">
        <f aca="false">+[2]Patronato!F76</f>
        <v>116037.55</v>
      </c>
      <c r="E76" s="24"/>
      <c r="F76" s="24" t="n">
        <f aca="false">+[1]CUSTODIA!M66</f>
        <v>116037.55</v>
      </c>
      <c r="G76" s="24"/>
      <c r="H76" s="16"/>
    </row>
    <row r="77" customFormat="false" ht="15" hidden="false" customHeight="false" outlineLevel="0" collapsed="false">
      <c r="A77" s="22"/>
      <c r="B77" s="23" t="s">
        <v>22</v>
      </c>
      <c r="C77" s="12"/>
      <c r="D77" s="24" t="n">
        <f aca="false">+[2]Patronato!F77</f>
        <v>5116115.45</v>
      </c>
      <c r="E77" s="24"/>
      <c r="F77" s="24" t="n">
        <f aca="false">+[1]CUSTODIA!M62</f>
        <v>4701726.53</v>
      </c>
      <c r="G77" s="24"/>
      <c r="H77" s="16"/>
    </row>
    <row r="78" customFormat="false" ht="15" hidden="false" customHeight="false" outlineLevel="0" collapsed="false">
      <c r="A78" s="22"/>
      <c r="B78" s="23" t="s">
        <v>59</v>
      </c>
      <c r="C78" s="12"/>
      <c r="D78" s="24" t="n">
        <f aca="false">+[2]Patronato!F78</f>
        <v>8050229.68</v>
      </c>
      <c r="E78" s="24"/>
      <c r="F78" s="24" t="n">
        <f aca="false">+[1]CUSTODIA!M72</f>
        <v>54287008.59</v>
      </c>
      <c r="G78" s="24"/>
      <c r="H78" s="16"/>
    </row>
    <row r="79" customFormat="false" ht="15.75" hidden="false" customHeight="false" outlineLevel="0" collapsed="false">
      <c r="A79" s="22"/>
      <c r="B79" s="23" t="s">
        <v>60</v>
      </c>
      <c r="C79" s="12"/>
      <c r="D79" s="26" t="n">
        <f aca="false">+[2]Patronato!$F$79</f>
        <v>17317665.4</v>
      </c>
      <c r="E79" s="26" t="n">
        <f aca="false">+D74+D75+D76+D77+D78+D79</f>
        <v>58227347.26</v>
      </c>
      <c r="F79" s="26" t="n">
        <f aca="false">+[1]CUSTODIA!M70</f>
        <v>14669804.27</v>
      </c>
      <c r="G79" s="26" t="n">
        <f aca="false">+F74+F75+F76+F77+F78+F79</f>
        <v>106548109.25</v>
      </c>
      <c r="H79" s="16"/>
      <c r="I79" s="21"/>
    </row>
    <row r="80" customFormat="false" ht="15.75" hidden="false" customHeight="false" outlineLevel="0" collapsed="false">
      <c r="A80" s="27"/>
      <c r="B80" s="28" t="s">
        <v>61</v>
      </c>
      <c r="C80" s="28"/>
      <c r="D80" s="45"/>
      <c r="E80" s="24" t="n">
        <f aca="false">+E69+E70+E71+E72+E79</f>
        <v>155141430.94</v>
      </c>
      <c r="F80" s="45"/>
      <c r="G80" s="24" t="n">
        <f aca="false">SUM(G69:G79)</f>
        <v>197446519.97</v>
      </c>
      <c r="H80" s="46"/>
      <c r="I80" s="21"/>
    </row>
    <row r="81" customFormat="false" ht="16.5" hidden="false" customHeight="false" outlineLevel="0" collapsed="false">
      <c r="A81" s="27"/>
      <c r="B81" s="28"/>
      <c r="C81" s="28"/>
      <c r="D81" s="33"/>
      <c r="E81" s="33"/>
      <c r="F81" s="45"/>
      <c r="G81" s="24"/>
      <c r="H81" s="46"/>
      <c r="I81" s="47"/>
    </row>
    <row r="82" customFormat="false" ht="12.75" hidden="false" customHeight="false" outlineLevel="0" collapsed="false">
      <c r="A82" s="48"/>
      <c r="B82" s="49"/>
      <c r="C82" s="49"/>
      <c r="D82" s="50"/>
      <c r="E82" s="50"/>
      <c r="F82" s="50"/>
      <c r="G82" s="50"/>
      <c r="H82" s="51"/>
      <c r="I82" s="47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4"/>
      <c r="G83" s="54"/>
      <c r="H83" s="55"/>
      <c r="I83" s="47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4"/>
      <c r="G84" s="54"/>
      <c r="H84" s="55"/>
      <c r="I84" s="47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4"/>
      <c r="G85" s="54"/>
      <c r="H85" s="55"/>
      <c r="I85" s="56"/>
    </row>
    <row r="86" customFormat="false" ht="12.75" hidden="false" customHeight="false" outlineLevel="0" collapsed="false">
      <c r="A86" s="57" t="s">
        <v>62</v>
      </c>
      <c r="B86" s="58"/>
      <c r="C86" s="59"/>
      <c r="D86" s="60" t="s">
        <v>63</v>
      </c>
      <c r="E86" s="61"/>
      <c r="F86" s="62" t="s">
        <v>64</v>
      </c>
      <c r="G86" s="61"/>
      <c r="H86" s="63" t="s">
        <v>65</v>
      </c>
      <c r="I86" s="56"/>
    </row>
    <row r="87" customFormat="false" ht="12.75" hidden="false" customHeight="false" outlineLevel="0" collapsed="false">
      <c r="A87" s="64"/>
      <c r="B87" s="65" t="s">
        <v>66</v>
      </c>
      <c r="C87" s="66" t="s">
        <v>67</v>
      </c>
      <c r="D87" s="66"/>
      <c r="E87" s="61"/>
      <c r="F87" s="62" t="s">
        <v>68</v>
      </c>
      <c r="G87" s="61"/>
      <c r="H87" s="63" t="s">
        <v>69</v>
      </c>
      <c r="I87" s="47"/>
    </row>
    <row r="88" customFormat="false" ht="15.75" hidden="false" customHeight="false" outlineLevel="0" collapsed="false">
      <c r="A88" s="67"/>
      <c r="B88" s="68"/>
      <c r="C88" s="68"/>
      <c r="D88" s="69"/>
      <c r="E88" s="69"/>
      <c r="F88" s="69"/>
      <c r="G88" s="69"/>
      <c r="H88" s="70"/>
    </row>
    <row r="89" customFormat="false" ht="15" hidden="false" customHeight="false" outlineLevel="0" collapsed="false">
      <c r="D89" s="71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" width="2.86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3.57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7.71"/>
    <col collapsed="false" customWidth="true" hidden="false" outlineLevel="0" max="10" min="10" style="3" width="14.57"/>
    <col collapsed="false" customWidth="true" hidden="false" outlineLevel="0" max="11" min="11" style="4" width="12"/>
    <col collapsed="false" customWidth="false" hidden="false" outlineLevel="0" max="16384" min="12" style="4" width="11.43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5"/>
      <c r="C2" s="6"/>
      <c r="D2" s="6"/>
      <c r="E2" s="7"/>
      <c r="F2" s="8"/>
      <c r="G2" s="9"/>
      <c r="H2" s="7"/>
      <c r="I2" s="10"/>
    </row>
    <row r="3" customFormat="false" ht="21.75" hidden="false" customHeight="false" outlineLevel="0" collapsed="false">
      <c r="B3" s="11"/>
      <c r="C3" s="12"/>
      <c r="D3" s="12"/>
      <c r="E3" s="13"/>
      <c r="F3" s="14" t="s">
        <v>0</v>
      </c>
      <c r="G3" s="15"/>
      <c r="H3" s="13"/>
      <c r="I3" s="16"/>
    </row>
    <row r="4" customFormat="false" ht="21.75" hidden="false" customHeight="false" outlineLevel="0" collapsed="false">
      <c r="B4" s="11"/>
      <c r="C4" s="12"/>
      <c r="D4" s="12"/>
      <c r="E4" s="13"/>
      <c r="F4" s="14" t="s">
        <v>1</v>
      </c>
      <c r="G4" s="15"/>
      <c r="H4" s="13"/>
      <c r="I4" s="16"/>
    </row>
    <row r="5" customFormat="false" ht="21.75" hidden="false" customHeight="false" outlineLevel="0" collapsed="false">
      <c r="B5" s="11"/>
      <c r="C5" s="12"/>
      <c r="D5" s="12"/>
      <c r="E5" s="13"/>
      <c r="F5" s="14" t="s">
        <v>70</v>
      </c>
      <c r="G5" s="15"/>
      <c r="H5" s="13"/>
      <c r="I5" s="16"/>
    </row>
    <row r="6" customFormat="false" ht="15.75" hidden="false" customHeight="false" outlineLevel="0" collapsed="false">
      <c r="B6" s="11"/>
      <c r="C6" s="12"/>
      <c r="D6" s="12"/>
      <c r="E6" s="13"/>
      <c r="F6" s="13"/>
      <c r="G6" s="13"/>
      <c r="H6" s="13"/>
      <c r="I6" s="16"/>
    </row>
    <row r="7" customFormat="false" ht="15.75" hidden="false" customHeight="false" outlineLevel="0" collapsed="false">
      <c r="B7" s="17"/>
      <c r="C7" s="18" t="s">
        <v>3</v>
      </c>
      <c r="D7" s="18"/>
      <c r="E7" s="19"/>
      <c r="F7" s="9" t="s">
        <v>4</v>
      </c>
      <c r="G7" s="9"/>
      <c r="H7" s="9" t="s">
        <v>5</v>
      </c>
      <c r="I7" s="20"/>
      <c r="J7" s="21"/>
    </row>
    <row r="8" customFormat="false" ht="15" hidden="false" customHeight="false" outlineLevel="0" collapsed="false">
      <c r="B8" s="11"/>
      <c r="C8" s="12"/>
      <c r="D8" s="12"/>
      <c r="E8" s="13"/>
      <c r="F8" s="13"/>
      <c r="G8" s="13"/>
      <c r="H8" s="13"/>
      <c r="I8" s="16"/>
    </row>
    <row r="9" customFormat="false" ht="15" hidden="false" customHeight="false" outlineLevel="0" collapsed="false">
      <c r="B9" s="22"/>
      <c r="C9" s="23" t="s">
        <v>6</v>
      </c>
      <c r="D9" s="12"/>
      <c r="E9" s="13"/>
      <c r="F9" s="13" t="n">
        <f aca="false">+[3]IYE!Y6</f>
        <v>95825408</v>
      </c>
      <c r="G9" s="24"/>
      <c r="H9" s="24" t="n">
        <f aca="false">+F9+[1]Patronato!$G$9</f>
        <v>627817199</v>
      </c>
      <c r="I9" s="16"/>
    </row>
    <row r="10" customFormat="false" ht="15" hidden="false" customHeight="false" outlineLevel="0" collapsed="false">
      <c r="B10" s="22"/>
      <c r="C10" s="23" t="s">
        <v>7</v>
      </c>
      <c r="D10" s="12"/>
      <c r="E10" s="13"/>
      <c r="F10" s="25" t="n">
        <f aca="false">+[3]IYE!Y7+[3]IYE!Y8</f>
        <v>82639399</v>
      </c>
      <c r="G10" s="24"/>
      <c r="H10" s="26" t="n">
        <f aca="false">+F10+[1]Patronato!$G$10</f>
        <v>399656089</v>
      </c>
      <c r="I10" s="16"/>
    </row>
    <row r="11" customFormat="false" ht="15.75" hidden="false" customHeight="false" outlineLevel="0" collapsed="false">
      <c r="B11" s="27"/>
      <c r="C11" s="28" t="s">
        <v>8</v>
      </c>
      <c r="D11" s="12"/>
      <c r="E11" s="13"/>
      <c r="F11" s="13" t="n">
        <f aca="false">SUM(F9:F10)</f>
        <v>178464807</v>
      </c>
      <c r="G11" s="24"/>
      <c r="H11" s="24" t="n">
        <f aca="false">SUM(H9:H10)</f>
        <v>1027473288</v>
      </c>
      <c r="I11" s="16"/>
    </row>
    <row r="12" customFormat="false" ht="15" hidden="false" customHeight="false" outlineLevel="0" collapsed="false">
      <c r="B12" s="11"/>
      <c r="C12" s="12"/>
      <c r="D12" s="12"/>
      <c r="E12" s="13"/>
      <c r="F12" s="13"/>
      <c r="G12" s="24"/>
      <c r="H12" s="24"/>
      <c r="I12" s="16"/>
    </row>
    <row r="13" customFormat="false" ht="15.75" hidden="false" customHeight="false" outlineLevel="0" collapsed="false">
      <c r="B13" s="27"/>
      <c r="C13" s="28" t="s">
        <v>9</v>
      </c>
      <c r="D13" s="12"/>
      <c r="E13" s="13"/>
      <c r="F13" s="13"/>
      <c r="G13" s="24"/>
      <c r="H13" s="24"/>
      <c r="I13" s="16"/>
    </row>
    <row r="14" customFormat="false" ht="15" hidden="false" customHeight="false" outlineLevel="0" collapsed="false">
      <c r="B14" s="11"/>
      <c r="C14" s="12"/>
      <c r="D14" s="12"/>
      <c r="E14" s="13"/>
      <c r="F14" s="13"/>
      <c r="G14" s="24"/>
      <c r="H14" s="24"/>
      <c r="I14" s="16"/>
    </row>
    <row r="15" customFormat="false" ht="15" hidden="false" customHeight="false" outlineLevel="0" collapsed="false">
      <c r="B15" s="22"/>
      <c r="C15" s="23" t="s">
        <v>10</v>
      </c>
      <c r="D15" s="12"/>
      <c r="E15" s="13"/>
      <c r="F15" s="13" t="n">
        <f aca="false">+[3]IYE!Y16</f>
        <v>2083446.75</v>
      </c>
      <c r="G15" s="24"/>
      <c r="H15" s="24" t="n">
        <f aca="false">+F15+[1]Patronato!$G$15</f>
        <v>196936442.4</v>
      </c>
      <c r="I15" s="16"/>
    </row>
    <row r="16" customFormat="false" ht="15" hidden="false" customHeight="false" outlineLevel="0" collapsed="false">
      <c r="B16" s="22"/>
      <c r="C16" s="23" t="s">
        <v>11</v>
      </c>
      <c r="D16" s="12"/>
      <c r="E16" s="13"/>
      <c r="F16" s="13" t="n">
        <f aca="false">+[3]IYE!Y15</f>
        <v>3080288.35</v>
      </c>
      <c r="G16" s="24"/>
      <c r="H16" s="24" t="n">
        <f aca="false">+F16+[1]Patronato!$G$16</f>
        <v>88883858.84</v>
      </c>
      <c r="I16" s="16"/>
    </row>
    <row r="17" customFormat="false" ht="15" hidden="false" customHeight="false" outlineLevel="0" collapsed="false">
      <c r="B17" s="22"/>
      <c r="C17" s="23" t="s">
        <v>12</v>
      </c>
      <c r="D17" s="12"/>
      <c r="E17" s="13"/>
      <c r="F17" s="25" t="n">
        <f aca="false">+[3]IYE!Y18</f>
        <v>1236050</v>
      </c>
      <c r="G17" s="24"/>
      <c r="H17" s="26" t="n">
        <f aca="false">+F17+[1]Patronato!$G$17</f>
        <v>7570976</v>
      </c>
      <c r="I17" s="16"/>
    </row>
    <row r="18" customFormat="false" ht="15.75" hidden="false" customHeight="false" outlineLevel="0" collapsed="false">
      <c r="B18" s="27"/>
      <c r="C18" s="28" t="s">
        <v>13</v>
      </c>
      <c r="D18" s="12"/>
      <c r="E18" s="13"/>
      <c r="F18" s="13" t="n">
        <f aca="false">SUM(F15:F17)</f>
        <v>6399785.1</v>
      </c>
      <c r="G18" s="24"/>
      <c r="H18" s="24" t="n">
        <f aca="false">SUM(H15:H17)</f>
        <v>293391277.24</v>
      </c>
      <c r="I18" s="16"/>
    </row>
    <row r="19" customFormat="false" ht="15" hidden="false" customHeight="false" outlineLevel="0" collapsed="false">
      <c r="B19" s="11"/>
      <c r="C19" s="12"/>
      <c r="D19" s="12"/>
      <c r="E19" s="13"/>
      <c r="F19" s="13"/>
      <c r="G19" s="24"/>
      <c r="H19" s="24"/>
      <c r="I19" s="16"/>
    </row>
    <row r="20" customFormat="false" ht="15.75" hidden="false" customHeight="false" outlineLevel="0" collapsed="false">
      <c r="B20" s="27"/>
      <c r="C20" s="28" t="s">
        <v>14</v>
      </c>
      <c r="D20" s="12"/>
      <c r="E20" s="13"/>
      <c r="F20" s="13"/>
      <c r="G20" s="24"/>
      <c r="H20" s="24"/>
      <c r="I20" s="16"/>
    </row>
    <row r="21" customFormat="false" ht="15" hidden="false" customHeight="false" outlineLevel="0" collapsed="false">
      <c r="B21" s="11"/>
      <c r="C21" s="12"/>
      <c r="D21" s="12"/>
      <c r="E21" s="13"/>
      <c r="F21" s="13"/>
      <c r="G21" s="24"/>
      <c r="H21" s="24"/>
      <c r="I21" s="16"/>
    </row>
    <row r="22" customFormat="false" ht="15" hidden="false" customHeight="false" outlineLevel="0" collapsed="false">
      <c r="B22" s="22"/>
      <c r="C22" s="23" t="s">
        <v>15</v>
      </c>
      <c r="D22" s="12"/>
      <c r="E22" s="13"/>
      <c r="F22" s="13" t="n">
        <f aca="false">+[3]IYE!Y17</f>
        <v>4576443.16</v>
      </c>
      <c r="G22" s="24"/>
      <c r="H22" s="24" t="n">
        <f aca="false">+F22+[1]Patronato!$G$22</f>
        <v>81664635.08</v>
      </c>
      <c r="I22" s="16"/>
    </row>
    <row r="23" customFormat="false" ht="15" hidden="false" customHeight="false" outlineLevel="0" collapsed="false">
      <c r="B23" s="22"/>
      <c r="C23" s="23" t="s">
        <v>16</v>
      </c>
      <c r="D23" s="12"/>
      <c r="E23" s="13"/>
      <c r="F23" s="13" t="n">
        <f aca="false">+[3]IYE!Y21</f>
        <v>423695.94</v>
      </c>
      <c r="G23" s="24"/>
      <c r="H23" s="24" t="n">
        <f aca="false">+F23+[1]Patronato!$G$23</f>
        <v>3716575.94</v>
      </c>
      <c r="I23" s="16"/>
    </row>
    <row r="24" customFormat="false" ht="15" hidden="false" customHeight="false" outlineLevel="0" collapsed="false">
      <c r="B24" s="22"/>
      <c r="C24" s="23" t="s">
        <v>17</v>
      </c>
      <c r="D24" s="12"/>
      <c r="E24" s="13"/>
      <c r="F24" s="13" t="n">
        <v>21245</v>
      </c>
      <c r="G24" s="24"/>
      <c r="H24" s="24" t="n">
        <f aca="false">+F24+[1]Patronato!$G$24</f>
        <v>1043727</v>
      </c>
      <c r="I24" s="16"/>
    </row>
    <row r="25" customFormat="false" ht="15" hidden="false" customHeight="false" outlineLevel="0" collapsed="false">
      <c r="B25" s="22"/>
      <c r="C25" s="23" t="s">
        <v>18</v>
      </c>
      <c r="D25" s="12"/>
      <c r="E25" s="13"/>
      <c r="F25" s="13" t="n">
        <v>278599.46</v>
      </c>
      <c r="G25" s="24"/>
      <c r="H25" s="24" t="n">
        <f aca="false">+F25+[1]Patronato!$G$25</f>
        <v>2937580.42</v>
      </c>
      <c r="I25" s="16"/>
    </row>
    <row r="26" customFormat="false" ht="15" hidden="false" customHeight="false" outlineLevel="0" collapsed="false">
      <c r="B26" s="22"/>
      <c r="C26" s="23" t="s">
        <v>19</v>
      </c>
      <c r="D26" s="12"/>
      <c r="E26" s="13"/>
      <c r="F26" s="13" t="n">
        <f aca="false">3841263.62+8526116</f>
        <v>12367379.62</v>
      </c>
      <c r="G26" s="24"/>
      <c r="H26" s="24" t="n">
        <f aca="false">+F26+[1]Patronato!$G$26</f>
        <v>44723885.32</v>
      </c>
      <c r="I26" s="16"/>
    </row>
    <row r="27" customFormat="false" ht="15" hidden="false" customHeight="false" outlineLevel="0" collapsed="false">
      <c r="B27" s="22"/>
      <c r="C27" s="23" t="s">
        <v>20</v>
      </c>
      <c r="D27" s="12"/>
      <c r="E27" s="13"/>
      <c r="F27" s="13" t="n">
        <f aca="false">+[3]IYE!Y22</f>
        <v>920429.91</v>
      </c>
      <c r="G27" s="24"/>
      <c r="H27" s="24" t="n">
        <f aca="false">+F27+[1]Patronato!$G$27</f>
        <v>6157232.93</v>
      </c>
      <c r="I27" s="16"/>
    </row>
    <row r="28" customFormat="false" ht="15" hidden="false" customHeight="false" outlineLevel="0" collapsed="false">
      <c r="B28" s="22"/>
      <c r="C28" s="23" t="s">
        <v>21</v>
      </c>
      <c r="D28" s="12"/>
      <c r="E28" s="13"/>
      <c r="F28" s="13" t="n">
        <f aca="false">+[3]IYE!Y20</f>
        <v>685389.56</v>
      </c>
      <c r="G28" s="24"/>
      <c r="H28" s="24" t="n">
        <f aca="false">+F28+[1]Patronato!$G$28</f>
        <v>25496633.09</v>
      </c>
      <c r="I28" s="16"/>
    </row>
    <row r="29" customFormat="false" ht="15" hidden="false" customHeight="false" outlineLevel="0" collapsed="false">
      <c r="B29" s="22"/>
      <c r="C29" s="23" t="s">
        <v>22</v>
      </c>
      <c r="D29" s="12"/>
      <c r="E29" s="13"/>
      <c r="F29" s="25" t="n">
        <f aca="false">+[3]IYE!Y14</f>
        <v>7727446.99</v>
      </c>
      <c r="G29" s="24"/>
      <c r="H29" s="24" t="n">
        <f aca="false">+F29+[1]Patronato!$G$29</f>
        <v>63883887.74</v>
      </c>
      <c r="I29" s="16"/>
    </row>
    <row r="30" customFormat="false" ht="15.75" hidden="false" customHeight="false" outlineLevel="0" collapsed="false">
      <c r="B30" s="27"/>
      <c r="C30" s="28" t="s">
        <v>23</v>
      </c>
      <c r="D30" s="12"/>
      <c r="E30" s="13"/>
      <c r="F30" s="29" t="n">
        <f aca="false">SUM(F22:F29)</f>
        <v>27000629.64</v>
      </c>
      <c r="G30" s="24"/>
      <c r="H30" s="30" t="n">
        <f aca="false">SUM(H22:H29)-1</f>
        <v>229624156.52</v>
      </c>
      <c r="I30" s="16"/>
    </row>
    <row r="31" customFormat="false" ht="15" hidden="false" customHeight="false" outlineLevel="0" collapsed="false">
      <c r="B31" s="11"/>
      <c r="C31" s="12"/>
      <c r="D31" s="12"/>
      <c r="E31" s="13"/>
      <c r="F31" s="13"/>
      <c r="G31" s="24"/>
      <c r="H31" s="24"/>
      <c r="I31" s="16"/>
    </row>
    <row r="32" customFormat="false" ht="15.75" hidden="false" customHeight="false" outlineLevel="0" collapsed="false">
      <c r="B32" s="11"/>
      <c r="C32" s="12"/>
      <c r="D32" s="28" t="s">
        <v>24</v>
      </c>
      <c r="E32" s="13"/>
      <c r="F32" s="13" t="n">
        <f aca="false">+F11+F18+F30</f>
        <v>211865221.74</v>
      </c>
      <c r="G32" s="24"/>
      <c r="H32" s="24" t="n">
        <f aca="false">+H11+H18+H30</f>
        <v>1550488721.76</v>
      </c>
      <c r="I32" s="16"/>
    </row>
    <row r="33" customFormat="false" ht="15" hidden="false" customHeight="false" outlineLevel="0" collapsed="false">
      <c r="B33" s="11"/>
      <c r="C33" s="12"/>
      <c r="D33" s="12"/>
      <c r="E33" s="13"/>
      <c r="F33" s="13"/>
      <c r="G33" s="24"/>
      <c r="H33" s="24"/>
      <c r="I33" s="16"/>
    </row>
    <row r="34" customFormat="false" ht="15.75" hidden="false" customHeight="false" outlineLevel="0" collapsed="false">
      <c r="B34" s="11"/>
      <c r="C34" s="12"/>
      <c r="D34" s="28" t="s">
        <v>25</v>
      </c>
      <c r="E34" s="13"/>
      <c r="F34" s="25" t="n">
        <f aca="false">+[3]IYE!Y28</f>
        <v>1648476.01</v>
      </c>
      <c r="G34" s="24"/>
      <c r="H34" s="26" t="n">
        <f aca="false">+F34+[1]Patronato!$G$34</f>
        <v>57489203.96</v>
      </c>
      <c r="I34" s="16"/>
    </row>
    <row r="35" customFormat="false" ht="15" hidden="false" customHeight="false" outlineLevel="0" collapsed="false">
      <c r="B35" s="11"/>
      <c r="C35" s="12"/>
      <c r="D35" s="12"/>
      <c r="E35" s="13"/>
      <c r="F35" s="13"/>
      <c r="G35" s="24"/>
      <c r="H35" s="24"/>
      <c r="I35" s="16"/>
    </row>
    <row r="36" customFormat="false" ht="15.75" hidden="false" customHeight="false" outlineLevel="0" collapsed="false">
      <c r="B36" s="11"/>
      <c r="C36" s="12"/>
      <c r="D36" s="28" t="s">
        <v>26</v>
      </c>
      <c r="E36" s="13"/>
      <c r="F36" s="13" t="n">
        <f aca="false">+F32-F34</f>
        <v>210216745.73</v>
      </c>
      <c r="G36" s="24"/>
      <c r="H36" s="24" t="n">
        <f aca="false">+H32-H34</f>
        <v>1492999517.8</v>
      </c>
      <c r="I36" s="16"/>
    </row>
    <row r="37" customFormat="false" ht="15" hidden="false" customHeight="false" outlineLevel="0" collapsed="false">
      <c r="B37" s="11"/>
      <c r="C37" s="12"/>
      <c r="D37" s="12"/>
      <c r="E37" s="13"/>
      <c r="F37" s="13"/>
      <c r="G37" s="24"/>
      <c r="H37" s="24"/>
      <c r="I37" s="16"/>
    </row>
    <row r="38" customFormat="false" ht="15.75" hidden="false" customHeight="false" outlineLevel="0" collapsed="false">
      <c r="B38" s="27"/>
      <c r="C38" s="28" t="s">
        <v>27</v>
      </c>
      <c r="D38" s="12"/>
      <c r="E38" s="13"/>
      <c r="F38" s="13"/>
      <c r="G38" s="24"/>
      <c r="H38" s="24"/>
      <c r="I38" s="16"/>
    </row>
    <row r="39" customFormat="false" ht="15" hidden="false" customHeight="false" outlineLevel="0" collapsed="false">
      <c r="B39" s="22"/>
      <c r="C39" s="23" t="s">
        <v>28</v>
      </c>
      <c r="D39" s="12"/>
      <c r="E39" s="13"/>
      <c r="F39" s="13" t="n">
        <f aca="false">+[3]IYE!Y34+[3]IYE!Y66</f>
        <v>120013318.27</v>
      </c>
      <c r="G39" s="24"/>
      <c r="H39" s="24" t="n">
        <f aca="false">+F39+[1]Patronato!$G$39</f>
        <v>914884688.71</v>
      </c>
      <c r="I39" s="16"/>
    </row>
    <row r="40" customFormat="false" ht="15" hidden="false" customHeight="false" outlineLevel="0" collapsed="false">
      <c r="B40" s="22"/>
      <c r="C40" s="23" t="s">
        <v>29</v>
      </c>
      <c r="D40" s="12"/>
      <c r="E40" s="13"/>
      <c r="F40" s="13" t="n">
        <f aca="false">+[3]IYE!Y36+[3]IYE!Y68</f>
        <v>10499929.19</v>
      </c>
      <c r="G40" s="24"/>
      <c r="H40" s="24" t="n">
        <f aca="false">+F40+[1]Patronato!$G$40</f>
        <v>77496589.46</v>
      </c>
      <c r="I40" s="16"/>
    </row>
    <row r="41" customFormat="false" ht="15" hidden="false" customHeight="false" outlineLevel="0" collapsed="false">
      <c r="B41" s="22"/>
      <c r="C41" s="23" t="s">
        <v>30</v>
      </c>
      <c r="D41" s="12"/>
      <c r="E41" s="13"/>
      <c r="F41" s="13" t="n">
        <f aca="false">+[3]IYE!Y35+[3]IYE!Y37+[3]IYE!Y67+[3]IYE!Y69+0.5</f>
        <v>25687408.99</v>
      </c>
      <c r="G41" s="24"/>
      <c r="H41" s="24" t="n">
        <f aca="false">+F41+[1]Patronato!$G$41-4</f>
        <v>209507130.55</v>
      </c>
      <c r="I41" s="16"/>
    </row>
    <row r="42" customFormat="false" ht="15" hidden="false" customHeight="false" outlineLevel="0" collapsed="false">
      <c r="B42" s="22"/>
      <c r="C42" s="23" t="s">
        <v>31</v>
      </c>
      <c r="D42" s="12"/>
      <c r="E42" s="13"/>
      <c r="F42" s="13" t="n">
        <f aca="false">+[3]IYE!Y70</f>
        <v>0</v>
      </c>
      <c r="G42" s="24"/>
      <c r="H42" s="24" t="n">
        <f aca="false">+F42+[1]Patronato!$G$42</f>
        <v>0</v>
      </c>
      <c r="I42" s="16"/>
    </row>
    <row r="43" customFormat="false" ht="15" hidden="false" customHeight="false" outlineLevel="0" collapsed="false">
      <c r="B43" s="22"/>
      <c r="C43" s="23" t="s">
        <v>32</v>
      </c>
      <c r="D43" s="12"/>
      <c r="E43" s="13"/>
      <c r="F43" s="13" t="n">
        <f aca="false">+[3]IYE!Y48+1</f>
        <v>719105.01</v>
      </c>
      <c r="G43" s="24"/>
      <c r="H43" s="24" t="n">
        <f aca="false">+F43+[1]Patronato!$G$43</f>
        <v>7570472.5</v>
      </c>
      <c r="I43" s="16"/>
    </row>
    <row r="44" customFormat="false" ht="15" hidden="false" customHeight="false" outlineLevel="0" collapsed="false">
      <c r="B44" s="22"/>
      <c r="C44" s="23" t="s">
        <v>33</v>
      </c>
      <c r="D44" s="12"/>
      <c r="E44" s="13"/>
      <c r="F44" s="25" t="n">
        <f aca="false">+[3]IYE!Y38+[3]IYE!Y71</f>
        <v>3930240.25</v>
      </c>
      <c r="G44" s="24"/>
      <c r="H44" s="26" t="n">
        <f aca="false">+F44+[1]Patronato!$G$44</f>
        <v>43071111.33</v>
      </c>
      <c r="I44" s="16"/>
    </row>
    <row r="45" customFormat="false" ht="15.75" hidden="false" customHeight="false" outlineLevel="0" collapsed="false">
      <c r="B45" s="27"/>
      <c r="C45" s="28" t="s">
        <v>34</v>
      </c>
      <c r="D45" s="12"/>
      <c r="E45" s="13"/>
      <c r="F45" s="29" t="n">
        <f aca="false">SUM(F39:F44)-1</f>
        <v>160850000.71</v>
      </c>
      <c r="G45" s="24"/>
      <c r="H45" s="30" t="n">
        <f aca="false">SUM(H39:H44)</f>
        <v>1252529992.55</v>
      </c>
      <c r="I45" s="16"/>
    </row>
    <row r="46" customFormat="false" ht="15" hidden="false" customHeight="false" outlineLevel="0" collapsed="false">
      <c r="B46" s="11"/>
      <c r="C46" s="12"/>
      <c r="D46" s="12"/>
      <c r="E46" s="13"/>
      <c r="F46" s="13"/>
      <c r="G46" s="24"/>
      <c r="H46" s="24"/>
      <c r="I46" s="16"/>
    </row>
    <row r="47" customFormat="false" ht="15.75" hidden="false" customHeight="false" outlineLevel="0" collapsed="false">
      <c r="B47" s="27"/>
      <c r="C47" s="28" t="s">
        <v>35</v>
      </c>
      <c r="D47" s="12"/>
      <c r="E47" s="13"/>
      <c r="F47" s="31" t="n">
        <f aca="false">+F36-F45</f>
        <v>49366745.02</v>
      </c>
      <c r="G47" s="31"/>
      <c r="H47" s="31" t="n">
        <f aca="false">+H36-H45</f>
        <v>240469525.25</v>
      </c>
      <c r="I47" s="16"/>
    </row>
    <row r="48" customFormat="false" ht="15" hidden="false" customHeight="false" outlineLevel="0" collapsed="false">
      <c r="B48" s="11"/>
      <c r="C48" s="12"/>
      <c r="D48" s="12"/>
      <c r="E48" s="13"/>
      <c r="F48" s="13"/>
      <c r="G48" s="24"/>
      <c r="H48" s="24"/>
      <c r="I48" s="16"/>
    </row>
    <row r="49" customFormat="false" ht="15.75" hidden="false" customHeight="false" outlineLevel="0" collapsed="false">
      <c r="B49" s="27"/>
      <c r="C49" s="28" t="s">
        <v>36</v>
      </c>
      <c r="D49" s="12"/>
      <c r="E49" s="13"/>
      <c r="F49" s="13"/>
      <c r="G49" s="24"/>
      <c r="H49" s="24"/>
      <c r="I49" s="16"/>
    </row>
    <row r="50" customFormat="false" ht="15" hidden="false" customHeight="false" outlineLevel="0" collapsed="false">
      <c r="B50" s="22"/>
      <c r="C50" s="23" t="s">
        <v>37</v>
      </c>
      <c r="D50" s="12"/>
      <c r="E50" s="13"/>
      <c r="F50" s="13" t="n">
        <f aca="false">+[3]IYE!Y56+[3]IYE!Y57+[3]IYE!Y58+[3]IYE!Y59+[3]IYE!Y74</f>
        <v>3924931.32</v>
      </c>
      <c r="G50" s="24"/>
      <c r="H50" s="24" t="n">
        <f aca="false">+F50+[1]Patronato!$G$50</f>
        <v>47131486.5</v>
      </c>
      <c r="I50" s="16"/>
    </row>
    <row r="51" customFormat="false" ht="15" hidden="false" customHeight="false" outlineLevel="0" collapsed="false">
      <c r="B51" s="22"/>
      <c r="C51" s="23" t="s">
        <v>38</v>
      </c>
      <c r="D51" s="12"/>
      <c r="E51" s="13"/>
      <c r="F51" s="13" t="n">
        <f aca="false">+[3]IYE!Y53+[3]IYE!Y54+[3]IYE!Y73</f>
        <v>1044929.2</v>
      </c>
      <c r="G51" s="24"/>
      <c r="H51" s="24" t="n">
        <f aca="false">+F51+[1]Patronato!$G$51</f>
        <v>36962250.94</v>
      </c>
      <c r="I51" s="16"/>
    </row>
    <row r="52" customFormat="false" ht="15" hidden="false" customHeight="false" outlineLevel="0" collapsed="false">
      <c r="B52" s="22"/>
      <c r="C52" s="23" t="s">
        <v>39</v>
      </c>
      <c r="D52" s="12"/>
      <c r="E52" s="13"/>
      <c r="F52" s="25" t="n">
        <f aca="false">+[3]IYE!Y51+[3]IYE!Y52+[3]IYE!Y55+[3]IYE!Y60+[3]IYE!Y61+[3]IYE!Y75</f>
        <v>3456.7</v>
      </c>
      <c r="G52" s="24"/>
      <c r="H52" s="26" t="n">
        <f aca="false">+F52+[1]Patronato!$G$52</f>
        <v>4499557.07</v>
      </c>
      <c r="I52" s="16"/>
    </row>
    <row r="53" customFormat="false" ht="15.75" hidden="false" customHeight="false" outlineLevel="0" collapsed="false">
      <c r="B53" s="27"/>
      <c r="C53" s="28" t="s">
        <v>40</v>
      </c>
      <c r="D53" s="12"/>
      <c r="E53" s="13"/>
      <c r="F53" s="29" t="n">
        <f aca="false">SUM(F50:F52)</f>
        <v>4973317.22</v>
      </c>
      <c r="G53" s="24"/>
      <c r="H53" s="30" t="n">
        <f aca="false">SUM(H50:H52)</f>
        <v>88593294.51</v>
      </c>
      <c r="I53" s="16"/>
    </row>
    <row r="54" customFormat="false" ht="15" hidden="false" customHeight="false" outlineLevel="0" collapsed="false">
      <c r="B54" s="11"/>
      <c r="C54" s="12"/>
      <c r="D54" s="12"/>
      <c r="E54" s="13"/>
      <c r="F54" s="13"/>
      <c r="G54" s="24"/>
      <c r="H54" s="24"/>
      <c r="I54" s="16"/>
    </row>
    <row r="55" customFormat="false" ht="15.75" hidden="false" customHeight="false" outlineLevel="0" collapsed="false">
      <c r="B55" s="11"/>
      <c r="C55" s="12"/>
      <c r="D55" s="28" t="s">
        <v>41</v>
      </c>
      <c r="E55" s="13"/>
      <c r="F55" s="25" t="n">
        <f aca="false">+F45+F53</f>
        <v>165823317.93</v>
      </c>
      <c r="G55" s="24"/>
      <c r="H55" s="26" t="n">
        <f aca="false">+H45+H53+1</f>
        <v>1341123288.06</v>
      </c>
      <c r="I55" s="16"/>
    </row>
    <row r="56" customFormat="false" ht="15" hidden="false" customHeight="false" outlineLevel="0" collapsed="false">
      <c r="B56" s="11"/>
      <c r="C56" s="12"/>
      <c r="D56" s="12"/>
      <c r="E56" s="13"/>
      <c r="F56" s="13"/>
      <c r="G56" s="24"/>
      <c r="H56" s="24"/>
      <c r="I56" s="16"/>
    </row>
    <row r="57" customFormat="false" ht="15.75" hidden="false" customHeight="false" outlineLevel="0" collapsed="false">
      <c r="B57" s="27"/>
      <c r="C57" s="32" t="s">
        <v>71</v>
      </c>
      <c r="D57" s="28"/>
      <c r="E57" s="33"/>
      <c r="F57" s="34" t="n">
        <f aca="false">+F36-F55</f>
        <v>44393427.8</v>
      </c>
      <c r="G57" s="35"/>
      <c r="H57" s="35" t="n">
        <f aca="false">+H36-H55</f>
        <v>151876229.74</v>
      </c>
      <c r="I57" s="36"/>
      <c r="J57" s="21"/>
    </row>
    <row r="58" customFormat="false" ht="15" hidden="false" customHeight="false" outlineLevel="0" collapsed="false">
      <c r="B58" s="11"/>
      <c r="C58" s="12"/>
      <c r="D58" s="12"/>
      <c r="E58" s="13"/>
      <c r="F58" s="13"/>
      <c r="G58" s="24"/>
      <c r="H58" s="24"/>
      <c r="I58" s="16"/>
    </row>
    <row r="59" customFormat="false" ht="15" hidden="false" customHeight="false" outlineLevel="0" collapsed="false">
      <c r="B59" s="11"/>
      <c r="C59" s="12"/>
      <c r="D59" s="12"/>
      <c r="E59" s="13"/>
      <c r="F59" s="13"/>
      <c r="G59" s="24"/>
      <c r="H59" s="24"/>
      <c r="I59" s="16"/>
    </row>
    <row r="60" customFormat="false" ht="15.75" hidden="false" customHeight="false" outlineLevel="0" collapsed="false">
      <c r="B60" s="27"/>
      <c r="C60" s="28" t="s">
        <v>43</v>
      </c>
      <c r="D60" s="12"/>
      <c r="E60" s="13"/>
      <c r="F60" s="13"/>
      <c r="G60" s="24"/>
      <c r="H60" s="24"/>
      <c r="I60" s="16"/>
    </row>
    <row r="61" customFormat="false" ht="15" hidden="false" customHeight="false" outlineLevel="0" collapsed="false">
      <c r="B61" s="11"/>
      <c r="C61" s="12"/>
      <c r="D61" s="23" t="s">
        <v>44</v>
      </c>
      <c r="E61" s="31" t="n">
        <v>32474247.36</v>
      </c>
      <c r="F61" s="13"/>
      <c r="G61" s="31" t="n">
        <v>156380165.11</v>
      </c>
      <c r="H61" s="37"/>
      <c r="I61" s="16"/>
    </row>
    <row r="62" customFormat="false" ht="15" hidden="false" customHeight="false" outlineLevel="0" collapsed="false">
      <c r="B62" s="11"/>
      <c r="C62" s="12"/>
      <c r="D62" s="23" t="s">
        <v>45</v>
      </c>
      <c r="E62" s="31" t="n">
        <f aca="false">31704071.24+1</f>
        <v>31704072.24</v>
      </c>
      <c r="F62" s="13"/>
      <c r="G62" s="31" t="n">
        <v>49373041.83</v>
      </c>
      <c r="H62" s="37"/>
      <c r="I62" s="16"/>
    </row>
    <row r="63" customFormat="false" ht="15" hidden="false" customHeight="false" outlineLevel="0" collapsed="false">
      <c r="B63" s="11"/>
      <c r="C63" s="12"/>
      <c r="D63" s="23" t="s">
        <v>46</v>
      </c>
      <c r="E63" s="31" t="n">
        <f aca="false">-19784890.26-1</f>
        <v>-19784891.26</v>
      </c>
      <c r="F63" s="13"/>
      <c r="G63" s="31" t="n">
        <v>-54493909.43</v>
      </c>
      <c r="H63" s="37"/>
      <c r="I63" s="16"/>
    </row>
    <row r="64" customFormat="false" ht="15.75" hidden="false" customHeight="false" outlineLevel="0" collapsed="false">
      <c r="B64" s="11"/>
      <c r="C64" s="12"/>
      <c r="D64" s="23" t="s">
        <v>47</v>
      </c>
      <c r="E64" s="38" t="n">
        <f aca="false">+[3]BALCOM!N40+[3]BALCOM!N41</f>
        <v>0.210000038146973</v>
      </c>
      <c r="F64" s="39" t="n">
        <f aca="false">+E61+E62+E63+E64-1</f>
        <v>44393427.55</v>
      </c>
      <c r="G64" s="38" t="n">
        <f aca="false">+[2]Patronato!$F$64+E6-1</f>
        <v>616931.869999886</v>
      </c>
      <c r="H64" s="40" t="n">
        <f aca="false">+G61+G62+G63+G64+1</f>
        <v>151876230.38</v>
      </c>
      <c r="I64" s="16"/>
    </row>
    <row r="65" customFormat="false" ht="15.75" hidden="false" customHeight="false" outlineLevel="0" collapsed="false">
      <c r="B65" s="41"/>
      <c r="C65" s="42"/>
      <c r="D65" s="42"/>
      <c r="E65" s="43"/>
      <c r="F65" s="43"/>
      <c r="G65" s="43"/>
      <c r="H65" s="43"/>
      <c r="I65" s="44"/>
    </row>
    <row r="66" customFormat="false" ht="15.75" hidden="false" customHeight="false" outlineLevel="0" collapsed="false">
      <c r="B66" s="27"/>
      <c r="C66" s="28" t="s">
        <v>48</v>
      </c>
      <c r="D66" s="12"/>
      <c r="E66" s="13"/>
      <c r="F66" s="13"/>
      <c r="G66" s="13"/>
      <c r="H66" s="13"/>
      <c r="I66" s="16"/>
    </row>
    <row r="67" customFormat="false" ht="15.75" hidden="false" customHeight="false" outlineLevel="0" collapsed="false">
      <c r="B67" s="27"/>
      <c r="C67" s="28"/>
      <c r="D67" s="28"/>
      <c r="E67" s="45" t="s">
        <v>50</v>
      </c>
      <c r="F67" s="45"/>
      <c r="G67" s="45" t="s">
        <v>72</v>
      </c>
      <c r="H67" s="45"/>
      <c r="I67" s="46"/>
      <c r="J67" s="21"/>
    </row>
    <row r="68" customFormat="false" ht="15" hidden="false" customHeight="false" outlineLevel="0" collapsed="false">
      <c r="B68" s="11"/>
      <c r="C68" s="12"/>
      <c r="D68" s="12"/>
      <c r="E68" s="24"/>
      <c r="F68" s="24"/>
      <c r="G68" s="24"/>
      <c r="H68" s="24"/>
      <c r="I68" s="16"/>
    </row>
    <row r="69" customFormat="false" ht="15" hidden="false" customHeight="false" outlineLevel="0" collapsed="false">
      <c r="B69" s="22"/>
      <c r="C69" s="23" t="s">
        <v>51</v>
      </c>
      <c r="D69" s="12"/>
      <c r="E69" s="24"/>
      <c r="F69" s="24" t="n">
        <f aca="false">+[1]Patronato!G69</f>
        <v>231128.93</v>
      </c>
      <c r="G69" s="24"/>
      <c r="H69" s="24" t="n">
        <f aca="false">+[3]CAJA!G33</f>
        <v>231128.93</v>
      </c>
      <c r="I69" s="16"/>
    </row>
    <row r="70" customFormat="false" ht="15" hidden="false" customHeight="false" outlineLevel="0" collapsed="false">
      <c r="B70" s="22"/>
      <c r="C70" s="23" t="s">
        <v>52</v>
      </c>
      <c r="D70" s="12"/>
      <c r="E70" s="24"/>
      <c r="F70" s="24" t="n">
        <f aca="false">+[1]Patronato!G70</f>
        <v>165352.18</v>
      </c>
      <c r="G70" s="24"/>
      <c r="H70" s="24" t="n">
        <f aca="false">+[3]CAJA!G31</f>
        <v>153950.8</v>
      </c>
      <c r="I70" s="16"/>
    </row>
    <row r="71" customFormat="false" ht="15" hidden="false" customHeight="false" outlineLevel="0" collapsed="false">
      <c r="B71" s="22"/>
      <c r="C71" s="23" t="s">
        <v>53</v>
      </c>
      <c r="D71" s="12"/>
      <c r="E71" s="24"/>
      <c r="F71" s="24" t="n">
        <f aca="false">+[1]Patronato!G71</f>
        <v>46047283.48</v>
      </c>
      <c r="G71" s="24"/>
      <c r="H71" s="24" t="n">
        <f aca="false">+[3]CAJA!G37</f>
        <v>90910324.27</v>
      </c>
      <c r="I71" s="16"/>
    </row>
    <row r="72" customFormat="false" ht="15" hidden="false" customHeight="false" outlineLevel="0" collapsed="false">
      <c r="B72" s="22"/>
      <c r="C72" s="23" t="s">
        <v>54</v>
      </c>
      <c r="D72" s="12"/>
      <c r="E72" s="24"/>
      <c r="F72" s="24" t="n">
        <f aca="false">+[1]Patronato!G72</f>
        <v>44454646.13</v>
      </c>
      <c r="G72" s="24"/>
      <c r="H72" s="24" t="n">
        <f aca="false">+[3]CAJA!G35</f>
        <v>35727210.07</v>
      </c>
      <c r="I72" s="16"/>
    </row>
    <row r="73" customFormat="false" ht="15.75" hidden="false" customHeight="false" outlineLevel="0" collapsed="false">
      <c r="B73" s="27"/>
      <c r="C73" s="28" t="s">
        <v>55</v>
      </c>
      <c r="D73" s="28"/>
      <c r="E73" s="45"/>
      <c r="F73" s="45"/>
      <c r="G73" s="45"/>
      <c r="H73" s="45"/>
      <c r="I73" s="46"/>
      <c r="J73" s="21"/>
    </row>
    <row r="74" customFormat="false" ht="15" hidden="false" customHeight="false" outlineLevel="0" collapsed="false">
      <c r="B74" s="22"/>
      <c r="C74" s="23" t="s">
        <v>56</v>
      </c>
      <c r="D74" s="12"/>
      <c r="E74" s="24" t="n">
        <f aca="false">+[1]Patronato!F74</f>
        <v>14560395.27</v>
      </c>
      <c r="F74" s="24"/>
      <c r="G74" s="24" t="n">
        <f aca="false">+[3]CUSTODIA!M64</f>
        <v>10822280</v>
      </c>
      <c r="H74" s="24"/>
      <c r="I74" s="16"/>
    </row>
    <row r="75" customFormat="false" ht="15" hidden="false" customHeight="false" outlineLevel="0" collapsed="false">
      <c r="B75" s="22"/>
      <c r="C75" s="23" t="s">
        <v>57</v>
      </c>
      <c r="D75" s="12"/>
      <c r="E75" s="24" t="n">
        <f aca="false">+[1]Patronato!F75</f>
        <v>18213137.04</v>
      </c>
      <c r="F75" s="24"/>
      <c r="G75" s="24" t="n">
        <f aca="false">+[3]CUSTODIA!M68</f>
        <v>16376619.92</v>
      </c>
      <c r="H75" s="24"/>
      <c r="I75" s="16"/>
    </row>
    <row r="76" customFormat="false" ht="15" hidden="false" customHeight="false" outlineLevel="0" collapsed="false">
      <c r="B76" s="22"/>
      <c r="C76" s="23" t="s">
        <v>58</v>
      </c>
      <c r="D76" s="12"/>
      <c r="E76" s="24" t="n">
        <f aca="false">+[1]Patronato!F76</f>
        <v>116037.55</v>
      </c>
      <c r="F76" s="24"/>
      <c r="G76" s="24" t="n">
        <f aca="false">+[3]CUSTODIA!M66</f>
        <v>116037.55</v>
      </c>
      <c r="H76" s="24"/>
      <c r="I76" s="16"/>
    </row>
    <row r="77" customFormat="false" ht="15" hidden="false" customHeight="false" outlineLevel="0" collapsed="false">
      <c r="B77" s="22"/>
      <c r="C77" s="23" t="s">
        <v>22</v>
      </c>
      <c r="D77" s="12"/>
      <c r="E77" s="24" t="n">
        <f aca="false">+[1]Patronato!F77</f>
        <v>4701726.53</v>
      </c>
      <c r="F77" s="24"/>
      <c r="G77" s="24" t="n">
        <f aca="false">+[3]CUSTODIA!M62</f>
        <v>6385663.03</v>
      </c>
      <c r="H77" s="24"/>
      <c r="I77" s="16"/>
    </row>
    <row r="78" customFormat="false" ht="15" hidden="false" customHeight="false" outlineLevel="0" collapsed="false">
      <c r="B78" s="22"/>
      <c r="C78" s="23" t="s">
        <v>59</v>
      </c>
      <c r="D78" s="12"/>
      <c r="E78" s="24" t="n">
        <f aca="false">+[1]Patronato!F78</f>
        <v>54287008.59</v>
      </c>
      <c r="F78" s="24"/>
      <c r="G78" s="24" t="n">
        <f aca="false">+[3]CUSTODIA!M72</f>
        <v>54476941.39</v>
      </c>
      <c r="H78" s="24"/>
      <c r="I78" s="16"/>
    </row>
    <row r="79" customFormat="false" ht="15.75" hidden="false" customHeight="false" outlineLevel="0" collapsed="false">
      <c r="B79" s="22"/>
      <c r="C79" s="23" t="s">
        <v>60</v>
      </c>
      <c r="D79" s="12"/>
      <c r="E79" s="26" t="n">
        <f aca="false">+[1]Patronato!$F$79</f>
        <v>14669804.27</v>
      </c>
      <c r="F79" s="26" t="n">
        <f aca="false">+E74+E75+E76+E77+E78+E79+1</f>
        <v>106548110.25</v>
      </c>
      <c r="G79" s="26" t="n">
        <f aca="false">+[3]CUSTODIA!M70</f>
        <v>14720611.37</v>
      </c>
      <c r="H79" s="26" t="n">
        <f aca="false">+G74+G75+G76+G77+G78+G79</f>
        <v>102898153.26</v>
      </c>
      <c r="I79" s="16"/>
      <c r="J79" s="21"/>
    </row>
    <row r="80" customFormat="false" ht="15.75" hidden="false" customHeight="false" outlineLevel="0" collapsed="false">
      <c r="B80" s="27"/>
      <c r="C80" s="28" t="s">
        <v>61</v>
      </c>
      <c r="D80" s="28"/>
      <c r="E80" s="45"/>
      <c r="F80" s="24" t="n">
        <f aca="false">+F69+F70+F71+F72+F79-1</f>
        <v>197446519.97</v>
      </c>
      <c r="G80" s="45"/>
      <c r="H80" s="24" t="n">
        <f aca="false">SUM(H69:H79)</f>
        <v>229920767.33</v>
      </c>
      <c r="I80" s="46"/>
      <c r="J80" s="21"/>
    </row>
    <row r="81" customFormat="false" ht="16.5" hidden="false" customHeight="false" outlineLevel="0" collapsed="false">
      <c r="B81" s="27"/>
      <c r="C81" s="28"/>
      <c r="D81" s="28"/>
      <c r="E81" s="33"/>
      <c r="F81" s="33"/>
      <c r="G81" s="45"/>
      <c r="H81" s="24"/>
      <c r="I81" s="46"/>
      <c r="J81" s="47"/>
    </row>
    <row r="82" customFormat="false" ht="12.75" hidden="false" customHeight="false" outlineLevel="0" collapsed="false">
      <c r="B82" s="48"/>
      <c r="C82" s="49"/>
      <c r="D82" s="49"/>
      <c r="E82" s="50"/>
      <c r="F82" s="50"/>
      <c r="G82" s="50"/>
      <c r="H82" s="50"/>
      <c r="I82" s="51"/>
      <c r="J82" s="47"/>
    </row>
    <row r="83" customFormat="false" ht="12.75" hidden="false" customHeight="false" outlineLevel="0" collapsed="false">
      <c r="B83" s="52"/>
      <c r="C83" s="53"/>
      <c r="D83" s="53"/>
      <c r="E83" s="54"/>
      <c r="F83" s="54"/>
      <c r="G83" s="54"/>
      <c r="H83" s="54"/>
      <c r="I83" s="55"/>
      <c r="J83" s="47"/>
    </row>
    <row r="84" customFormat="false" ht="12.75" hidden="false" customHeight="false" outlineLevel="0" collapsed="false">
      <c r="B84" s="52"/>
      <c r="C84" s="53"/>
      <c r="D84" s="53"/>
      <c r="E84" s="54"/>
      <c r="F84" s="54"/>
      <c r="G84" s="54"/>
      <c r="H84" s="54"/>
      <c r="I84" s="55"/>
      <c r="J84" s="47"/>
    </row>
    <row r="85" customFormat="false" ht="12.75" hidden="false" customHeight="false" outlineLevel="0" collapsed="false">
      <c r="B85" s="52"/>
      <c r="C85" s="53"/>
      <c r="D85" s="53"/>
      <c r="E85" s="54"/>
      <c r="F85" s="54"/>
      <c r="G85" s="54"/>
      <c r="H85" s="54"/>
      <c r="I85" s="55"/>
      <c r="J85" s="56"/>
    </row>
    <row r="86" customFormat="false" ht="12.75" hidden="false" customHeight="false" outlineLevel="0" collapsed="false">
      <c r="B86" s="57" t="s">
        <v>62</v>
      </c>
      <c r="C86" s="58"/>
      <c r="D86" s="59"/>
      <c r="E86" s="60" t="s">
        <v>63</v>
      </c>
      <c r="F86" s="61"/>
      <c r="G86" s="62" t="s">
        <v>64</v>
      </c>
      <c r="H86" s="61"/>
      <c r="I86" s="63" t="s">
        <v>65</v>
      </c>
      <c r="J86" s="56"/>
    </row>
    <row r="87" customFormat="false" ht="12.75" hidden="false" customHeight="false" outlineLevel="0" collapsed="false">
      <c r="B87" s="64"/>
      <c r="C87" s="65" t="s">
        <v>66</v>
      </c>
      <c r="D87" s="66" t="s">
        <v>67</v>
      </c>
      <c r="E87" s="66"/>
      <c r="F87" s="61"/>
      <c r="G87" s="62" t="s">
        <v>68</v>
      </c>
      <c r="H87" s="61"/>
      <c r="I87" s="63" t="s">
        <v>69</v>
      </c>
      <c r="J87" s="47"/>
    </row>
    <row r="88" customFormat="false" ht="15.75" hidden="false" customHeight="false" outlineLevel="0" collapsed="false">
      <c r="B88" s="67"/>
      <c r="C88" s="68"/>
      <c r="D88" s="68"/>
      <c r="E88" s="69"/>
      <c r="F88" s="69"/>
      <c r="G88" s="69"/>
      <c r="H88" s="69"/>
      <c r="I88" s="70"/>
    </row>
    <row r="89" customFormat="false" ht="15" hidden="false" customHeight="false" outlineLevel="0" collapsed="false">
      <c r="E89" s="71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72" width="15"/>
    <col collapsed="false" customWidth="true" hidden="false" outlineLevel="0" max="3" min="3" style="72" width="5.14"/>
    <col collapsed="false" customWidth="true" hidden="false" outlineLevel="0" max="4" min="4" style="72" width="33.29"/>
    <col collapsed="false" customWidth="true" hidden="false" outlineLevel="0" max="5" min="5" style="73" width="24.71"/>
    <col collapsed="false" customWidth="true" hidden="false" outlineLevel="0" max="6" min="6" style="73" width="20"/>
    <col collapsed="false" customWidth="true" hidden="false" outlineLevel="0" max="7" min="7" style="73" width="18.71"/>
    <col collapsed="false" customWidth="true" hidden="false" outlineLevel="0" max="8" min="8" style="73" width="19.14"/>
    <col collapsed="false" customWidth="true" hidden="false" outlineLevel="0" max="9" min="9" style="72" width="27.71"/>
    <col collapsed="false" customWidth="true" hidden="false" outlineLevel="0" max="10" min="10" style="74" width="14.57"/>
    <col collapsed="false" customWidth="true" hidden="false" outlineLevel="0" max="11" min="11" style="0" width="1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75"/>
      <c r="C2" s="76"/>
      <c r="D2" s="76"/>
      <c r="E2" s="77"/>
      <c r="F2" s="78"/>
      <c r="G2" s="79"/>
      <c r="H2" s="77"/>
      <c r="I2" s="80"/>
    </row>
    <row r="3" customFormat="false" ht="21.75" hidden="false" customHeight="false" outlineLevel="0" collapsed="false">
      <c r="B3" s="81"/>
      <c r="C3" s="82"/>
      <c r="D3" s="82"/>
      <c r="E3" s="83"/>
      <c r="F3" s="84" t="s">
        <v>0</v>
      </c>
      <c r="G3" s="85"/>
      <c r="H3" s="83"/>
      <c r="I3" s="86"/>
    </row>
    <row r="4" customFormat="false" ht="21.75" hidden="false" customHeight="false" outlineLevel="0" collapsed="false">
      <c r="B4" s="81"/>
      <c r="C4" s="82"/>
      <c r="D4" s="82"/>
      <c r="E4" s="83"/>
      <c r="F4" s="84" t="s">
        <v>1</v>
      </c>
      <c r="G4" s="85"/>
      <c r="H4" s="83"/>
      <c r="I4" s="86"/>
    </row>
    <row r="5" customFormat="false" ht="21.75" hidden="false" customHeight="false" outlineLevel="0" collapsed="false">
      <c r="B5" s="81"/>
      <c r="C5" s="82"/>
      <c r="D5" s="82"/>
      <c r="E5" s="83"/>
      <c r="F5" s="84" t="s">
        <v>73</v>
      </c>
      <c r="G5" s="85"/>
      <c r="H5" s="83"/>
      <c r="I5" s="86"/>
    </row>
    <row r="6" customFormat="false" ht="15.75" hidden="false" customHeight="false" outlineLevel="0" collapsed="false">
      <c r="B6" s="81"/>
      <c r="C6" s="82"/>
      <c r="D6" s="82"/>
      <c r="E6" s="83"/>
      <c r="F6" s="83"/>
      <c r="G6" s="83"/>
      <c r="H6" s="83"/>
      <c r="I6" s="86"/>
    </row>
    <row r="7" customFormat="false" ht="15.75" hidden="false" customHeight="false" outlineLevel="0" collapsed="false">
      <c r="B7" s="87"/>
      <c r="C7" s="88" t="s">
        <v>3</v>
      </c>
      <c r="D7" s="88"/>
      <c r="E7" s="89"/>
      <c r="F7" s="79" t="s">
        <v>4</v>
      </c>
      <c r="G7" s="79"/>
      <c r="H7" s="79" t="s">
        <v>5</v>
      </c>
      <c r="I7" s="90"/>
      <c r="J7" s="91"/>
    </row>
    <row r="8" customFormat="false" ht="15" hidden="false" customHeight="false" outlineLevel="0" collapsed="false">
      <c r="B8" s="81"/>
      <c r="C8" s="82"/>
      <c r="D8" s="82"/>
      <c r="E8" s="83"/>
      <c r="F8" s="83"/>
      <c r="G8" s="83"/>
      <c r="H8" s="83"/>
      <c r="I8" s="86"/>
    </row>
    <row r="9" customFormat="false" ht="15" hidden="false" customHeight="false" outlineLevel="0" collapsed="false">
      <c r="B9" s="92"/>
      <c r="C9" s="93" t="s">
        <v>6</v>
      </c>
      <c r="D9" s="82"/>
      <c r="E9" s="83"/>
      <c r="F9" s="83" t="n">
        <f aca="false">+[4]IYE!AA6</f>
        <v>64895958</v>
      </c>
      <c r="G9" s="94"/>
      <c r="H9" s="94" t="n">
        <f aca="false">+F9+[3]Patronato!$H$9</f>
        <v>692713157</v>
      </c>
      <c r="I9" s="86"/>
    </row>
    <row r="10" customFormat="false" ht="15" hidden="false" customHeight="false" outlineLevel="0" collapsed="false">
      <c r="B10" s="92"/>
      <c r="C10" s="93" t="s">
        <v>7</v>
      </c>
      <c r="D10" s="82"/>
      <c r="E10" s="83"/>
      <c r="F10" s="95" t="n">
        <f aca="false">+[4]IYE!AA7+[4]IYE!AA8</f>
        <v>36982135</v>
      </c>
      <c r="G10" s="94"/>
      <c r="H10" s="96" t="n">
        <f aca="false">+F10+[3]Patronato!$H$10</f>
        <v>436638224</v>
      </c>
      <c r="I10" s="86"/>
    </row>
    <row r="11" customFormat="false" ht="15.75" hidden="false" customHeight="false" outlineLevel="0" collapsed="false">
      <c r="B11" s="97"/>
      <c r="C11" s="98" t="s">
        <v>8</v>
      </c>
      <c r="D11" s="82"/>
      <c r="E11" s="83"/>
      <c r="F11" s="83" t="n">
        <f aca="false">SUM(F9:F10)</f>
        <v>101878093</v>
      </c>
      <c r="G11" s="94"/>
      <c r="H11" s="94" t="n">
        <f aca="false">SUM(H9:H10)</f>
        <v>1129351381</v>
      </c>
      <c r="I11" s="86"/>
    </row>
    <row r="12" customFormat="false" ht="15" hidden="false" customHeight="false" outlineLevel="0" collapsed="false">
      <c r="B12" s="81"/>
      <c r="C12" s="82"/>
      <c r="D12" s="82"/>
      <c r="E12" s="83"/>
      <c r="F12" s="83"/>
      <c r="G12" s="94"/>
      <c r="H12" s="94"/>
      <c r="I12" s="86"/>
    </row>
    <row r="13" customFormat="false" ht="15.75" hidden="false" customHeight="false" outlineLevel="0" collapsed="false">
      <c r="B13" s="97"/>
      <c r="C13" s="98" t="s">
        <v>9</v>
      </c>
      <c r="D13" s="82"/>
      <c r="E13" s="83"/>
      <c r="F13" s="83"/>
      <c r="G13" s="94"/>
      <c r="H13" s="94"/>
      <c r="I13" s="86"/>
    </row>
    <row r="14" customFormat="false" ht="15" hidden="false" customHeight="false" outlineLevel="0" collapsed="false">
      <c r="B14" s="81"/>
      <c r="C14" s="82"/>
      <c r="D14" s="82"/>
      <c r="E14" s="83"/>
      <c r="F14" s="83"/>
      <c r="G14" s="94"/>
      <c r="H14" s="94"/>
      <c r="I14" s="86"/>
    </row>
    <row r="15" customFormat="false" ht="15" hidden="false" customHeight="false" outlineLevel="0" collapsed="false">
      <c r="B15" s="92"/>
      <c r="C15" s="93" t="s">
        <v>10</v>
      </c>
      <c r="D15" s="82"/>
      <c r="E15" s="83"/>
      <c r="F15" s="83" t="n">
        <f aca="false">+[4]IYE!AA16</f>
        <v>2454669.99</v>
      </c>
      <c r="G15" s="94"/>
      <c r="H15" s="94" t="n">
        <f aca="false">+F15+[3]Patronato!$H$15</f>
        <v>199391112.39</v>
      </c>
      <c r="I15" s="86"/>
    </row>
    <row r="16" customFormat="false" ht="15" hidden="false" customHeight="false" outlineLevel="0" collapsed="false">
      <c r="B16" s="92"/>
      <c r="C16" s="93" t="s">
        <v>11</v>
      </c>
      <c r="D16" s="82"/>
      <c r="E16" s="83"/>
      <c r="F16" s="83" t="n">
        <f aca="false">+[4]IYE!AA15</f>
        <v>5671907.67</v>
      </c>
      <c r="G16" s="94"/>
      <c r="H16" s="94" t="n">
        <f aca="false">+F16+[3]Patronato!$H$16-1</f>
        <v>94555765.51</v>
      </c>
      <c r="I16" s="86"/>
    </row>
    <row r="17" customFormat="false" ht="15" hidden="false" customHeight="false" outlineLevel="0" collapsed="false">
      <c r="B17" s="92"/>
      <c r="C17" s="93" t="s">
        <v>12</v>
      </c>
      <c r="D17" s="82"/>
      <c r="E17" s="83"/>
      <c r="F17" s="95" t="n">
        <f aca="false">+[4]IYE!AA18</f>
        <v>1109546</v>
      </c>
      <c r="G17" s="94"/>
      <c r="H17" s="96" t="n">
        <f aca="false">+F17+[3]Patronato!$H$17</f>
        <v>8680522</v>
      </c>
      <c r="I17" s="86"/>
    </row>
    <row r="18" customFormat="false" ht="15.75" hidden="false" customHeight="false" outlineLevel="0" collapsed="false">
      <c r="B18" s="97"/>
      <c r="C18" s="98" t="s">
        <v>13</v>
      </c>
      <c r="D18" s="82"/>
      <c r="E18" s="83"/>
      <c r="F18" s="83" t="n">
        <f aca="false">SUM(F15:F17)</f>
        <v>9236123.66</v>
      </c>
      <c r="G18" s="94"/>
      <c r="H18" s="94" t="n">
        <f aca="false">SUM(H15:H17)</f>
        <v>302627399.9</v>
      </c>
      <c r="I18" s="86"/>
    </row>
    <row r="19" customFormat="false" ht="15" hidden="false" customHeight="false" outlineLevel="0" collapsed="false">
      <c r="B19" s="81"/>
      <c r="C19" s="82"/>
      <c r="D19" s="82"/>
      <c r="E19" s="83"/>
      <c r="F19" s="83"/>
      <c r="G19" s="94"/>
      <c r="H19" s="94"/>
      <c r="I19" s="86"/>
    </row>
    <row r="20" customFormat="false" ht="15.75" hidden="false" customHeight="false" outlineLevel="0" collapsed="false">
      <c r="B20" s="97"/>
      <c r="C20" s="98" t="s">
        <v>14</v>
      </c>
      <c r="D20" s="82"/>
      <c r="E20" s="83"/>
      <c r="F20" s="83"/>
      <c r="G20" s="94"/>
      <c r="H20" s="94"/>
      <c r="I20" s="86"/>
    </row>
    <row r="21" customFormat="false" ht="15" hidden="false" customHeight="false" outlineLevel="0" collapsed="false">
      <c r="B21" s="81"/>
      <c r="C21" s="82"/>
      <c r="D21" s="82"/>
      <c r="E21" s="83"/>
      <c r="F21" s="83"/>
      <c r="G21" s="94"/>
      <c r="H21" s="94"/>
      <c r="I21" s="86"/>
    </row>
    <row r="22" customFormat="false" ht="15" hidden="false" customHeight="false" outlineLevel="0" collapsed="false">
      <c r="B22" s="92"/>
      <c r="C22" s="93" t="s">
        <v>15</v>
      </c>
      <c r="D22" s="82"/>
      <c r="E22" s="83"/>
      <c r="F22" s="83" t="n">
        <f aca="false">+[4]IYE!AA17</f>
        <v>4536826.19</v>
      </c>
      <c r="G22" s="94"/>
      <c r="H22" s="94" t="n">
        <f aca="false">+F22+[3]Patronato!$H$22</f>
        <v>86201461.27</v>
      </c>
      <c r="I22" s="86"/>
    </row>
    <row r="23" customFormat="false" ht="15" hidden="false" customHeight="false" outlineLevel="0" collapsed="false">
      <c r="B23" s="92"/>
      <c r="C23" s="93" t="s">
        <v>16</v>
      </c>
      <c r="D23" s="82"/>
      <c r="E23" s="83"/>
      <c r="F23" s="83" t="n">
        <f aca="false">+[4]IYE!AA21</f>
        <v>303915.64</v>
      </c>
      <c r="G23" s="94"/>
      <c r="H23" s="94" t="n">
        <f aca="false">+F23+[3]Patronato!$H$23</f>
        <v>4020491.58</v>
      </c>
      <c r="I23" s="86"/>
    </row>
    <row r="24" customFormat="false" ht="15" hidden="false" customHeight="false" outlineLevel="0" collapsed="false">
      <c r="B24" s="92"/>
      <c r="C24" s="93" t="s">
        <v>17</v>
      </c>
      <c r="D24" s="82"/>
      <c r="E24" s="83"/>
      <c r="F24" s="83" t="n">
        <v>138574</v>
      </c>
      <c r="G24" s="94"/>
      <c r="H24" s="94" t="n">
        <f aca="false">+F24+[3]Patronato!$H$24</f>
        <v>1182301</v>
      </c>
      <c r="I24" s="86"/>
    </row>
    <row r="25" customFormat="false" ht="15" hidden="false" customHeight="false" outlineLevel="0" collapsed="false">
      <c r="B25" s="92"/>
      <c r="C25" s="93" t="s">
        <v>18</v>
      </c>
      <c r="D25" s="82"/>
      <c r="E25" s="83"/>
      <c r="F25" s="83" t="n">
        <f aca="false">701336.51</f>
        <v>701336.51</v>
      </c>
      <c r="G25" s="94"/>
      <c r="H25" s="94" t="n">
        <f aca="false">+F25+[3]Patronato!$H$25</f>
        <v>3638916.93</v>
      </c>
      <c r="I25" s="86"/>
    </row>
    <row r="26" customFormat="false" ht="15" hidden="false" customHeight="false" outlineLevel="0" collapsed="false">
      <c r="B26" s="92"/>
      <c r="C26" s="93" t="s">
        <v>19</v>
      </c>
      <c r="D26" s="82"/>
      <c r="E26" s="83"/>
      <c r="F26" s="94" t="n">
        <f aca="false">21558468.38-8526116</f>
        <v>13032352.38</v>
      </c>
      <c r="G26" s="94"/>
      <c r="H26" s="94" t="n">
        <f aca="false">+F26+[3]Patronato!$H$26</f>
        <v>57756237.7</v>
      </c>
      <c r="I26" s="86"/>
    </row>
    <row r="27" customFormat="false" ht="15" hidden="false" customHeight="false" outlineLevel="0" collapsed="false">
      <c r="B27" s="92"/>
      <c r="C27" s="93" t="s">
        <v>20</v>
      </c>
      <c r="D27" s="82"/>
      <c r="E27" s="83"/>
      <c r="F27" s="83" t="n">
        <f aca="false">+[4]IYE!AA22</f>
        <v>1553550.97</v>
      </c>
      <c r="G27" s="94"/>
      <c r="H27" s="94" t="n">
        <f aca="false">+F27+[3]Patronato!$H$27</f>
        <v>7710783.9</v>
      </c>
      <c r="I27" s="86"/>
    </row>
    <row r="28" customFormat="false" ht="15" hidden="false" customHeight="false" outlineLevel="0" collapsed="false">
      <c r="B28" s="92"/>
      <c r="C28" s="93" t="s">
        <v>21</v>
      </c>
      <c r="D28" s="82"/>
      <c r="E28" s="83"/>
      <c r="F28" s="83" t="n">
        <f aca="false">+[4]IYE!AA20</f>
        <v>667362.51</v>
      </c>
      <c r="G28" s="94"/>
      <c r="H28" s="94" t="n">
        <f aca="false">+F28+[3]Patronato!$H$28-1</f>
        <v>26163994.6</v>
      </c>
      <c r="I28" s="86"/>
    </row>
    <row r="29" customFormat="false" ht="15" hidden="false" customHeight="false" outlineLevel="0" collapsed="false">
      <c r="B29" s="92"/>
      <c r="C29" s="93" t="s">
        <v>22</v>
      </c>
      <c r="D29" s="82"/>
      <c r="E29" s="83"/>
      <c r="F29" s="95" t="n">
        <f aca="false">+[4]IYE!AA14</f>
        <v>9197859.2</v>
      </c>
      <c r="G29" s="94"/>
      <c r="H29" s="94" t="n">
        <f aca="false">+F29+[3]Patronato!$H$29-1</f>
        <v>73081745.94</v>
      </c>
      <c r="I29" s="86"/>
    </row>
    <row r="30" customFormat="false" ht="15.75" hidden="false" customHeight="false" outlineLevel="0" collapsed="false">
      <c r="B30" s="97"/>
      <c r="C30" s="98" t="s">
        <v>23</v>
      </c>
      <c r="D30" s="82"/>
      <c r="E30" s="83"/>
      <c r="F30" s="99" t="n">
        <f aca="false">SUM(F22:F29)+1</f>
        <v>30131778.4</v>
      </c>
      <c r="G30" s="94"/>
      <c r="H30" s="100" t="n">
        <f aca="false">SUM(H22:H29)+1</f>
        <v>259755933.92</v>
      </c>
      <c r="I30" s="86"/>
    </row>
    <row r="31" customFormat="false" ht="15" hidden="false" customHeight="false" outlineLevel="0" collapsed="false">
      <c r="B31" s="81"/>
      <c r="C31" s="82"/>
      <c r="D31" s="82"/>
      <c r="E31" s="83"/>
      <c r="F31" s="83"/>
      <c r="G31" s="94"/>
      <c r="H31" s="94"/>
      <c r="I31" s="86"/>
    </row>
    <row r="32" customFormat="false" ht="15.75" hidden="false" customHeight="false" outlineLevel="0" collapsed="false">
      <c r="B32" s="81"/>
      <c r="C32" s="82"/>
      <c r="D32" s="98" t="s">
        <v>24</v>
      </c>
      <c r="E32" s="83"/>
      <c r="F32" s="83" t="n">
        <f aca="false">+F11+F18+F30</f>
        <v>141245995.06</v>
      </c>
      <c r="G32" s="94"/>
      <c r="H32" s="94" t="n">
        <f aca="false">+H11+H18+H30</f>
        <v>1691734714.82</v>
      </c>
      <c r="I32" s="86"/>
    </row>
    <row r="33" customFormat="false" ht="15" hidden="false" customHeight="false" outlineLevel="0" collapsed="false">
      <c r="B33" s="81"/>
      <c r="C33" s="82"/>
      <c r="D33" s="82"/>
      <c r="E33" s="83"/>
      <c r="F33" s="83"/>
      <c r="G33" s="94"/>
      <c r="H33" s="94"/>
      <c r="I33" s="86"/>
    </row>
    <row r="34" customFormat="false" ht="15.75" hidden="false" customHeight="false" outlineLevel="0" collapsed="false">
      <c r="B34" s="81"/>
      <c r="C34" s="82"/>
      <c r="D34" s="98" t="s">
        <v>25</v>
      </c>
      <c r="E34" s="83"/>
      <c r="F34" s="95" t="n">
        <f aca="false">+[4]IYE!AA28</f>
        <v>2558582.06</v>
      </c>
      <c r="G34" s="94"/>
      <c r="H34" s="96" t="n">
        <f aca="false">+F34+[3]Patronato!$H$34</f>
        <v>60047786.02</v>
      </c>
      <c r="I34" s="86"/>
    </row>
    <row r="35" customFormat="false" ht="15" hidden="false" customHeight="false" outlineLevel="0" collapsed="false">
      <c r="B35" s="81"/>
      <c r="C35" s="82"/>
      <c r="D35" s="82"/>
      <c r="E35" s="83"/>
      <c r="F35" s="83"/>
      <c r="G35" s="94"/>
      <c r="H35" s="94"/>
      <c r="I35" s="86"/>
    </row>
    <row r="36" customFormat="false" ht="15.75" hidden="false" customHeight="false" outlineLevel="0" collapsed="false">
      <c r="B36" s="81"/>
      <c r="C36" s="82"/>
      <c r="D36" s="98" t="s">
        <v>26</v>
      </c>
      <c r="E36" s="83"/>
      <c r="F36" s="83" t="n">
        <f aca="false">+F32-F34</f>
        <v>138687413</v>
      </c>
      <c r="G36" s="94"/>
      <c r="H36" s="94" t="n">
        <f aca="false">+H32-H34</f>
        <v>1631686928.8</v>
      </c>
      <c r="I36" s="86"/>
    </row>
    <row r="37" customFormat="false" ht="15" hidden="false" customHeight="false" outlineLevel="0" collapsed="false">
      <c r="B37" s="81"/>
      <c r="C37" s="82"/>
      <c r="D37" s="82"/>
      <c r="E37" s="83"/>
      <c r="F37" s="83"/>
      <c r="G37" s="94"/>
      <c r="H37" s="94"/>
      <c r="I37" s="86"/>
    </row>
    <row r="38" customFormat="false" ht="15.75" hidden="false" customHeight="false" outlineLevel="0" collapsed="false">
      <c r="B38" s="97"/>
      <c r="C38" s="98" t="s">
        <v>27</v>
      </c>
      <c r="D38" s="82"/>
      <c r="E38" s="83"/>
      <c r="F38" s="83"/>
      <c r="G38" s="94"/>
      <c r="H38" s="94"/>
      <c r="I38" s="86"/>
    </row>
    <row r="39" customFormat="false" ht="15" hidden="false" customHeight="false" outlineLevel="0" collapsed="false">
      <c r="B39" s="92"/>
      <c r="C39" s="93" t="s">
        <v>28</v>
      </c>
      <c r="D39" s="82"/>
      <c r="E39" s="83"/>
      <c r="F39" s="83" t="n">
        <f aca="false">+[4]IYE!AA34+[4]IYE!AA66</f>
        <v>115691806.26</v>
      </c>
      <c r="G39" s="94"/>
      <c r="H39" s="94" t="n">
        <f aca="false">+F39+[3]Patronato!$H$39</f>
        <v>1030576494.97</v>
      </c>
      <c r="I39" s="86"/>
    </row>
    <row r="40" customFormat="false" ht="15" hidden="false" customHeight="false" outlineLevel="0" collapsed="false">
      <c r="B40" s="92"/>
      <c r="C40" s="93" t="s">
        <v>29</v>
      </c>
      <c r="D40" s="82"/>
      <c r="E40" s="83"/>
      <c r="F40" s="83" t="n">
        <f aca="false">+[4]IYE!AA36+[4]IYE!AA68</f>
        <v>5455470.1</v>
      </c>
      <c r="G40" s="94"/>
      <c r="H40" s="94" t="n">
        <f aca="false">+F40+[3]Patronato!$H$40</f>
        <v>82952059.56</v>
      </c>
      <c r="I40" s="86"/>
    </row>
    <row r="41" customFormat="false" ht="15" hidden="false" customHeight="false" outlineLevel="0" collapsed="false">
      <c r="B41" s="92"/>
      <c r="C41" s="93" t="s">
        <v>30</v>
      </c>
      <c r="D41" s="82"/>
      <c r="E41" s="83"/>
      <c r="F41" s="83" t="n">
        <f aca="false">+[4]IYE!AA35+[4]IYE!AA37+[4]IYE!AA67+[4]IYE!AA69+0.5</f>
        <v>35803959.32</v>
      </c>
      <c r="G41" s="94"/>
      <c r="H41" s="94" t="n">
        <f aca="false">+F41+[3]Patronato!$H$41-4</f>
        <v>245311085.87</v>
      </c>
      <c r="I41" s="86"/>
    </row>
    <row r="42" customFormat="false" ht="15" hidden="false" customHeight="false" outlineLevel="0" collapsed="false">
      <c r="B42" s="92"/>
      <c r="C42" s="93" t="s">
        <v>31</v>
      </c>
      <c r="D42" s="82"/>
      <c r="E42" s="83"/>
      <c r="F42" s="83" t="n">
        <f aca="false">+[4]IYE!AA70</f>
        <v>0</v>
      </c>
      <c r="G42" s="94"/>
      <c r="H42" s="94" t="n">
        <f aca="false">+F42+[3]Patronato!$H$42</f>
        <v>0</v>
      </c>
      <c r="I42" s="86"/>
    </row>
    <row r="43" customFormat="false" ht="15" hidden="false" customHeight="false" outlineLevel="0" collapsed="false">
      <c r="B43" s="92"/>
      <c r="C43" s="93" t="s">
        <v>32</v>
      </c>
      <c r="D43" s="82"/>
      <c r="E43" s="83"/>
      <c r="F43" s="83" t="n">
        <f aca="false">+[4]IYE!AA48+1</f>
        <v>1042654.02</v>
      </c>
      <c r="G43" s="94"/>
      <c r="H43" s="94" t="n">
        <f aca="false">+F43+[3]Patronato!$H$43</f>
        <v>8613126.52</v>
      </c>
      <c r="I43" s="86"/>
    </row>
    <row r="44" customFormat="false" ht="15" hidden="false" customHeight="false" outlineLevel="0" collapsed="false">
      <c r="B44" s="92"/>
      <c r="C44" s="93" t="s">
        <v>33</v>
      </c>
      <c r="D44" s="82"/>
      <c r="E44" s="83"/>
      <c r="F44" s="95" t="n">
        <f aca="false">+[4]IYE!AA38+[4]IYE!AA71</f>
        <v>6034746.95</v>
      </c>
      <c r="G44" s="94"/>
      <c r="H44" s="96" t="n">
        <f aca="false">+F44+[3]Patronato!$H$44</f>
        <v>49105858.28</v>
      </c>
      <c r="I44" s="86"/>
    </row>
    <row r="45" customFormat="false" ht="15.75" hidden="false" customHeight="false" outlineLevel="0" collapsed="false">
      <c r="B45" s="97"/>
      <c r="C45" s="98" t="s">
        <v>34</v>
      </c>
      <c r="D45" s="82"/>
      <c r="E45" s="83"/>
      <c r="F45" s="99" t="n">
        <f aca="false">SUM(F39:F44)-1</f>
        <v>164028635.65</v>
      </c>
      <c r="G45" s="94"/>
      <c r="H45" s="100" t="n">
        <f aca="false">SUM(H39:H44)+1</f>
        <v>1416558626.2</v>
      </c>
      <c r="I45" s="86"/>
    </row>
    <row r="46" customFormat="false" ht="15" hidden="false" customHeight="false" outlineLevel="0" collapsed="false">
      <c r="B46" s="81"/>
      <c r="C46" s="82"/>
      <c r="D46" s="82"/>
      <c r="E46" s="83"/>
      <c r="F46" s="83"/>
      <c r="G46" s="94"/>
      <c r="H46" s="94"/>
      <c r="I46" s="86"/>
    </row>
    <row r="47" customFormat="false" ht="15.75" hidden="false" customHeight="false" outlineLevel="0" collapsed="false">
      <c r="B47" s="97"/>
      <c r="C47" s="98" t="s">
        <v>35</v>
      </c>
      <c r="D47" s="82"/>
      <c r="E47" s="83"/>
      <c r="F47" s="31" t="n">
        <f aca="false">+F36-F45</f>
        <v>-25341222.65</v>
      </c>
      <c r="G47" s="31"/>
      <c r="H47" s="31" t="n">
        <f aca="false">+H36-H45</f>
        <v>215128302.6</v>
      </c>
      <c r="I47" s="86"/>
    </row>
    <row r="48" customFormat="false" ht="15" hidden="false" customHeight="false" outlineLevel="0" collapsed="false">
      <c r="B48" s="81"/>
      <c r="C48" s="82"/>
      <c r="D48" s="82"/>
      <c r="E48" s="83"/>
      <c r="F48" s="83"/>
      <c r="G48" s="94"/>
      <c r="H48" s="94"/>
      <c r="I48" s="86"/>
    </row>
    <row r="49" customFormat="false" ht="15.75" hidden="false" customHeight="false" outlineLevel="0" collapsed="false">
      <c r="B49" s="97"/>
      <c r="C49" s="98" t="s">
        <v>36</v>
      </c>
      <c r="D49" s="82"/>
      <c r="E49" s="83"/>
      <c r="F49" s="83"/>
      <c r="G49" s="94"/>
      <c r="H49" s="94"/>
      <c r="I49" s="86"/>
    </row>
    <row r="50" customFormat="false" ht="15" hidden="false" customHeight="false" outlineLevel="0" collapsed="false">
      <c r="B50" s="92"/>
      <c r="C50" s="93" t="s">
        <v>37</v>
      </c>
      <c r="D50" s="82"/>
      <c r="E50" s="83"/>
      <c r="F50" s="83" t="n">
        <f aca="false">+[4]IYE!AA56+[4]IYE!AA57+[4]IYE!AA58+[4]IYE!AA59+[4]IYE!AA74</f>
        <v>4265132.24</v>
      </c>
      <c r="G50" s="94"/>
      <c r="H50" s="94" t="n">
        <f aca="false">+F50+[3]Patronato!$H$50</f>
        <v>51396618.74</v>
      </c>
      <c r="I50" s="86"/>
    </row>
    <row r="51" customFormat="false" ht="15" hidden="false" customHeight="false" outlineLevel="0" collapsed="false">
      <c r="B51" s="92"/>
      <c r="C51" s="93" t="s">
        <v>38</v>
      </c>
      <c r="D51" s="82"/>
      <c r="E51" s="83"/>
      <c r="F51" s="83" t="n">
        <f aca="false">+[4]IYE!AA53+[4]IYE!AA54+[4]IYE!AA73</f>
        <v>5023581.55</v>
      </c>
      <c r="G51" s="94"/>
      <c r="H51" s="94" t="n">
        <f aca="false">+F51+[3]Patronato!$H$51</f>
        <v>41985832.49</v>
      </c>
      <c r="I51" s="86"/>
    </row>
    <row r="52" customFormat="false" ht="15" hidden="false" customHeight="false" outlineLevel="0" collapsed="false">
      <c r="B52" s="92"/>
      <c r="C52" s="93" t="s">
        <v>39</v>
      </c>
      <c r="D52" s="82"/>
      <c r="E52" s="83"/>
      <c r="F52" s="95" t="n">
        <f aca="false">+[4]IYE!AA51+[4]IYE!AA52+[4]IYE!AA55+[4]IYE!AA60+[4]IYE!AA61+[4]IYE!AA75</f>
        <v>137486.3</v>
      </c>
      <c r="G52" s="94"/>
      <c r="H52" s="96" t="n">
        <f aca="false">+F52+[3]Patronato!$H$52+2</f>
        <v>4637045.37</v>
      </c>
      <c r="I52" s="86"/>
    </row>
    <row r="53" customFormat="false" ht="15.75" hidden="false" customHeight="false" outlineLevel="0" collapsed="false">
      <c r="B53" s="97"/>
      <c r="C53" s="98" t="s">
        <v>40</v>
      </c>
      <c r="D53" s="82"/>
      <c r="E53" s="83"/>
      <c r="F53" s="99" t="n">
        <f aca="false">SUM(F50:F52)</f>
        <v>9426200.09</v>
      </c>
      <c r="G53" s="94"/>
      <c r="H53" s="100" t="n">
        <f aca="false">SUM(H50:H52)-1</f>
        <v>98019495.6</v>
      </c>
      <c r="I53" s="86"/>
    </row>
    <row r="54" customFormat="false" ht="15" hidden="false" customHeight="false" outlineLevel="0" collapsed="false">
      <c r="B54" s="81"/>
      <c r="C54" s="82"/>
      <c r="D54" s="82"/>
      <c r="E54" s="83"/>
      <c r="F54" s="83"/>
      <c r="G54" s="94"/>
      <c r="H54" s="94"/>
      <c r="I54" s="86"/>
    </row>
    <row r="55" customFormat="false" ht="15.75" hidden="false" customHeight="false" outlineLevel="0" collapsed="false">
      <c r="B55" s="81"/>
      <c r="C55" s="82"/>
      <c r="D55" s="98" t="s">
        <v>41</v>
      </c>
      <c r="E55" s="83"/>
      <c r="F55" s="95" t="n">
        <f aca="false">+F45+F53</f>
        <v>173454835.74</v>
      </c>
      <c r="G55" s="94"/>
      <c r="H55" s="96" t="n">
        <f aca="false">+H45+H53</f>
        <v>1514578121.8</v>
      </c>
      <c r="I55" s="86"/>
    </row>
    <row r="56" customFormat="false" ht="15" hidden="false" customHeight="false" outlineLevel="0" collapsed="false">
      <c r="B56" s="81"/>
      <c r="C56" s="82"/>
      <c r="D56" s="82"/>
      <c r="E56" s="83"/>
      <c r="F56" s="83"/>
      <c r="G56" s="94"/>
      <c r="H56" s="94"/>
      <c r="I56" s="86"/>
    </row>
    <row r="57" customFormat="false" ht="15.75" hidden="false" customHeight="false" outlineLevel="0" collapsed="false">
      <c r="B57" s="97"/>
      <c r="C57" s="101" t="s">
        <v>74</v>
      </c>
      <c r="D57" s="98"/>
      <c r="E57" s="102"/>
      <c r="F57" s="103" t="n">
        <f aca="false">+F36-F55</f>
        <v>-34767422.74</v>
      </c>
      <c r="G57" s="104"/>
      <c r="H57" s="104" t="n">
        <f aca="false">+H36-H55</f>
        <v>117108807</v>
      </c>
      <c r="I57" s="105"/>
      <c r="J57" s="91"/>
    </row>
    <row r="58" customFormat="false" ht="15" hidden="false" customHeight="false" outlineLevel="0" collapsed="false">
      <c r="B58" s="81"/>
      <c r="C58" s="82"/>
      <c r="D58" s="82"/>
      <c r="E58" s="83"/>
      <c r="F58" s="83"/>
      <c r="G58" s="94"/>
      <c r="H58" s="94"/>
      <c r="I58" s="86"/>
    </row>
    <row r="59" customFormat="false" ht="15" hidden="false" customHeight="false" outlineLevel="0" collapsed="false">
      <c r="B59" s="81"/>
      <c r="C59" s="82"/>
      <c r="D59" s="82"/>
      <c r="E59" s="83"/>
      <c r="F59" s="83"/>
      <c r="G59" s="94"/>
      <c r="H59" s="94"/>
      <c r="I59" s="86"/>
    </row>
    <row r="60" customFormat="false" ht="15.75" hidden="false" customHeight="false" outlineLevel="0" collapsed="false">
      <c r="B60" s="97"/>
      <c r="C60" s="98" t="s">
        <v>43</v>
      </c>
      <c r="D60" s="82"/>
      <c r="E60" s="83"/>
      <c r="F60" s="83"/>
      <c r="G60" s="94"/>
      <c r="H60" s="94"/>
      <c r="I60" s="86"/>
    </row>
    <row r="61" customFormat="false" ht="15" hidden="false" customHeight="false" outlineLevel="0" collapsed="false">
      <c r="B61" s="81"/>
      <c r="C61" s="82"/>
      <c r="D61" s="93" t="s">
        <v>44</v>
      </c>
      <c r="E61" s="31" t="n">
        <v>-106304768.13</v>
      </c>
      <c r="F61" s="83"/>
      <c r="G61" s="31" t="n">
        <v>50075396.98</v>
      </c>
      <c r="H61" s="106"/>
      <c r="I61" s="86"/>
    </row>
    <row r="62" customFormat="false" ht="15" hidden="false" customHeight="false" outlineLevel="0" collapsed="false">
      <c r="B62" s="81"/>
      <c r="C62" s="82"/>
      <c r="D62" s="93" t="s">
        <v>45</v>
      </c>
      <c r="E62" s="31" t="n">
        <f aca="false">123380225.34+1-8526116</f>
        <v>114854110.34</v>
      </c>
      <c r="F62" s="94"/>
      <c r="G62" s="31" t="n">
        <f aca="false">172753267.17-8526116</f>
        <v>164227151.17</v>
      </c>
      <c r="H62" s="106"/>
      <c r="I62" s="86"/>
    </row>
    <row r="63" customFormat="false" ht="15" hidden="false" customHeight="false" outlineLevel="0" collapsed="false">
      <c r="B63" s="81"/>
      <c r="C63" s="82"/>
      <c r="D63" s="93" t="s">
        <v>46</v>
      </c>
      <c r="E63" s="31" t="n">
        <v>-43316764.55</v>
      </c>
      <c r="F63" s="83"/>
      <c r="G63" s="31" t="n">
        <v>-97810673.98</v>
      </c>
      <c r="H63" s="106"/>
      <c r="I63" s="86"/>
    </row>
    <row r="64" customFormat="false" ht="15.75" hidden="false" customHeight="false" outlineLevel="0" collapsed="false">
      <c r="B64" s="81"/>
      <c r="C64" s="82"/>
      <c r="D64" s="93" t="s">
        <v>47</v>
      </c>
      <c r="E64" s="38" t="n">
        <f aca="false">+[4]BALCOM!N40+[4]BALCOM!N41</f>
        <v>0.210000038146973</v>
      </c>
      <c r="F64" s="107" t="n">
        <f aca="false">+E61+E62+E63+E64-1</f>
        <v>-34767423.13</v>
      </c>
      <c r="G64" s="38" t="n">
        <v>616932.63</v>
      </c>
      <c r="H64" s="108" t="n">
        <f aca="false">+G61+G62+G63+G64</f>
        <v>117108806.8</v>
      </c>
      <c r="I64" s="86"/>
    </row>
    <row r="65" customFormat="false" ht="15.75" hidden="false" customHeight="false" outlineLevel="0" collapsed="false">
      <c r="B65" s="109"/>
      <c r="C65" s="110"/>
      <c r="D65" s="110"/>
      <c r="E65" s="111"/>
      <c r="F65" s="111"/>
      <c r="G65" s="111"/>
      <c r="H65" s="111"/>
      <c r="I65" s="112"/>
    </row>
    <row r="66" customFormat="false" ht="15.75" hidden="false" customHeight="false" outlineLevel="0" collapsed="false">
      <c r="B66" s="97"/>
      <c r="C66" s="98" t="s">
        <v>48</v>
      </c>
      <c r="D66" s="82"/>
      <c r="E66" s="83"/>
      <c r="F66" s="83"/>
      <c r="G66" s="83"/>
      <c r="H66" s="83"/>
      <c r="I66" s="86"/>
    </row>
    <row r="67" customFormat="false" ht="15.75" hidden="false" customHeight="false" outlineLevel="0" collapsed="false">
      <c r="B67" s="97"/>
      <c r="C67" s="98"/>
      <c r="D67" s="98"/>
      <c r="E67" s="113" t="s">
        <v>72</v>
      </c>
      <c r="F67" s="113"/>
      <c r="G67" s="113" t="s">
        <v>75</v>
      </c>
      <c r="H67" s="113"/>
      <c r="I67" s="114"/>
      <c r="J67" s="91"/>
    </row>
    <row r="68" customFormat="false" ht="15" hidden="false" customHeight="false" outlineLevel="0" collapsed="false">
      <c r="B68" s="81"/>
      <c r="C68" s="82"/>
      <c r="D68" s="82"/>
      <c r="E68" s="94"/>
      <c r="F68" s="94"/>
      <c r="G68" s="94"/>
      <c r="H68" s="94"/>
      <c r="I68" s="86"/>
    </row>
    <row r="69" customFormat="false" ht="15" hidden="false" customHeight="false" outlineLevel="0" collapsed="false">
      <c r="B69" s="92"/>
      <c r="C69" s="93" t="s">
        <v>51</v>
      </c>
      <c r="D69" s="82"/>
      <c r="E69" s="94"/>
      <c r="F69" s="94" t="n">
        <f aca="false">+[3]Patronato!H69</f>
        <v>231128.93</v>
      </c>
      <c r="G69" s="94"/>
      <c r="H69" s="94" t="n">
        <f aca="false">+[4]CAJA!G33</f>
        <v>230128.93</v>
      </c>
      <c r="I69" s="86"/>
    </row>
    <row r="70" customFormat="false" ht="15" hidden="false" customHeight="false" outlineLevel="0" collapsed="false">
      <c r="B70" s="92"/>
      <c r="C70" s="93" t="s">
        <v>52</v>
      </c>
      <c r="D70" s="82"/>
      <c r="E70" s="94"/>
      <c r="F70" s="94" t="n">
        <f aca="false">+[3]Patronato!H70</f>
        <v>153950.8</v>
      </c>
      <c r="G70" s="94"/>
      <c r="H70" s="94" t="n">
        <f aca="false">+[4]CAJA!G31</f>
        <v>153950.8</v>
      </c>
      <c r="I70" s="86"/>
    </row>
    <row r="71" customFormat="false" ht="15" hidden="false" customHeight="false" outlineLevel="0" collapsed="false">
      <c r="B71" s="92"/>
      <c r="C71" s="93" t="s">
        <v>53</v>
      </c>
      <c r="D71" s="82"/>
      <c r="E71" s="94"/>
      <c r="F71" s="94" t="n">
        <f aca="false">+[3]Patronato!H71</f>
        <v>90910324.27</v>
      </c>
      <c r="G71" s="94"/>
      <c r="H71" s="94" t="n">
        <f aca="false">+[4]CAJA!G37</f>
        <v>62824528.32</v>
      </c>
      <c r="I71" s="86"/>
    </row>
    <row r="72" customFormat="false" ht="15" hidden="false" customHeight="false" outlineLevel="0" collapsed="false">
      <c r="B72" s="92"/>
      <c r="C72" s="93" t="s">
        <v>54</v>
      </c>
      <c r="D72" s="82"/>
      <c r="E72" s="94"/>
      <c r="F72" s="94" t="n">
        <f aca="false">+[3]Patronato!H72</f>
        <v>35727210.07</v>
      </c>
      <c r="G72" s="94"/>
      <c r="H72" s="94" t="n">
        <f aca="false">+[4]CAJA!G35</f>
        <v>22710369.16</v>
      </c>
      <c r="I72" s="86"/>
    </row>
    <row r="73" customFormat="false" ht="15.75" hidden="false" customHeight="false" outlineLevel="0" collapsed="false">
      <c r="B73" s="97"/>
      <c r="C73" s="98" t="s">
        <v>55</v>
      </c>
      <c r="D73" s="98"/>
      <c r="E73" s="113"/>
      <c r="F73" s="113"/>
      <c r="G73" s="113"/>
      <c r="H73" s="113"/>
      <c r="I73" s="114"/>
      <c r="J73" s="91"/>
    </row>
    <row r="74" customFormat="false" ht="15" hidden="false" customHeight="false" outlineLevel="0" collapsed="false">
      <c r="B74" s="92"/>
      <c r="C74" s="93" t="s">
        <v>56</v>
      </c>
      <c r="D74" s="82"/>
      <c r="E74" s="94" t="n">
        <f aca="false">+[3]Patronato!G74</f>
        <v>10822280</v>
      </c>
      <c r="F74" s="94"/>
      <c r="G74" s="94" t="n">
        <f aca="false">+[4]CUSTODIA!M66</f>
        <v>7164714.52</v>
      </c>
      <c r="H74" s="94"/>
      <c r="I74" s="86"/>
    </row>
    <row r="75" customFormat="false" ht="15" hidden="false" customHeight="false" outlineLevel="0" collapsed="false">
      <c r="B75" s="92"/>
      <c r="C75" s="93" t="s">
        <v>57</v>
      </c>
      <c r="D75" s="82"/>
      <c r="E75" s="94" t="n">
        <f aca="false">+[3]Patronato!G75</f>
        <v>16376619.92</v>
      </c>
      <c r="F75" s="94"/>
      <c r="G75" s="94" t="n">
        <f aca="false">+[4]CUSTODIA!M70</f>
        <v>15588022.32</v>
      </c>
      <c r="H75" s="94"/>
      <c r="I75" s="86"/>
    </row>
    <row r="76" customFormat="false" ht="15" hidden="false" customHeight="false" outlineLevel="0" collapsed="false">
      <c r="B76" s="92"/>
      <c r="C76" s="93" t="s">
        <v>58</v>
      </c>
      <c r="D76" s="82"/>
      <c r="E76" s="94" t="n">
        <f aca="false">+[3]Patronato!G76</f>
        <v>116037.55</v>
      </c>
      <c r="F76" s="94"/>
      <c r="G76" s="94" t="n">
        <f aca="false">+[4]CUSTODIA!M68</f>
        <v>116037.55</v>
      </c>
      <c r="H76" s="94"/>
      <c r="I76" s="86"/>
    </row>
    <row r="77" customFormat="false" ht="15" hidden="false" customHeight="false" outlineLevel="0" collapsed="false">
      <c r="B77" s="92"/>
      <c r="C77" s="93" t="s">
        <v>22</v>
      </c>
      <c r="D77" s="82"/>
      <c r="E77" s="94" t="n">
        <f aca="false">+[3]Patronato!G77</f>
        <v>6385663.03</v>
      </c>
      <c r="F77" s="94"/>
      <c r="G77" s="94" t="n">
        <f aca="false">+[4]CUSTODIA!M64</f>
        <v>11018683.73</v>
      </c>
      <c r="H77" s="94"/>
      <c r="I77" s="86"/>
    </row>
    <row r="78" customFormat="false" ht="15" hidden="false" customHeight="false" outlineLevel="0" collapsed="false">
      <c r="B78" s="92"/>
      <c r="C78" s="93" t="s">
        <v>59</v>
      </c>
      <c r="D78" s="82"/>
      <c r="E78" s="94" t="n">
        <f aca="false">+[3]Patronato!G78</f>
        <v>54476941.39</v>
      </c>
      <c r="F78" s="94"/>
      <c r="G78" s="94" t="n">
        <f aca="false">+[4]CUSTODIA!M74</f>
        <v>53710476.67</v>
      </c>
      <c r="H78" s="94"/>
      <c r="I78" s="86"/>
    </row>
    <row r="79" customFormat="false" ht="15.75" hidden="false" customHeight="false" outlineLevel="0" collapsed="false">
      <c r="B79" s="92"/>
      <c r="C79" s="93" t="s">
        <v>60</v>
      </c>
      <c r="D79" s="82"/>
      <c r="E79" s="96" t="n">
        <f aca="false">+[3]Patronato!$G$79</f>
        <v>14720611.37</v>
      </c>
      <c r="F79" s="96" t="n">
        <f aca="false">+E74+E75+E76+E77+E78+E79</f>
        <v>102898153.26</v>
      </c>
      <c r="G79" s="96" t="n">
        <f aca="false">+[4]CUSTODIA!M72</f>
        <v>13946493.95</v>
      </c>
      <c r="H79" s="96" t="n">
        <f aca="false">+G74+G75+G76+G77+G78+G79+1</f>
        <v>101544429.74</v>
      </c>
      <c r="I79" s="86"/>
      <c r="J79" s="91"/>
    </row>
    <row r="80" customFormat="false" ht="15.75" hidden="false" customHeight="false" outlineLevel="0" collapsed="false">
      <c r="B80" s="97"/>
      <c r="C80" s="98" t="s">
        <v>61</v>
      </c>
      <c r="D80" s="98"/>
      <c r="E80" s="113"/>
      <c r="F80" s="94" t="n">
        <f aca="false">+F69+F70+F71+F72+F79</f>
        <v>229920767.33</v>
      </c>
      <c r="G80" s="113"/>
      <c r="H80" s="94" t="n">
        <f aca="false">SUM(H69:H79)</f>
        <v>187463406.95</v>
      </c>
      <c r="I80" s="114"/>
      <c r="J80" s="91"/>
    </row>
    <row r="81" customFormat="false" ht="16.5" hidden="false" customHeight="false" outlineLevel="0" collapsed="false">
      <c r="B81" s="97"/>
      <c r="C81" s="98"/>
      <c r="D81" s="98"/>
      <c r="E81" s="102"/>
      <c r="F81" s="102"/>
      <c r="G81" s="113"/>
      <c r="H81" s="94"/>
      <c r="I81" s="114"/>
      <c r="J81" s="115"/>
    </row>
    <row r="82" customFormat="false" ht="12.75" hidden="false" customHeight="false" outlineLevel="0" collapsed="false">
      <c r="B82" s="116"/>
      <c r="C82" s="117"/>
      <c r="D82" s="117"/>
      <c r="E82" s="118"/>
      <c r="F82" s="118"/>
      <c r="G82" s="118"/>
      <c r="H82" s="118"/>
      <c r="I82" s="119"/>
      <c r="J82" s="115"/>
    </row>
    <row r="83" customFormat="false" ht="12.75" hidden="false" customHeight="false" outlineLevel="0" collapsed="false">
      <c r="B83" s="120"/>
      <c r="C83" s="121"/>
      <c r="D83" s="121"/>
      <c r="E83" s="122"/>
      <c r="F83" s="122"/>
      <c r="G83" s="122"/>
      <c r="H83" s="122"/>
      <c r="I83" s="123"/>
      <c r="J83" s="115"/>
    </row>
    <row r="84" customFormat="false" ht="12.75" hidden="false" customHeight="false" outlineLevel="0" collapsed="false">
      <c r="B84" s="120"/>
      <c r="C84" s="121"/>
      <c r="D84" s="121"/>
      <c r="E84" s="122"/>
      <c r="F84" s="122"/>
      <c r="G84" s="122"/>
      <c r="H84" s="122"/>
      <c r="I84" s="123"/>
      <c r="J84" s="115"/>
    </row>
    <row r="85" customFormat="false" ht="12.75" hidden="false" customHeight="false" outlineLevel="0" collapsed="false">
      <c r="B85" s="120"/>
      <c r="C85" s="121"/>
      <c r="D85" s="121"/>
      <c r="E85" s="122"/>
      <c r="F85" s="122"/>
      <c r="G85" s="122"/>
      <c r="H85" s="122"/>
      <c r="I85" s="123"/>
      <c r="J85" s="124"/>
    </row>
    <row r="86" customFormat="false" ht="12.75" hidden="false" customHeight="false" outlineLevel="0" collapsed="false">
      <c r="B86" s="125" t="s">
        <v>62</v>
      </c>
      <c r="C86" s="126"/>
      <c r="D86" s="127"/>
      <c r="E86" s="128" t="s">
        <v>63</v>
      </c>
      <c r="F86" s="129"/>
      <c r="G86" s="130" t="s">
        <v>64</v>
      </c>
      <c r="H86" s="129"/>
      <c r="I86" s="131" t="s">
        <v>65</v>
      </c>
      <c r="J86" s="124"/>
    </row>
    <row r="87" customFormat="false" ht="12.75" hidden="false" customHeight="false" outlineLevel="0" collapsed="false">
      <c r="B87" s="132"/>
      <c r="C87" s="133" t="s">
        <v>66</v>
      </c>
      <c r="D87" s="134" t="s">
        <v>67</v>
      </c>
      <c r="E87" s="134"/>
      <c r="F87" s="129"/>
      <c r="G87" s="130" t="s">
        <v>68</v>
      </c>
      <c r="H87" s="129"/>
      <c r="I87" s="131" t="s">
        <v>69</v>
      </c>
      <c r="J87" s="115"/>
    </row>
    <row r="88" customFormat="false" ht="15.75" hidden="false" customHeight="false" outlineLevel="0" collapsed="false">
      <c r="B88" s="135"/>
      <c r="C88" s="136"/>
      <c r="D88" s="136"/>
      <c r="E88" s="137"/>
      <c r="F88" s="137"/>
      <c r="G88" s="137"/>
      <c r="H88" s="137"/>
      <c r="I88" s="138"/>
    </row>
    <row r="89" customFormat="false" ht="15" hidden="false" customHeight="false" outlineLevel="0" collapsed="false">
      <c r="E89" s="139"/>
    </row>
  </sheetData>
  <printOptions headings="false" gridLines="false" gridLinesSet="true" horizontalCentered="false" verticalCentered="false"/>
  <pageMargins left="1.14166666666667" right="0.747916666666667" top="0.98402777777777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6:22:06Z</dcterms:created>
  <dc:creator>Jesus Casillas</dc:creator>
  <dc:description/>
  <dc:language>en-US</dc:language>
  <cp:lastModifiedBy>Jesus Casillas</cp:lastModifiedBy>
  <dcterms:modified xsi:type="dcterms:W3CDTF">2012-01-24T2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