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o Ingresos y Egresos Julio " sheetId="1" state="visible" r:id="rId2"/>
    <sheet name="Edo Ingresos y Egresos Agosto " sheetId="2" state="visible" r:id="rId3"/>
    <sheet name="Edo. Ingresos y Egresos Sept." sheetId="3" state="visible" r:id="rId4"/>
  </sheets>
  <definedNames>
    <definedName function="false" hidden="false" localSheetId="1" name="_xlnm.Print_Area" vbProcedure="false">'Edo Ingresos y Egresos Agosto '!$A$1:$L$79</definedName>
    <definedName function="false" hidden="false" localSheetId="0" name="_xlnm.Print_Area" vbProcedure="false">'Edo Ingresos y Egresos Julio '!$A$1:$L$79</definedName>
    <definedName function="false" hidden="false" localSheetId="2" name="_xlnm.Print_Area" vbProcedure="false">'Edo. Ingresos y Egresos Sept.'!$A$1:$L$79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80">
  <si>
    <t xml:space="preserve">UNIVERSIDAD AUTONOMA DE CHIHUAHUA</t>
  </si>
  <si>
    <t xml:space="preserve">COMPARATIVO DEL MES POR FONDOS</t>
  </si>
  <si>
    <t xml:space="preserve"> AL 31 DE JULIO DE 2014</t>
  </si>
  <si>
    <t xml:space="preserve">JULIO</t>
  </si>
  <si>
    <t xml:space="preserve">ACUMULADO JULIO</t>
  </si>
  <si>
    <t xml:space="preserve">INCP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FAM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(DEFICIT) / REMANENTE</t>
  </si>
  <si>
    <t xml:space="preserve">***Nota, Las cantidades del Ejercicio 2013 estan actualizadas con INPC Julio 2014 (113.032) vs Julio 2013 (108.609) = 1.0407</t>
  </si>
  <si>
    <t xml:space="preserve"> AL 31 DE AGOSTO DE 2014</t>
  </si>
  <si>
    <t xml:space="preserve">AGOSTO</t>
  </si>
  <si>
    <t xml:space="preserve">ACUMULADO AGOSTO</t>
  </si>
  <si>
    <t xml:space="preserve">***Nota, Las cantidades del Ejercicio 2013 estan actualizadas con INPC Agosto 2014 (113.438) vs Agosto 2013 (108.918) = 1.0415</t>
  </si>
  <si>
    <t xml:space="preserve"> AL 30 DE SEPTIEMBRE DE 2014</t>
  </si>
  <si>
    <t xml:space="preserve">SEPTIEMBRE</t>
  </si>
  <si>
    <t xml:space="preserve">ACUMULADO SEPTIEMBRE</t>
  </si>
  <si>
    <t xml:space="preserve">***Nota, Las cantidades del Ejercicio 2013 estan actualizadas con INPC Septiembre 2014 (113.939) vs Septiembre 2013 (109.328) = 1.04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#,##0.00"/>
    <numFmt numFmtId="172" formatCode="#,##0"/>
    <numFmt numFmtId="173" formatCode="_(\$* #,##0_);_(\$* \(#,##0\);_(\$* \-??_);_(@_)"/>
    <numFmt numFmtId="174" formatCode="_-\$* #,##0_-;&quot;-$&quot;* #,##0_-;_-\$* \-??_-;_-@_-"/>
    <numFmt numFmtId="175" formatCode="0.000"/>
    <numFmt numFmtId="176" formatCode="0.0000"/>
    <numFmt numFmtId="177" formatCode="_(* #,##0.0000_);_(* \(#,##0.0000\);_(* \-??_);_(@_)"/>
    <numFmt numFmtId="178" formatCode="@"/>
    <numFmt numFmtId="179" formatCode="_-* #,##0_-;\-* #,##0_-;_-* \-??_-;_-@_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Moneda 3" xfId="30"/>
    <cellStyle name="Moneda 4" xfId="31"/>
    <cellStyle name="Moneda_Libro2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 6 2" xfId="39"/>
    <cellStyle name="Normal 7" xfId="40"/>
    <cellStyle name="Normal 7 2" xfId="41"/>
    <cellStyle name="Normal 8" xfId="42"/>
    <cellStyle name="Porcentaje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30.43"/>
    <col collapsed="false" customWidth="true" hidden="false" outlineLevel="0" max="4" min="4" style="0" width="13.15"/>
    <col collapsed="false" customWidth="true" hidden="true" outlineLevel="0" max="5" min="5" style="0" width="13.29"/>
    <col collapsed="false" customWidth="true" hidden="true" outlineLevel="0" max="6" min="6" style="0" width="8"/>
    <col collapsed="false" customWidth="true" hidden="false" outlineLevel="0" max="7" min="7" style="0" width="13.86"/>
    <col collapsed="false" customWidth="true" hidden="false" outlineLevel="0" max="8" min="8" style="0" width="15.57"/>
    <col collapsed="false" customWidth="true" hidden="false" outlineLevel="0" max="9" min="9" style="0" width="0.71"/>
    <col collapsed="false" customWidth="true" hidden="false" outlineLevel="0" max="10" min="10" style="1" width="15.42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4" min="13" style="0" width="15.85"/>
    <col collapsed="false" customWidth="true" hidden="false" outlineLevel="0" max="15" min="15" style="0" width="1"/>
    <col collapsed="false" customWidth="true" hidden="false" outlineLevel="0" max="16" min="16" style="0" width="0.14"/>
    <col collapsed="false" customWidth="true" hidden="false" outlineLevel="0" max="17" min="17" style="2" width="17"/>
    <col collapsed="false" customWidth="true" hidden="false" outlineLevel="0" max="18" min="18" style="0" width="19.2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3.5" hidden="false" customHeight="false" outlineLevel="0" collapsed="false">
      <c r="A4" s="7"/>
      <c r="B4" s="8"/>
      <c r="C4" s="9"/>
      <c r="D4" s="10" t="s">
        <v>3</v>
      </c>
      <c r="E4" s="10"/>
      <c r="F4" s="10"/>
      <c r="G4" s="10"/>
      <c r="H4" s="10"/>
      <c r="I4" s="11"/>
      <c r="J4" s="10" t="s">
        <v>4</v>
      </c>
      <c r="K4" s="10"/>
      <c r="L4" s="10"/>
    </row>
    <row r="5" customFormat="false" ht="13.5" hidden="false" customHeight="false" outlineLevel="0" collapsed="false">
      <c r="A5" s="12"/>
      <c r="B5" s="13"/>
      <c r="C5" s="13"/>
      <c r="D5" s="14" t="n">
        <v>2014</v>
      </c>
      <c r="E5" s="15" t="n">
        <v>2013</v>
      </c>
      <c r="F5" s="16" t="s">
        <v>5</v>
      </c>
      <c r="G5" s="14" t="n">
        <v>2013</v>
      </c>
      <c r="H5" s="15" t="s">
        <v>6</v>
      </c>
      <c r="I5" s="1"/>
      <c r="J5" s="14" t="n">
        <v>2014</v>
      </c>
      <c r="K5" s="15" t="n">
        <v>2013</v>
      </c>
      <c r="L5" s="16" t="s">
        <v>6</v>
      </c>
    </row>
    <row r="6" customFormat="false" ht="10.5" hidden="false" customHeight="true" outlineLevel="0" collapsed="false">
      <c r="A6" s="17" t="s">
        <v>7</v>
      </c>
      <c r="B6" s="17"/>
      <c r="C6" s="17"/>
      <c r="D6" s="18"/>
      <c r="E6" s="19"/>
      <c r="F6" s="20"/>
      <c r="G6" s="18"/>
      <c r="H6" s="19"/>
      <c r="J6" s="18"/>
      <c r="K6" s="19"/>
      <c r="L6" s="20"/>
    </row>
    <row r="7" customFormat="false" ht="12.75" hidden="false" customHeight="false" outlineLevel="0" collapsed="false">
      <c r="A7" s="21" t="s">
        <v>8</v>
      </c>
      <c r="B7" s="22"/>
      <c r="C7" s="22"/>
      <c r="D7" s="23" t="n">
        <v>46414300</v>
      </c>
      <c r="E7" s="24" t="n">
        <v>83183500</v>
      </c>
      <c r="F7" s="25" t="n">
        <v>1.0407240652248</v>
      </c>
      <c r="G7" s="23" t="n">
        <v>86571070.2796269</v>
      </c>
      <c r="H7" s="24" t="n">
        <v>-40156770.2796</v>
      </c>
      <c r="J7" s="23" t="n">
        <v>417730700</v>
      </c>
      <c r="K7" s="24" t="n">
        <v>472353849.742127</v>
      </c>
      <c r="L7" s="25" t="n">
        <v>-54623149.7421269</v>
      </c>
      <c r="R7" s="2"/>
      <c r="S7" s="26"/>
    </row>
    <row r="8" customFormat="false" ht="12.75" hidden="false" customHeight="false" outlineLevel="0" collapsed="false">
      <c r="A8" s="21" t="s">
        <v>9</v>
      </c>
      <c r="B8" s="22"/>
      <c r="C8" s="22"/>
      <c r="D8" s="27" t="n">
        <v>31739948</v>
      </c>
      <c r="E8" s="24" t="n">
        <v>29417224</v>
      </c>
      <c r="F8" s="28" t="n">
        <v>1.0407240652248</v>
      </c>
      <c r="G8" s="27" t="n">
        <v>30615212.9489085</v>
      </c>
      <c r="H8" s="29" t="n">
        <v>1124735.051</v>
      </c>
      <c r="J8" s="27" t="n">
        <v>285660900</v>
      </c>
      <c r="K8" s="29" t="n">
        <v>276891363.609024</v>
      </c>
      <c r="L8" s="28" t="n">
        <v>8769536.39097554</v>
      </c>
      <c r="R8" s="2"/>
      <c r="S8" s="26"/>
    </row>
    <row r="9" customFormat="false" ht="12.75" hidden="false" customHeight="false" outlineLevel="0" collapsed="false">
      <c r="A9" s="21" t="s">
        <v>10</v>
      </c>
      <c r="B9" s="22"/>
      <c r="C9" s="22"/>
      <c r="D9" s="30" t="n">
        <v>0</v>
      </c>
      <c r="E9" s="24" t="n">
        <v>0</v>
      </c>
      <c r="F9" s="31" t="n">
        <v>1.0407240652248</v>
      </c>
      <c r="G9" s="27" t="n">
        <v>0</v>
      </c>
      <c r="H9" s="29" t="n">
        <v>0</v>
      </c>
      <c r="J9" s="27" t="n">
        <v>0</v>
      </c>
      <c r="K9" s="29" t="n">
        <v>0</v>
      </c>
      <c r="L9" s="31" t="n">
        <v>0</v>
      </c>
      <c r="R9" s="2"/>
      <c r="S9" s="26"/>
    </row>
    <row r="10" customFormat="false" ht="12.75" hidden="false" customHeight="false" outlineLevel="0" collapsed="false">
      <c r="A10" s="21"/>
      <c r="B10" s="13" t="s">
        <v>11</v>
      </c>
      <c r="C10" s="22"/>
      <c r="D10" s="32" t="n">
        <v>78154248</v>
      </c>
      <c r="E10" s="33" t="n">
        <v>112600724</v>
      </c>
      <c r="F10" s="34" t="n">
        <v>1.0407240652248</v>
      </c>
      <c r="G10" s="32" t="n">
        <v>117186283.228535</v>
      </c>
      <c r="H10" s="35" t="n">
        <v>-39032035.2285354</v>
      </c>
      <c r="J10" s="32" t="n">
        <v>703391600</v>
      </c>
      <c r="K10" s="33" t="n">
        <v>749245213.351151</v>
      </c>
      <c r="L10" s="34" t="n">
        <v>-45853613.3511514</v>
      </c>
      <c r="R10" s="2"/>
      <c r="S10" s="26"/>
    </row>
    <row r="11" customFormat="false" ht="12.75" hidden="false" customHeight="false" outlineLevel="0" collapsed="false">
      <c r="A11" s="21" t="s">
        <v>12</v>
      </c>
      <c r="B11" s="22"/>
      <c r="C11" s="22"/>
      <c r="D11" s="23" t="n">
        <v>10195416</v>
      </c>
      <c r="E11" s="24" t="n">
        <v>935220.48</v>
      </c>
      <c r="F11" s="25" t="n">
        <v>1.0407240652248</v>
      </c>
      <c r="G11" s="23" t="n">
        <v>973306.459827086</v>
      </c>
      <c r="H11" s="24" t="n">
        <v>9222109.5401</v>
      </c>
      <c r="J11" s="23" t="n">
        <v>24768198</v>
      </c>
      <c r="K11" s="24" t="n">
        <v>24325289.9161171</v>
      </c>
      <c r="L11" s="25" t="n">
        <v>442908.083882913</v>
      </c>
      <c r="R11" s="2"/>
      <c r="S11" s="26"/>
    </row>
    <row r="12" customFormat="false" ht="12.75" hidden="false" customHeight="false" outlineLevel="0" collapsed="false">
      <c r="A12" s="21" t="s">
        <v>13</v>
      </c>
      <c r="B12" s="22"/>
      <c r="C12" s="22"/>
      <c r="D12" s="27" t="n">
        <v>138923.39</v>
      </c>
      <c r="E12" s="29" t="n">
        <v>190000</v>
      </c>
      <c r="F12" s="28" t="n">
        <v>1.0407240652248</v>
      </c>
      <c r="G12" s="27" t="n">
        <v>197737.572392712</v>
      </c>
      <c r="H12" s="29" t="n">
        <v>-58814.1823</v>
      </c>
      <c r="J12" s="27" t="n">
        <v>7657788.53</v>
      </c>
      <c r="K12" s="29" t="n">
        <v>5672017.23264971</v>
      </c>
      <c r="L12" s="28" t="n">
        <v>1985771.29735029</v>
      </c>
      <c r="R12" s="2"/>
      <c r="S12" s="26"/>
    </row>
    <row r="13" customFormat="false" ht="12.75" hidden="false" customHeight="false" outlineLevel="0" collapsed="false">
      <c r="A13" s="21" t="s">
        <v>14</v>
      </c>
      <c r="B13" s="22"/>
      <c r="C13" s="22"/>
      <c r="D13" s="27" t="n">
        <v>7045172.47</v>
      </c>
      <c r="E13" s="29" t="n">
        <v>7500659.61</v>
      </c>
      <c r="F13" s="28" t="n">
        <v>1.0407240652248</v>
      </c>
      <c r="G13" s="27" t="n">
        <v>7806116.96118664</v>
      </c>
      <c r="H13" s="29" t="n">
        <v>-760944.4911</v>
      </c>
      <c r="J13" s="27" t="n">
        <v>34591559.58</v>
      </c>
      <c r="K13" s="29" t="n">
        <v>61659436.9034686</v>
      </c>
      <c r="L13" s="28" t="n">
        <v>-27067877.3234686</v>
      </c>
      <c r="R13" s="2"/>
      <c r="S13" s="26"/>
    </row>
    <row r="14" customFormat="false" ht="12.75" hidden="false" customHeight="false" outlineLevel="0" collapsed="false">
      <c r="A14" s="21" t="s">
        <v>15</v>
      </c>
      <c r="B14" s="22"/>
      <c r="C14" s="22"/>
      <c r="D14" s="27" t="n">
        <v>2050401.59</v>
      </c>
      <c r="E14" s="29" t="n">
        <v>2127193.29</v>
      </c>
      <c r="F14" s="31" t="n">
        <v>1.0407240652248</v>
      </c>
      <c r="G14" s="27" t="n">
        <v>2213821.24828771</v>
      </c>
      <c r="H14" s="29" t="n">
        <v>-163419.6582</v>
      </c>
      <c r="J14" s="27" t="n">
        <v>40145562.64</v>
      </c>
      <c r="K14" s="29" t="n">
        <v>23979887.4206217</v>
      </c>
      <c r="L14" s="31" t="n">
        <v>16165675.2193783</v>
      </c>
      <c r="R14" s="2"/>
      <c r="S14" s="26"/>
    </row>
    <row r="15" customFormat="false" ht="12.75" hidden="false" customHeight="false" outlineLevel="0" collapsed="false">
      <c r="A15" s="21"/>
      <c r="B15" s="13" t="s">
        <v>16</v>
      </c>
      <c r="C15" s="22"/>
      <c r="D15" s="32" t="n">
        <v>19429913.45</v>
      </c>
      <c r="E15" s="33" t="n">
        <v>10753073.38</v>
      </c>
      <c r="F15" s="34" t="n">
        <v>1.0407240652248</v>
      </c>
      <c r="G15" s="32" t="n">
        <v>11190982.2416942</v>
      </c>
      <c r="H15" s="33" t="n">
        <v>8238931.20830585</v>
      </c>
      <c r="J15" s="32" t="n">
        <v>107163108.75</v>
      </c>
      <c r="K15" s="33" t="n">
        <v>115636631.472857</v>
      </c>
      <c r="L15" s="34" t="n">
        <v>-8473522.72285715</v>
      </c>
      <c r="R15" s="2"/>
      <c r="S15" s="26"/>
    </row>
    <row r="16" customFormat="false" ht="12.75" hidden="false" customHeight="false" outlineLevel="0" collapsed="false">
      <c r="A16" s="21" t="s">
        <v>17</v>
      </c>
      <c r="B16" s="22"/>
      <c r="C16" s="22"/>
      <c r="D16" s="23" t="n">
        <v>1488154</v>
      </c>
      <c r="E16" s="24" t="n">
        <v>2117913</v>
      </c>
      <c r="F16" s="25" t="n">
        <v>1.0407240652248</v>
      </c>
      <c r="G16" s="23" t="n">
        <v>2204163.02715245</v>
      </c>
      <c r="H16" s="24" t="n">
        <v>-716009.0271</v>
      </c>
      <c r="J16" s="23" t="n">
        <v>53452197.5</v>
      </c>
      <c r="K16" s="24" t="n">
        <v>60680413.8339395</v>
      </c>
      <c r="L16" s="25" t="n">
        <v>-7228216.33393945</v>
      </c>
      <c r="R16" s="2"/>
      <c r="S16" s="26"/>
    </row>
    <row r="17" customFormat="false" ht="12.75" hidden="false" customHeight="false" outlineLevel="0" collapsed="false">
      <c r="A17" s="21" t="s">
        <v>18</v>
      </c>
      <c r="B17" s="22"/>
      <c r="C17" s="22"/>
      <c r="D17" s="27" t="n">
        <v>7308389</v>
      </c>
      <c r="E17" s="29" t="n">
        <v>4769635.5</v>
      </c>
      <c r="F17" s="28" t="n">
        <v>1.0407240652248</v>
      </c>
      <c r="G17" s="27" t="n">
        <v>4963874.44720051</v>
      </c>
      <c r="H17" s="29" t="n">
        <v>2344514.5527</v>
      </c>
      <c r="J17" s="27" t="n">
        <v>139177284.1</v>
      </c>
      <c r="K17" s="29" t="n">
        <v>135792812.365066</v>
      </c>
      <c r="L17" s="28" t="n">
        <v>3384471.73493448</v>
      </c>
      <c r="R17" s="2"/>
      <c r="S17" s="26"/>
    </row>
    <row r="18" customFormat="false" ht="12.75" hidden="false" customHeight="false" outlineLevel="0" collapsed="false">
      <c r="A18" s="21" t="s">
        <v>19</v>
      </c>
      <c r="B18" s="22"/>
      <c r="C18" s="22"/>
      <c r="D18" s="27" t="n">
        <v>6272625.37</v>
      </c>
      <c r="E18" s="29" t="n">
        <v>3623512.84</v>
      </c>
      <c r="F18" s="28" t="n">
        <v>1.0407240652248</v>
      </c>
      <c r="G18" s="27" t="n">
        <v>3771077.01323905</v>
      </c>
      <c r="H18" s="29" t="n">
        <v>2501548.3567</v>
      </c>
      <c r="J18" s="27" t="n">
        <v>65087922.75</v>
      </c>
      <c r="K18" s="29" t="n">
        <v>58717262.834661</v>
      </c>
      <c r="L18" s="28" t="n">
        <v>6370659.91533895</v>
      </c>
      <c r="R18" s="2"/>
      <c r="S18" s="26"/>
    </row>
    <row r="19" customFormat="false" ht="12.75" hidden="false" customHeight="false" outlineLevel="0" collapsed="false">
      <c r="A19" s="21" t="s">
        <v>20</v>
      </c>
      <c r="B19" s="22"/>
      <c r="C19" s="22"/>
      <c r="D19" s="27" t="n">
        <v>27598</v>
      </c>
      <c r="E19" s="29" t="n">
        <v>47075</v>
      </c>
      <c r="F19" s="28" t="n">
        <v>1.0407240652248</v>
      </c>
      <c r="G19" s="27" t="n">
        <v>48992.0853704573</v>
      </c>
      <c r="H19" s="29" t="n">
        <v>-21394.0853</v>
      </c>
      <c r="I19" s="1"/>
      <c r="J19" s="27" t="n">
        <v>2968670</v>
      </c>
      <c r="K19" s="29" t="n">
        <v>4549308.88697046</v>
      </c>
      <c r="L19" s="28" t="n">
        <v>-1580638.88697046</v>
      </c>
      <c r="R19" s="2"/>
      <c r="S19" s="26"/>
    </row>
    <row r="20" customFormat="false" ht="12.75" hidden="false" customHeight="false" outlineLevel="0" collapsed="false">
      <c r="A20" s="21" t="s">
        <v>21</v>
      </c>
      <c r="B20" s="22"/>
      <c r="C20" s="22"/>
      <c r="D20" s="27" t="n">
        <v>364874</v>
      </c>
      <c r="E20" s="29" t="n">
        <v>193874.22</v>
      </c>
      <c r="F20" s="28" t="n">
        <v>1.0407240652248</v>
      </c>
      <c r="G20" s="27" t="n">
        <v>201769.566380687</v>
      </c>
      <c r="H20" s="29" t="n">
        <v>163104.4336</v>
      </c>
      <c r="I20" s="1"/>
      <c r="J20" s="27" t="n">
        <v>2864601.04</v>
      </c>
      <c r="K20" s="29" t="n">
        <v>3077497.92321669</v>
      </c>
      <c r="L20" s="28" t="n">
        <v>-212896.883216687</v>
      </c>
      <c r="M20" s="36"/>
      <c r="N20" s="37"/>
      <c r="R20" s="2"/>
      <c r="S20" s="26"/>
    </row>
    <row r="21" customFormat="false" ht="12.75" hidden="false" customHeight="false" outlineLevel="0" collapsed="false">
      <c r="A21" s="21" t="s">
        <v>22</v>
      </c>
      <c r="B21" s="22"/>
      <c r="C21" s="22"/>
      <c r="D21" s="27" t="n">
        <v>2954816.47</v>
      </c>
      <c r="E21" s="29" t="n">
        <v>2162621.46</v>
      </c>
      <c r="F21" s="28" t="n">
        <v>1.0407240652248</v>
      </c>
      <c r="G21" s="27" t="n">
        <v>2250692.19739359</v>
      </c>
      <c r="H21" s="29" t="n">
        <v>704124.2726</v>
      </c>
      <c r="I21" s="1"/>
      <c r="J21" s="27" t="n">
        <v>33303558.06</v>
      </c>
      <c r="K21" s="29" t="n">
        <v>30291199.8822216</v>
      </c>
      <c r="L21" s="28" t="n">
        <v>3012358.17777842</v>
      </c>
      <c r="R21" s="2"/>
      <c r="S21" s="26"/>
    </row>
    <row r="22" customFormat="false" ht="12.75" hidden="false" customHeight="false" outlineLevel="0" collapsed="false">
      <c r="A22" s="21" t="s">
        <v>23</v>
      </c>
      <c r="B22" s="22"/>
      <c r="C22" s="22"/>
      <c r="D22" s="27" t="n">
        <v>306029.91</v>
      </c>
      <c r="E22" s="29" t="n">
        <v>610937.86</v>
      </c>
      <c r="F22" s="28" t="n">
        <v>1.0407240652248</v>
      </c>
      <c r="G22" s="27" t="n">
        <v>635817.733258938</v>
      </c>
      <c r="H22" s="29" t="n">
        <v>-329787.8232</v>
      </c>
      <c r="I22" s="1"/>
      <c r="J22" s="27" t="n">
        <v>4242004.44</v>
      </c>
      <c r="K22" s="29" t="n">
        <v>5764121.26918794</v>
      </c>
      <c r="L22" s="28" t="n">
        <v>-1522116.82918794</v>
      </c>
      <c r="R22" s="2"/>
      <c r="S22" s="26"/>
    </row>
    <row r="23" customFormat="false" ht="12.75" hidden="false" customHeight="false" outlineLevel="0" collapsed="false">
      <c r="A23" s="21" t="s">
        <v>24</v>
      </c>
      <c r="B23" s="22"/>
      <c r="C23" s="22"/>
      <c r="D23" s="27" t="n">
        <v>343483.3</v>
      </c>
      <c r="E23" s="29" t="n">
        <v>285109.21</v>
      </c>
      <c r="F23" s="28" t="n">
        <v>1.0407240652248</v>
      </c>
      <c r="G23" s="27" t="n">
        <v>296720.01606423</v>
      </c>
      <c r="H23" s="29" t="n">
        <v>46763.2839</v>
      </c>
      <c r="J23" s="27" t="n">
        <v>4870399.98</v>
      </c>
      <c r="K23" s="29" t="n">
        <v>3930926.45330623</v>
      </c>
      <c r="L23" s="28" t="n">
        <v>939473.526693769</v>
      </c>
      <c r="R23" s="2"/>
      <c r="S23" s="26"/>
    </row>
    <row r="24" customFormat="false" ht="12.75" hidden="false" customHeight="false" outlineLevel="0" collapsed="false">
      <c r="A24" s="21" t="s">
        <v>25</v>
      </c>
      <c r="B24" s="22"/>
      <c r="C24" s="22"/>
      <c r="D24" s="27" t="n">
        <v>1736776.63</v>
      </c>
      <c r="E24" s="29" t="n">
        <v>1681038.85</v>
      </c>
      <c r="F24" s="31" t="n">
        <v>1.0407240652248</v>
      </c>
      <c r="G24" s="27" t="n">
        <v>1749497.58577282</v>
      </c>
      <c r="H24" s="29" t="n">
        <v>-12720.9557</v>
      </c>
      <c r="J24" s="27" t="n">
        <v>20573637.64</v>
      </c>
      <c r="K24" s="29" t="n">
        <v>13622151.7868788</v>
      </c>
      <c r="L24" s="31" t="n">
        <v>6951485.85312118</v>
      </c>
      <c r="M24" s="38"/>
      <c r="N24" s="38"/>
      <c r="R24" s="2"/>
      <c r="S24" s="26"/>
    </row>
    <row r="25" customFormat="false" ht="12.75" hidden="false" customHeight="false" outlineLevel="0" collapsed="false">
      <c r="A25" s="21"/>
      <c r="B25" s="13" t="s">
        <v>26</v>
      </c>
      <c r="C25" s="22"/>
      <c r="D25" s="32" t="n">
        <v>20802746.68</v>
      </c>
      <c r="E25" s="33" t="n">
        <v>15491717.94</v>
      </c>
      <c r="F25" s="39" t="n">
        <v>1.0407240652248</v>
      </c>
      <c r="G25" s="32" t="n">
        <v>16122603.6718327</v>
      </c>
      <c r="H25" s="33" t="n">
        <v>4680143.00816728</v>
      </c>
      <c r="J25" s="32" t="n">
        <v>326540275.51</v>
      </c>
      <c r="K25" s="33" t="n">
        <v>316425695.235448</v>
      </c>
      <c r="L25" s="39" t="n">
        <v>10114580.2745523</v>
      </c>
      <c r="M25" s="2"/>
      <c r="N25" s="2"/>
      <c r="R25" s="2"/>
      <c r="S25" s="26"/>
    </row>
    <row r="26" customFormat="false" ht="12.75" hidden="false" customHeight="false" outlineLevel="0" collapsed="false">
      <c r="A26" s="21"/>
      <c r="B26" s="22"/>
      <c r="C26" s="13" t="s">
        <v>27</v>
      </c>
      <c r="D26" s="40" t="n">
        <v>118386908.13</v>
      </c>
      <c r="E26" s="41" t="n">
        <v>138845515.32</v>
      </c>
      <c r="F26" s="42" t="n">
        <v>1.0407240652248</v>
      </c>
      <c r="G26" s="40" t="n">
        <v>144499869.142062</v>
      </c>
      <c r="H26" s="41" t="n">
        <v>-26112961.0120623</v>
      </c>
      <c r="J26" s="40" t="n">
        <v>1137094984.26</v>
      </c>
      <c r="K26" s="41" t="n">
        <v>1181307540.05946</v>
      </c>
      <c r="L26" s="42" t="n">
        <v>-44212555.7994564</v>
      </c>
      <c r="M26" s="38"/>
      <c r="N26" s="2"/>
      <c r="R26" s="2"/>
      <c r="S26" s="26"/>
    </row>
    <row r="27" customFormat="false" ht="3.75" hidden="false" customHeight="true" outlineLevel="0" collapsed="false">
      <c r="A27" s="21"/>
      <c r="B27" s="22"/>
      <c r="C27" s="13"/>
      <c r="D27" s="43"/>
      <c r="E27" s="44"/>
      <c r="F27" s="45"/>
      <c r="G27" s="43"/>
      <c r="H27" s="44"/>
      <c r="J27" s="43"/>
      <c r="K27" s="44"/>
      <c r="L27" s="45"/>
      <c r="R27" s="2"/>
      <c r="S27" s="26"/>
    </row>
    <row r="28" customFormat="false" ht="12.75" hidden="false" customHeight="false" outlineLevel="0" collapsed="false">
      <c r="A28" s="21"/>
      <c r="B28" s="22" t="s">
        <v>28</v>
      </c>
      <c r="C28" s="13"/>
      <c r="D28" s="18" t="n">
        <v>929082.75</v>
      </c>
      <c r="E28" s="19" t="n">
        <v>1244698.05</v>
      </c>
      <c r="F28" s="28" t="n">
        <v>1.0407240652248</v>
      </c>
      <c r="G28" s="18" t="n">
        <v>1295387.21457338</v>
      </c>
      <c r="H28" s="29" t="n">
        <v>-366304.4645</v>
      </c>
      <c r="J28" s="18" t="n">
        <v>39259175.04</v>
      </c>
      <c r="K28" s="19" t="n">
        <v>41910671.4510564</v>
      </c>
      <c r="L28" s="28" t="n">
        <v>-2651496.41105638</v>
      </c>
      <c r="R28" s="2"/>
      <c r="S28" s="26"/>
    </row>
    <row r="29" customFormat="false" ht="12.75" hidden="false" customHeight="false" outlineLevel="0" collapsed="false">
      <c r="A29" s="21"/>
      <c r="B29" s="22"/>
      <c r="C29" s="13" t="s">
        <v>29</v>
      </c>
      <c r="D29" s="40" t="n">
        <v>117457825.38</v>
      </c>
      <c r="E29" s="41" t="n">
        <v>137600817.27</v>
      </c>
      <c r="F29" s="42" t="n">
        <v>1.0407240652248</v>
      </c>
      <c r="G29" s="40" t="n">
        <v>143204481.927489</v>
      </c>
      <c r="H29" s="41" t="n">
        <v>-25746656.5474889</v>
      </c>
      <c r="J29" s="40" t="n">
        <v>1097835809.22</v>
      </c>
      <c r="K29" s="41" t="n">
        <v>1139396868.6084</v>
      </c>
      <c r="L29" s="42" t="n">
        <v>-41561059.3883998</v>
      </c>
      <c r="M29" s="38"/>
      <c r="R29" s="2"/>
      <c r="S29" s="26"/>
    </row>
    <row r="30" customFormat="false" ht="12.75" hidden="false" customHeight="false" outlineLevel="0" collapsed="false">
      <c r="A30" s="46" t="s">
        <v>30</v>
      </c>
      <c r="B30" s="22"/>
      <c r="C30" s="22"/>
      <c r="D30" s="18"/>
      <c r="E30" s="19"/>
      <c r="F30" s="20"/>
      <c r="G30" s="18"/>
      <c r="H30" s="19"/>
      <c r="J30" s="18"/>
      <c r="K30" s="19"/>
      <c r="L30" s="20"/>
      <c r="R30" s="2"/>
      <c r="S30" s="26"/>
    </row>
    <row r="31" customFormat="false" ht="12.75" hidden="false" customHeight="false" outlineLevel="0" collapsed="false">
      <c r="A31" s="17" t="s">
        <v>31</v>
      </c>
      <c r="B31" s="17"/>
      <c r="C31" s="17"/>
      <c r="D31" s="18"/>
      <c r="E31" s="19"/>
      <c r="F31" s="20"/>
      <c r="G31" s="18"/>
      <c r="H31" s="19"/>
      <c r="J31" s="18"/>
      <c r="K31" s="19"/>
      <c r="L31" s="20"/>
      <c r="R31" s="2"/>
      <c r="S31" s="26"/>
    </row>
    <row r="32" customFormat="false" ht="12.75" hidden="false" customHeight="false" outlineLevel="0" collapsed="false">
      <c r="A32" s="21" t="s">
        <v>32</v>
      </c>
      <c r="B32" s="22"/>
      <c r="C32" s="22"/>
      <c r="D32" s="47" t="n">
        <v>83144073.74</v>
      </c>
      <c r="E32" s="48" t="n">
        <v>83181329.02</v>
      </c>
      <c r="F32" s="49" t="n">
        <v>1.0407240652248</v>
      </c>
      <c r="G32" s="47" t="n">
        <v>86568810.8884958</v>
      </c>
      <c r="H32" s="48" t="n">
        <v>-3424737.1484</v>
      </c>
      <c r="J32" s="47" t="n">
        <v>704078023.62</v>
      </c>
      <c r="K32" s="48" t="n">
        <v>682733499.360595</v>
      </c>
      <c r="L32" s="49" t="n">
        <v>21344524.2594051</v>
      </c>
      <c r="R32" s="2"/>
      <c r="S32" s="26"/>
    </row>
    <row r="33" customFormat="false" ht="12.75" hidden="false" customHeight="false" outlineLevel="0" collapsed="false">
      <c r="A33" s="21" t="s">
        <v>33</v>
      </c>
      <c r="B33" s="22"/>
      <c r="C33" s="22"/>
      <c r="D33" s="50" t="n">
        <v>13152569.2</v>
      </c>
      <c r="E33" s="51" t="n">
        <v>8086982.74</v>
      </c>
      <c r="F33" s="28" t="n">
        <v>1.0407240652248</v>
      </c>
      <c r="G33" s="50" t="n">
        <v>8416317.55257557</v>
      </c>
      <c r="H33" s="51" t="n">
        <v>4736251.6474</v>
      </c>
      <c r="I33" s="2"/>
      <c r="J33" s="50" t="n">
        <v>120595780.06</v>
      </c>
      <c r="K33" s="51" t="n">
        <v>104775169.425401</v>
      </c>
      <c r="L33" s="28" t="n">
        <v>15820610.6345994</v>
      </c>
      <c r="M33" s="2"/>
      <c r="N33" s="37"/>
      <c r="R33" s="2"/>
      <c r="S33" s="26"/>
    </row>
    <row r="34" customFormat="false" ht="12.75" hidden="false" customHeight="false" outlineLevel="0" collapsed="false">
      <c r="A34" s="21" t="s">
        <v>34</v>
      </c>
      <c r="B34" s="22"/>
      <c r="C34" s="22"/>
      <c r="D34" s="50" t="n">
        <v>2132592.74</v>
      </c>
      <c r="E34" s="51" t="n">
        <v>4932852.09</v>
      </c>
      <c r="F34" s="28" t="n">
        <v>1.0407240652248</v>
      </c>
      <c r="G34" s="50" t="n">
        <v>5133737.88025744</v>
      </c>
      <c r="H34" s="51" t="n">
        <v>-3001145.1402</v>
      </c>
      <c r="I34" s="2"/>
      <c r="J34" s="50" t="n">
        <v>47988650.15</v>
      </c>
      <c r="K34" s="51" t="n">
        <v>47740213.4997454</v>
      </c>
      <c r="L34" s="28" t="n">
        <v>248436.650254563</v>
      </c>
      <c r="R34" s="2"/>
      <c r="S34" s="26"/>
    </row>
    <row r="35" customFormat="false" ht="12.75" hidden="false" customHeight="false" outlineLevel="0" collapsed="false">
      <c r="A35" s="21" t="s">
        <v>35</v>
      </c>
      <c r="B35" s="22"/>
      <c r="C35" s="22"/>
      <c r="D35" s="50" t="n">
        <v>2291089.07</v>
      </c>
      <c r="E35" s="51" t="n">
        <v>963143.7</v>
      </c>
      <c r="F35" s="28" t="n">
        <v>1.0407240652248</v>
      </c>
      <c r="G35" s="50" t="n">
        <v>1002366.82685965</v>
      </c>
      <c r="H35" s="51" t="n">
        <v>1288722.2431</v>
      </c>
      <c r="I35" s="2"/>
      <c r="J35" s="50" t="n">
        <v>19470444.22</v>
      </c>
      <c r="K35" s="51" t="n">
        <v>24129384.8018197</v>
      </c>
      <c r="L35" s="28" t="n">
        <v>-4658940.58181965</v>
      </c>
      <c r="R35" s="2"/>
      <c r="S35" s="26"/>
    </row>
    <row r="36" customFormat="false" ht="12.75" hidden="false" customHeight="false" outlineLevel="0" collapsed="false">
      <c r="A36" s="21" t="s">
        <v>36</v>
      </c>
      <c r="B36" s="22"/>
      <c r="C36" s="22"/>
      <c r="D36" s="50" t="n">
        <v>1228240.92</v>
      </c>
      <c r="E36" s="51" t="n">
        <v>1210915.1</v>
      </c>
      <c r="F36" s="28" t="n">
        <v>1.0407240652248</v>
      </c>
      <c r="G36" s="50" t="n">
        <v>1260228.48551409</v>
      </c>
      <c r="H36" s="51" t="n">
        <v>-31987.5655</v>
      </c>
      <c r="I36" s="2"/>
      <c r="J36" s="50" t="n">
        <v>21638914.5</v>
      </c>
      <c r="K36" s="51" t="n">
        <v>17517300.4847441</v>
      </c>
      <c r="L36" s="28" t="n">
        <v>4121614.01525591</v>
      </c>
      <c r="R36" s="2"/>
      <c r="S36" s="26"/>
    </row>
    <row r="37" customFormat="false" ht="12.75" hidden="false" customHeight="false" outlineLevel="0" collapsed="false">
      <c r="A37" s="21"/>
      <c r="B37" s="13" t="s">
        <v>37</v>
      </c>
      <c r="C37" s="22"/>
      <c r="D37" s="32" t="n">
        <v>101948564.67</v>
      </c>
      <c r="E37" s="33" t="n">
        <v>98375222.65</v>
      </c>
      <c r="F37" s="52" t="n">
        <v>1.0407240652248</v>
      </c>
      <c r="G37" s="32" t="n">
        <v>102381462.633703</v>
      </c>
      <c r="H37" s="35" t="n">
        <v>-432897.963702589</v>
      </c>
      <c r="J37" s="32" t="n">
        <v>913771812.55</v>
      </c>
      <c r="K37" s="33" t="n">
        <v>876895567.572305</v>
      </c>
      <c r="L37" s="52" t="n">
        <v>36876244.9776952</v>
      </c>
      <c r="R37" s="2"/>
      <c r="S37" s="26"/>
    </row>
    <row r="38" customFormat="false" ht="12.75" hidden="false" customHeight="false" outlineLevel="0" collapsed="false">
      <c r="A38" s="21" t="s">
        <v>38</v>
      </c>
      <c r="B38" s="22"/>
      <c r="C38" s="22"/>
      <c r="D38" s="23" t="n">
        <v>114557.19</v>
      </c>
      <c r="E38" s="24" t="n">
        <v>50845.15</v>
      </c>
      <c r="F38" s="53" t="n">
        <v>1.0407240652248</v>
      </c>
      <c r="G38" s="23" t="n">
        <v>52915.7712049646</v>
      </c>
      <c r="H38" s="24" t="n">
        <v>61641.4187</v>
      </c>
      <c r="J38" s="23" t="n">
        <v>939908.57</v>
      </c>
      <c r="K38" s="24" t="n">
        <v>568379.395490965</v>
      </c>
      <c r="L38" s="53" t="n">
        <v>371529.174509036</v>
      </c>
      <c r="R38" s="2"/>
      <c r="S38" s="26"/>
    </row>
    <row r="39" customFormat="false" ht="12.75" hidden="false" customHeight="false" outlineLevel="0" collapsed="false">
      <c r="A39" s="21" t="s">
        <v>39</v>
      </c>
      <c r="B39" s="22"/>
      <c r="C39" s="22"/>
      <c r="D39" s="27" t="n">
        <v>75852.09</v>
      </c>
      <c r="E39" s="29" t="n">
        <v>85070.81</v>
      </c>
      <c r="F39" s="28" t="n">
        <v>1.0407240652248</v>
      </c>
      <c r="G39" s="27" t="n">
        <v>88535.2392151663</v>
      </c>
      <c r="H39" s="29" t="n">
        <v>-12683.1492</v>
      </c>
      <c r="I39" s="2"/>
      <c r="J39" s="27" t="n">
        <v>505587.58</v>
      </c>
      <c r="K39" s="29" t="n">
        <v>976219.736489166</v>
      </c>
      <c r="L39" s="28" t="n">
        <v>-470632.156489166</v>
      </c>
      <c r="R39" s="2"/>
      <c r="S39" s="26"/>
    </row>
    <row r="40" customFormat="false" ht="12.75" hidden="false" customHeight="false" outlineLevel="0" collapsed="false">
      <c r="A40" s="21" t="s">
        <v>40</v>
      </c>
      <c r="B40" s="22"/>
      <c r="C40" s="22"/>
      <c r="D40" s="27" t="n">
        <v>263440.56</v>
      </c>
      <c r="E40" s="29" t="n">
        <v>273495.4</v>
      </c>
      <c r="F40" s="28" t="n">
        <v>1.0407240652248</v>
      </c>
      <c r="G40" s="27" t="n">
        <v>284633.244508282</v>
      </c>
      <c r="H40" s="29" t="n">
        <v>-21192.6845</v>
      </c>
      <c r="I40" s="2"/>
      <c r="J40" s="27" t="n">
        <v>2398852.51</v>
      </c>
      <c r="K40" s="29" t="n">
        <v>2303062.46425528</v>
      </c>
      <c r="L40" s="28" t="n">
        <v>95790.0457447185</v>
      </c>
      <c r="R40" s="2"/>
      <c r="S40" s="26"/>
    </row>
    <row r="41" customFormat="false" ht="12.75" hidden="false" customHeight="false" outlineLevel="0" collapsed="false">
      <c r="A41" s="21" t="s">
        <v>41</v>
      </c>
      <c r="B41" s="22"/>
      <c r="C41" s="22"/>
      <c r="D41" s="27" t="n">
        <v>-19403.1</v>
      </c>
      <c r="E41" s="29" t="n">
        <v>8655</v>
      </c>
      <c r="F41" s="28" t="n">
        <v>1.0407240652248</v>
      </c>
      <c r="G41" s="27" t="n">
        <v>9007.46678452062</v>
      </c>
      <c r="H41" s="29" t="n">
        <v>-28410.5667</v>
      </c>
      <c r="I41" s="2"/>
      <c r="J41" s="27" t="n">
        <v>302763.34</v>
      </c>
      <c r="K41" s="29" t="n">
        <v>235168.647892521</v>
      </c>
      <c r="L41" s="28" t="n">
        <v>67594.6921074794</v>
      </c>
      <c r="R41" s="2"/>
      <c r="S41" s="26"/>
    </row>
    <row r="42" customFormat="false" ht="12.75" hidden="false" customHeight="false" outlineLevel="0" collapsed="false">
      <c r="A42" s="21" t="s">
        <v>42</v>
      </c>
      <c r="B42" s="22"/>
      <c r="C42" s="22"/>
      <c r="D42" s="27" t="n">
        <v>10064.23</v>
      </c>
      <c r="E42" s="29" t="n">
        <v>34960.3</v>
      </c>
      <c r="F42" s="28" t="n">
        <v>1.0407240652248</v>
      </c>
      <c r="G42" s="27" t="n">
        <v>36384.0255374785</v>
      </c>
      <c r="H42" s="29" t="n">
        <v>-26319.7955</v>
      </c>
      <c r="I42" s="2"/>
      <c r="J42" s="27" t="n">
        <v>140574.04</v>
      </c>
      <c r="K42" s="29" t="n">
        <v>497931.806434479</v>
      </c>
      <c r="L42" s="28" t="n">
        <v>-357357.766434478</v>
      </c>
      <c r="R42" s="2"/>
      <c r="S42" s="26"/>
    </row>
    <row r="43" customFormat="false" ht="12.75" hidden="false" customHeight="false" outlineLevel="0" collapsed="false">
      <c r="A43" s="21" t="s">
        <v>43</v>
      </c>
      <c r="B43" s="22"/>
      <c r="C43" s="22"/>
      <c r="D43" s="27" t="n">
        <v>0</v>
      </c>
      <c r="E43" s="29" t="n">
        <v>0</v>
      </c>
      <c r="F43" s="28" t="n">
        <v>1.0407240652248</v>
      </c>
      <c r="G43" s="27" t="n">
        <v>0</v>
      </c>
      <c r="H43" s="29" t="n">
        <v>0</v>
      </c>
      <c r="I43" s="2"/>
      <c r="J43" s="27" t="n">
        <v>0</v>
      </c>
      <c r="K43" s="29" t="n">
        <v>0</v>
      </c>
      <c r="L43" s="54" t="n">
        <v>0</v>
      </c>
      <c r="R43" s="2"/>
      <c r="S43" s="26"/>
    </row>
    <row r="44" customFormat="false" ht="12.75" hidden="false" customHeight="false" outlineLevel="0" collapsed="false">
      <c r="A44" s="21" t="s">
        <v>44</v>
      </c>
      <c r="B44" s="22"/>
      <c r="C44" s="22"/>
      <c r="D44" s="27" t="n">
        <v>2000</v>
      </c>
      <c r="E44" s="29" t="n">
        <v>4542.12</v>
      </c>
      <c r="F44" s="28" t="n">
        <v>1.0407240652248</v>
      </c>
      <c r="G44" s="27" t="n">
        <v>4727.09359113886</v>
      </c>
      <c r="H44" s="29" t="n">
        <v>-2727.0935</v>
      </c>
      <c r="I44" s="2"/>
      <c r="J44" s="27" t="n">
        <v>98863.66</v>
      </c>
      <c r="K44" s="29" t="n">
        <v>168577.321356139</v>
      </c>
      <c r="L44" s="28" t="n">
        <v>-69713.6613561388</v>
      </c>
      <c r="R44" s="2"/>
      <c r="S44" s="26"/>
    </row>
    <row r="45" customFormat="false" ht="12.75" hidden="false" customHeight="false" outlineLevel="0" collapsed="false">
      <c r="A45" s="21" t="s">
        <v>45</v>
      </c>
      <c r="B45" s="22"/>
      <c r="C45" s="22"/>
      <c r="D45" s="27" t="n">
        <v>8356.84</v>
      </c>
      <c r="E45" s="29" t="n">
        <v>4880</v>
      </c>
      <c r="F45" s="31" t="n">
        <v>1.0407240652248</v>
      </c>
      <c r="G45" s="27" t="n">
        <v>5078.73343829701</v>
      </c>
      <c r="H45" s="29" t="n">
        <v>3278.1065</v>
      </c>
      <c r="I45" s="2"/>
      <c r="J45" s="27" t="n">
        <v>127310.82</v>
      </c>
      <c r="K45" s="29" t="n">
        <v>13137.530297297</v>
      </c>
      <c r="L45" s="31" t="n">
        <v>114173.289702703</v>
      </c>
      <c r="R45" s="2"/>
      <c r="S45" s="26"/>
    </row>
    <row r="46" customFormat="false" ht="12.75" hidden="false" customHeight="false" outlineLevel="0" collapsed="false">
      <c r="A46" s="21"/>
      <c r="B46" s="13" t="s">
        <v>46</v>
      </c>
      <c r="C46" s="22"/>
      <c r="D46" s="32" t="n">
        <v>454867.81</v>
      </c>
      <c r="E46" s="33" t="n">
        <v>462447.78</v>
      </c>
      <c r="F46" s="34" t="n">
        <v>1.0407240652248</v>
      </c>
      <c r="G46" s="32" t="n">
        <v>5077.73343829701</v>
      </c>
      <c r="H46" s="33" t="n">
        <v>449790.076561703</v>
      </c>
      <c r="J46" s="32" t="n">
        <v>4513859.52</v>
      </c>
      <c r="K46" s="33" t="n">
        <v>4762476.90221585</v>
      </c>
      <c r="L46" s="34" t="n">
        <v>-248617.382215847</v>
      </c>
      <c r="R46" s="2"/>
      <c r="S46" s="26"/>
    </row>
    <row r="47" customFormat="false" ht="12.75" hidden="false" customHeight="false" outlineLevel="0" collapsed="false">
      <c r="A47" s="21"/>
      <c r="B47" s="22"/>
      <c r="C47" s="13" t="s">
        <v>47</v>
      </c>
      <c r="D47" s="55" t="n">
        <v>102403432.48</v>
      </c>
      <c r="E47" s="56" t="n">
        <v>98837670.43</v>
      </c>
      <c r="F47" s="34" t="n">
        <v>1.0407240652248</v>
      </c>
      <c r="G47" s="55" t="n">
        <v>481279.533555783</v>
      </c>
      <c r="H47" s="56" t="n">
        <v>101922152.946444</v>
      </c>
      <c r="J47" s="55" t="n">
        <v>918285672.07</v>
      </c>
      <c r="K47" s="56" t="n">
        <v>881658044.474521</v>
      </c>
      <c r="L47" s="34" t="n">
        <v>36627627.5954794</v>
      </c>
      <c r="R47" s="2"/>
      <c r="S47" s="26"/>
    </row>
    <row r="48" customFormat="false" ht="12.75" hidden="false" customHeight="false" outlineLevel="0" collapsed="false">
      <c r="A48" s="21" t="s">
        <v>48</v>
      </c>
      <c r="B48" s="22"/>
      <c r="C48" s="22"/>
      <c r="D48" s="23" t="n">
        <v>0</v>
      </c>
      <c r="E48" s="48" t="n">
        <v>0</v>
      </c>
      <c r="F48" s="57" t="n">
        <v>1.0407240652248</v>
      </c>
      <c r="G48" s="23" t="n">
        <v>0</v>
      </c>
      <c r="H48" s="48" t="n">
        <v>0</v>
      </c>
      <c r="I48" s="1"/>
      <c r="J48" s="23" t="n">
        <v>511800</v>
      </c>
      <c r="K48" s="48" t="n">
        <v>69765.74</v>
      </c>
      <c r="L48" s="57" t="n">
        <v>442034.26</v>
      </c>
      <c r="M48" s="38"/>
      <c r="N48" s="38"/>
      <c r="R48" s="2"/>
      <c r="S48" s="26"/>
    </row>
    <row r="49" customFormat="false" ht="12.75" hidden="false" customHeight="false" outlineLevel="0" collapsed="false">
      <c r="A49" s="21" t="s">
        <v>49</v>
      </c>
      <c r="B49" s="22"/>
      <c r="C49" s="22"/>
      <c r="D49" s="27" t="n">
        <v>0</v>
      </c>
      <c r="E49" s="51" t="n">
        <v>0</v>
      </c>
      <c r="F49" s="58" t="n">
        <v>1.0407240652248</v>
      </c>
      <c r="G49" s="27" t="n">
        <v>0</v>
      </c>
      <c r="H49" s="51" t="n">
        <v>0</v>
      </c>
      <c r="I49" s="2"/>
      <c r="J49" s="27" t="n">
        <v>163287.7</v>
      </c>
      <c r="K49" s="51" t="n">
        <v>237860.863472</v>
      </c>
      <c r="L49" s="58" t="n">
        <v>-74573.163472</v>
      </c>
      <c r="M49" s="38"/>
      <c r="N49" s="38"/>
      <c r="R49" s="2"/>
      <c r="S49" s="26"/>
    </row>
    <row r="50" customFormat="false" ht="12.75" hidden="false" customHeight="false" outlineLevel="0" collapsed="false">
      <c r="A50" s="21" t="s">
        <v>50</v>
      </c>
      <c r="B50" s="22"/>
      <c r="C50" s="22"/>
      <c r="D50" s="27" t="n">
        <v>0</v>
      </c>
      <c r="E50" s="51" t="n">
        <v>0</v>
      </c>
      <c r="F50" s="59" t="n">
        <v>1.0407240652248</v>
      </c>
      <c r="G50" s="27" t="n">
        <v>0</v>
      </c>
      <c r="H50" s="51" t="n">
        <v>0</v>
      </c>
      <c r="I50" s="2"/>
      <c r="J50" s="27" t="n">
        <v>3030139.5</v>
      </c>
      <c r="K50" s="51" t="n">
        <v>62372172.362852</v>
      </c>
      <c r="L50" s="59" t="n">
        <v>-59342032.862852</v>
      </c>
      <c r="M50" s="38"/>
      <c r="N50" s="38"/>
      <c r="R50" s="2"/>
      <c r="S50" s="26"/>
    </row>
    <row r="51" customFormat="false" ht="12.75" hidden="false" customHeight="false" outlineLevel="0" collapsed="false">
      <c r="A51" s="21" t="s">
        <v>51</v>
      </c>
      <c r="B51" s="22"/>
      <c r="C51" s="22"/>
      <c r="D51" s="27" t="n">
        <v>0</v>
      </c>
      <c r="E51" s="51" t="n">
        <v>9646703.43</v>
      </c>
      <c r="F51" s="59" t="n">
        <v>1.0407240652248</v>
      </c>
      <c r="G51" s="27" t="n">
        <v>10039556.4096876</v>
      </c>
      <c r="H51" s="51" t="n">
        <v>-10039556.4096</v>
      </c>
      <c r="I51" s="2"/>
      <c r="J51" s="27" t="n">
        <v>44991647.11</v>
      </c>
      <c r="K51" s="51" t="n">
        <v>58727362.6497576</v>
      </c>
      <c r="L51" s="59" t="n">
        <v>-13735715.5397576</v>
      </c>
      <c r="M51" s="2"/>
      <c r="N51" s="38"/>
      <c r="R51" s="2"/>
      <c r="S51" s="26"/>
    </row>
    <row r="52" customFormat="false" ht="12.75" hidden="false" customHeight="false" outlineLevel="0" collapsed="false">
      <c r="A52" s="21" t="s">
        <v>52</v>
      </c>
      <c r="B52" s="22"/>
      <c r="C52" s="22"/>
      <c r="D52" s="27" t="n">
        <v>1600.59</v>
      </c>
      <c r="E52" s="51" t="n">
        <v>0</v>
      </c>
      <c r="F52" s="58" t="n">
        <v>1.0407240652248</v>
      </c>
      <c r="G52" s="27" t="n">
        <v>0</v>
      </c>
      <c r="H52" s="51" t="n">
        <v>1600.59</v>
      </c>
      <c r="I52" s="2"/>
      <c r="J52" s="27" t="n">
        <v>117590.79</v>
      </c>
      <c r="K52" s="51" t="n">
        <v>100617.58611</v>
      </c>
      <c r="L52" s="58" t="n">
        <v>16973.20389</v>
      </c>
      <c r="M52" s="38"/>
      <c r="N52" s="38"/>
      <c r="R52" s="2"/>
      <c r="S52" s="26"/>
    </row>
    <row r="53" customFormat="false" ht="12.75" hidden="false" customHeight="false" outlineLevel="0" collapsed="false">
      <c r="A53" s="21" t="s">
        <v>53</v>
      </c>
      <c r="B53" s="22"/>
      <c r="C53" s="22"/>
      <c r="D53" s="27" t="n">
        <v>234374.26</v>
      </c>
      <c r="E53" s="51" t="n">
        <v>-100764.18</v>
      </c>
      <c r="F53" s="59" t="n">
        <v>1.0407240652248</v>
      </c>
      <c r="G53" s="27" t="n">
        <v>-104867.707038643</v>
      </c>
      <c r="H53" s="51" t="n">
        <v>339241.967</v>
      </c>
      <c r="I53" s="2"/>
      <c r="J53" s="27" t="n">
        <v>4783601.58</v>
      </c>
      <c r="K53" s="51" t="n">
        <v>6877202.85466636</v>
      </c>
      <c r="L53" s="59" t="n">
        <v>-2093601.27466636</v>
      </c>
      <c r="M53" s="2"/>
      <c r="N53" s="38"/>
      <c r="R53" s="2"/>
      <c r="S53" s="26"/>
    </row>
    <row r="54" customFormat="false" ht="12.75" hidden="false" customHeight="false" outlineLevel="0" collapsed="false">
      <c r="A54" s="21" t="s">
        <v>54</v>
      </c>
      <c r="B54" s="22"/>
      <c r="C54" s="22"/>
      <c r="D54" s="27" t="n">
        <v>122084.57</v>
      </c>
      <c r="E54" s="51" t="n">
        <v>-2854917.74</v>
      </c>
      <c r="F54" s="59" t="n">
        <v>1.0407240652248</v>
      </c>
      <c r="G54" s="27" t="n">
        <v>-2971181.59625519</v>
      </c>
      <c r="H54" s="51" t="n">
        <v>3093266.1662</v>
      </c>
      <c r="I54" s="2"/>
      <c r="J54" s="27" t="n">
        <v>3734001.8</v>
      </c>
      <c r="K54" s="51" t="n">
        <v>20012828.0444448</v>
      </c>
      <c r="L54" s="59" t="n">
        <v>-16278826.2444448</v>
      </c>
      <c r="M54" s="2"/>
      <c r="N54" s="38"/>
      <c r="R54" s="2"/>
      <c r="S54" s="26"/>
    </row>
    <row r="55" customFormat="false" ht="12.75" hidden="false" customHeight="false" outlineLevel="0" collapsed="false">
      <c r="A55" s="21" t="s">
        <v>55</v>
      </c>
      <c r="B55" s="22"/>
      <c r="C55" s="22"/>
      <c r="D55" s="27" t="n">
        <v>79200</v>
      </c>
      <c r="E55" s="51" t="n">
        <v>0</v>
      </c>
      <c r="F55" s="59" t="n">
        <v>1.0407240652248</v>
      </c>
      <c r="G55" s="27" t="n">
        <v>0</v>
      </c>
      <c r="H55" s="51" t="n">
        <v>79200</v>
      </c>
      <c r="I55" s="2"/>
      <c r="J55" s="27" t="n">
        <v>79200</v>
      </c>
      <c r="K55" s="51" t="n">
        <v>1116672.1048</v>
      </c>
      <c r="L55" s="59" t="n">
        <v>-1037472.1048</v>
      </c>
      <c r="M55" s="2"/>
      <c r="N55" s="38"/>
      <c r="R55" s="2"/>
      <c r="S55" s="26"/>
    </row>
    <row r="56" customFormat="false" ht="12.75" hidden="false" customHeight="false" outlineLevel="0" collapsed="false">
      <c r="A56" s="21" t="s">
        <v>56</v>
      </c>
      <c r="B56" s="22"/>
      <c r="C56" s="22"/>
      <c r="D56" s="27" t="n">
        <v>192437.42</v>
      </c>
      <c r="E56" s="51" t="n">
        <v>412934.05</v>
      </c>
      <c r="F56" s="59" t="n">
        <v>1.0407240652248</v>
      </c>
      <c r="G56" s="27" t="n">
        <v>429750.40318574</v>
      </c>
      <c r="H56" s="51" t="n">
        <v>-237312.9831</v>
      </c>
      <c r="I56" s="2"/>
      <c r="J56" s="27" t="n">
        <v>401599.4</v>
      </c>
      <c r="K56" s="51" t="n">
        <v>6458233.53841874</v>
      </c>
      <c r="L56" s="59" t="n">
        <v>-6056634.13841874</v>
      </c>
      <c r="M56" s="2"/>
      <c r="N56" s="38"/>
      <c r="R56" s="2"/>
      <c r="S56" s="26"/>
    </row>
    <row r="57" customFormat="false" ht="12.75" hidden="false" customHeight="false" outlineLevel="0" collapsed="false">
      <c r="A57" s="21" t="s">
        <v>57</v>
      </c>
      <c r="B57" s="22"/>
      <c r="C57" s="22"/>
      <c r="D57" s="27" t="n">
        <v>534370</v>
      </c>
      <c r="E57" s="51" t="n">
        <v>144526.4</v>
      </c>
      <c r="F57" s="59" t="n">
        <v>1.0407240652248</v>
      </c>
      <c r="G57" s="27" t="n">
        <v>150412.102540305</v>
      </c>
      <c r="H57" s="51" t="n">
        <v>383957.8974</v>
      </c>
      <c r="I57" s="2"/>
      <c r="J57" s="27" t="n">
        <v>119434</v>
      </c>
      <c r="K57" s="51" t="n">
        <v>2293840.62836031</v>
      </c>
      <c r="L57" s="59" t="n">
        <v>-2174406.62836031</v>
      </c>
      <c r="M57" s="2"/>
      <c r="N57" s="38"/>
      <c r="R57" s="2"/>
      <c r="S57" s="26"/>
    </row>
    <row r="58" customFormat="false" ht="12.75" hidden="false" customHeight="false" outlineLevel="0" collapsed="false">
      <c r="A58" s="21" t="s">
        <v>58</v>
      </c>
      <c r="B58" s="22"/>
      <c r="C58" s="22"/>
      <c r="D58" s="27" t="n">
        <v>0</v>
      </c>
      <c r="E58" s="51"/>
      <c r="F58" s="60" t="n">
        <v>1.0407240652248</v>
      </c>
      <c r="G58" s="27" t="n">
        <v>0</v>
      </c>
      <c r="H58" s="51" t="n">
        <v>0</v>
      </c>
      <c r="I58" s="2"/>
      <c r="J58" s="27" t="n">
        <v>0</v>
      </c>
      <c r="K58" s="51" t="n">
        <v>0</v>
      </c>
      <c r="L58" s="60" t="n">
        <v>0</v>
      </c>
      <c r="M58" s="2"/>
      <c r="R58" s="2"/>
      <c r="S58" s="26"/>
    </row>
    <row r="59" customFormat="false" ht="12.75" hidden="false" customHeight="false" outlineLevel="0" collapsed="false">
      <c r="A59" s="21"/>
      <c r="B59" s="13" t="s">
        <v>59</v>
      </c>
      <c r="C59" s="22"/>
      <c r="D59" s="32" t="n">
        <v>1164065.84</v>
      </c>
      <c r="E59" s="33" t="n">
        <v>7248480.96</v>
      </c>
      <c r="F59" s="35" t="n">
        <v>1.0407240652248</v>
      </c>
      <c r="G59" s="32" t="n">
        <v>7543669.57139574</v>
      </c>
      <c r="H59" s="35" t="n">
        <v>-6379603.73139574</v>
      </c>
      <c r="I59" s="1"/>
      <c r="J59" s="32" t="n">
        <v>57932301.88</v>
      </c>
      <c r="K59" s="33" t="n">
        <v>158266556.372882</v>
      </c>
      <c r="L59" s="35" t="n">
        <v>-100334254.492882</v>
      </c>
      <c r="R59" s="2"/>
      <c r="S59" s="26"/>
    </row>
    <row r="60" customFormat="false" ht="12.75" hidden="false" customHeight="false" outlineLevel="0" collapsed="false">
      <c r="A60" s="21"/>
      <c r="B60" s="22"/>
      <c r="C60" s="13" t="s">
        <v>60</v>
      </c>
      <c r="D60" s="61" t="n">
        <v>103567498.32</v>
      </c>
      <c r="E60" s="62" t="n">
        <v>106086151.39</v>
      </c>
      <c r="F60" s="63" t="n">
        <v>1.0407240652248</v>
      </c>
      <c r="G60" s="61" t="n">
        <v>110406410.738654</v>
      </c>
      <c r="H60" s="64" t="n">
        <v>-6838912.41865408</v>
      </c>
      <c r="J60" s="61" t="n">
        <v>976217973.95</v>
      </c>
      <c r="K60" s="62" t="n">
        <v>1039924600.8474</v>
      </c>
      <c r="L60" s="63" t="n">
        <v>-63706626.8974024</v>
      </c>
      <c r="R60" s="2"/>
      <c r="S60" s="26"/>
    </row>
    <row r="61" customFormat="false" ht="12.75" hidden="false" customHeight="false" outlineLevel="0" collapsed="false">
      <c r="A61" s="46" t="s">
        <v>61</v>
      </c>
      <c r="B61" s="22"/>
      <c r="C61" s="13"/>
      <c r="D61" s="65"/>
      <c r="E61" s="66"/>
      <c r="F61" s="67" t="n">
        <v>1.0407240652248</v>
      </c>
      <c r="G61" s="65"/>
      <c r="H61" s="66"/>
      <c r="J61" s="65"/>
      <c r="K61" s="66"/>
      <c r="L61" s="67"/>
      <c r="R61" s="2"/>
      <c r="S61" s="26"/>
    </row>
    <row r="62" customFormat="false" ht="12.75" hidden="false" customHeight="false" outlineLevel="0" collapsed="false">
      <c r="A62" s="21" t="s">
        <v>32</v>
      </c>
      <c r="B62" s="22"/>
      <c r="C62" s="13"/>
      <c r="D62" s="24" t="n">
        <v>9237519</v>
      </c>
      <c r="E62" s="24" t="n">
        <v>55621</v>
      </c>
      <c r="F62" s="25" t="n">
        <v>1.0407240652248</v>
      </c>
      <c r="G62" s="24" t="n">
        <v>57886.1132318685</v>
      </c>
      <c r="H62" s="24" t="n">
        <v>9179632.8867</v>
      </c>
      <c r="J62" s="24" t="n">
        <v>72120639.25</v>
      </c>
      <c r="K62" s="24" t="n">
        <v>700033.517781869</v>
      </c>
      <c r="L62" s="25" t="n">
        <v>71420605.7322181</v>
      </c>
      <c r="R62" s="2"/>
      <c r="S62" s="26"/>
    </row>
    <row r="63" customFormat="false" ht="12.75" hidden="false" customHeight="false" outlineLevel="0" collapsed="false">
      <c r="A63" s="21" t="s">
        <v>33</v>
      </c>
      <c r="B63" s="22"/>
      <c r="C63" s="13"/>
      <c r="D63" s="29" t="n">
        <v>1266044.58</v>
      </c>
      <c r="E63" s="29" t="n">
        <v>1250512.96</v>
      </c>
      <c r="F63" s="28" t="n">
        <v>1.0407240652248</v>
      </c>
      <c r="G63" s="29" t="n">
        <v>1301438.93134749</v>
      </c>
      <c r="H63" s="29" t="n">
        <v>-35394.3513</v>
      </c>
      <c r="I63" s="2"/>
      <c r="J63" s="29" t="n">
        <v>11777022.67</v>
      </c>
      <c r="K63" s="29" t="n">
        <v>11883211.9066985</v>
      </c>
      <c r="L63" s="28" t="n">
        <v>-106189.236698495</v>
      </c>
      <c r="M63" s="2"/>
      <c r="N63" s="26"/>
      <c r="R63" s="2"/>
      <c r="S63" s="26"/>
    </row>
    <row r="64" customFormat="false" ht="12.75" hidden="false" customHeight="false" outlineLevel="0" collapsed="false">
      <c r="A64" s="21" t="s">
        <v>62</v>
      </c>
      <c r="B64" s="22"/>
      <c r="C64" s="13"/>
      <c r="D64" s="29" t="n">
        <v>313543.41</v>
      </c>
      <c r="E64" s="29" t="n">
        <v>199686.2</v>
      </c>
      <c r="F64" s="28" t="n">
        <v>1.0407240652248</v>
      </c>
      <c r="G64" s="29" t="n">
        <v>207818.233833292</v>
      </c>
      <c r="H64" s="29" t="n">
        <v>105725.1761</v>
      </c>
      <c r="I64" s="2"/>
      <c r="J64" s="29" t="n">
        <v>8071782.34</v>
      </c>
      <c r="K64" s="29" t="n">
        <v>7159275.81719929</v>
      </c>
      <c r="L64" s="28" t="n">
        <v>912506.522800707</v>
      </c>
      <c r="R64" s="2"/>
      <c r="S64" s="26"/>
    </row>
    <row r="65" customFormat="false" ht="12.75" hidden="false" customHeight="false" outlineLevel="0" collapsed="false">
      <c r="A65" s="21" t="s">
        <v>35</v>
      </c>
      <c r="B65" s="22"/>
      <c r="C65" s="13"/>
      <c r="D65" s="29" t="n">
        <v>1123394.53</v>
      </c>
      <c r="E65" s="29" t="n">
        <v>9682.56</v>
      </c>
      <c r="F65" s="28" t="n">
        <v>1.0407240652248</v>
      </c>
      <c r="G65" s="29" t="n">
        <v>10076.873204983</v>
      </c>
      <c r="H65" s="29" t="n">
        <v>1113317.6567</v>
      </c>
      <c r="I65" s="2"/>
      <c r="J65" s="29" t="n">
        <v>2644393.75</v>
      </c>
      <c r="K65" s="29" t="n">
        <v>1778227.54122498</v>
      </c>
      <c r="L65" s="28" t="n">
        <v>866166.208775017</v>
      </c>
      <c r="R65" s="2"/>
      <c r="S65" s="26"/>
    </row>
    <row r="66" customFormat="false" ht="12.75" hidden="false" customHeight="false" outlineLevel="0" collapsed="false">
      <c r="A66" s="21" t="s">
        <v>63</v>
      </c>
      <c r="B66" s="22"/>
      <c r="C66" s="13"/>
      <c r="D66" s="29" t="n">
        <v>0</v>
      </c>
      <c r="E66" s="29" t="n">
        <v>0</v>
      </c>
      <c r="F66" s="28" t="n">
        <v>1.0407240652248</v>
      </c>
      <c r="G66" s="29" t="n">
        <v>0</v>
      </c>
      <c r="H66" s="29" t="n">
        <v>0</v>
      </c>
      <c r="I66" s="2"/>
      <c r="J66" s="29" t="n">
        <v>0</v>
      </c>
      <c r="K66" s="29" t="n">
        <v>0</v>
      </c>
      <c r="L66" s="28" t="n">
        <v>0</v>
      </c>
      <c r="R66" s="2"/>
      <c r="S66" s="26"/>
    </row>
    <row r="67" customFormat="false" ht="12.75" hidden="false" customHeight="false" outlineLevel="0" collapsed="false">
      <c r="A67" s="21" t="s">
        <v>36</v>
      </c>
      <c r="B67" s="22"/>
      <c r="C67" s="13"/>
      <c r="D67" s="29" t="n">
        <v>162385.94</v>
      </c>
      <c r="E67" s="29" t="n">
        <v>0</v>
      </c>
      <c r="F67" s="28" t="n">
        <v>1.0407240652248</v>
      </c>
      <c r="G67" s="29" t="n">
        <v>0</v>
      </c>
      <c r="H67" s="29" t="n">
        <v>162385.94</v>
      </c>
      <c r="I67" s="2"/>
      <c r="J67" s="29" t="n">
        <v>7700552.51</v>
      </c>
      <c r="K67" s="29" t="n">
        <v>3034667.610302</v>
      </c>
      <c r="L67" s="28" t="n">
        <v>4665884.899698</v>
      </c>
      <c r="R67" s="2"/>
      <c r="S67" s="26"/>
    </row>
    <row r="68" customFormat="false" ht="12.75" hidden="false" customHeight="false" outlineLevel="0" collapsed="false">
      <c r="A68" s="21"/>
      <c r="B68" s="13" t="s">
        <v>64</v>
      </c>
      <c r="C68" s="13"/>
      <c r="D68" s="68" t="n">
        <v>12102887.46</v>
      </c>
      <c r="E68" s="69" t="n">
        <v>1515502.72</v>
      </c>
      <c r="F68" s="70" t="n">
        <v>1.0407240652248</v>
      </c>
      <c r="G68" s="68" t="n">
        <v>1577219.15161764</v>
      </c>
      <c r="H68" s="69" t="n">
        <v>10525668.3083824</v>
      </c>
      <c r="J68" s="68" t="n">
        <v>102314390.52</v>
      </c>
      <c r="K68" s="69" t="n">
        <v>24555415.3932066</v>
      </c>
      <c r="L68" s="70" t="n">
        <v>77758975.1267934</v>
      </c>
      <c r="R68" s="2"/>
      <c r="S68" s="26"/>
    </row>
    <row r="69" customFormat="false" ht="12.75" hidden="false" customHeight="false" outlineLevel="0" collapsed="false">
      <c r="A69" s="21" t="s">
        <v>51</v>
      </c>
      <c r="B69" s="13"/>
      <c r="C69" s="13"/>
      <c r="D69" s="23" t="n">
        <v>8839578.54</v>
      </c>
      <c r="E69" s="24" t="n">
        <v>7500659.61</v>
      </c>
      <c r="F69" s="25" t="n">
        <v>1.0407240652248</v>
      </c>
      <c r="G69" s="23" t="n">
        <v>7806116.96118664</v>
      </c>
      <c r="H69" s="24" t="n">
        <v>1033461.5788</v>
      </c>
      <c r="J69" s="23" t="n">
        <v>38027794.64</v>
      </c>
      <c r="K69" s="24" t="n">
        <v>61659438.9735686</v>
      </c>
      <c r="L69" s="25" t="n">
        <v>-23631644.3335686</v>
      </c>
      <c r="R69" s="2"/>
      <c r="S69" s="26"/>
    </row>
    <row r="70" customFormat="false" ht="12.75" hidden="false" customHeight="false" outlineLevel="0" collapsed="false">
      <c r="A70" s="21" t="s">
        <v>65</v>
      </c>
      <c r="B70" s="22"/>
      <c r="C70" s="13"/>
      <c r="D70" s="27" t="n">
        <v>5963547.11</v>
      </c>
      <c r="E70" s="29" t="n">
        <v>376644.91</v>
      </c>
      <c r="F70" s="28" t="n">
        <v>1.0407240652248</v>
      </c>
      <c r="G70" s="27" t="n">
        <v>391983.421881428</v>
      </c>
      <c r="H70" s="29" t="n">
        <v>5571563.6881</v>
      </c>
      <c r="I70" s="2"/>
      <c r="J70" s="27" t="n">
        <v>30884513.6</v>
      </c>
      <c r="K70" s="29" t="n">
        <v>20636038.8577654</v>
      </c>
      <c r="L70" s="28" t="n">
        <v>10248474.7422346</v>
      </c>
      <c r="M70" s="2"/>
      <c r="N70" s="26"/>
      <c r="R70" s="2"/>
      <c r="S70" s="26"/>
    </row>
    <row r="71" customFormat="false" ht="12.75" hidden="false" customHeight="false" outlineLevel="0" collapsed="false">
      <c r="A71" s="21" t="s">
        <v>66</v>
      </c>
      <c r="B71" s="22"/>
      <c r="C71" s="13"/>
      <c r="D71" s="27" t="n">
        <v>0</v>
      </c>
      <c r="E71" s="29" t="n">
        <v>0</v>
      </c>
      <c r="F71" s="28" t="n">
        <v>1.0407240652248</v>
      </c>
      <c r="G71" s="27" t="n">
        <v>0</v>
      </c>
      <c r="H71" s="29" t="n">
        <v>0</v>
      </c>
      <c r="I71" s="2"/>
      <c r="J71" s="27" t="n">
        <v>0</v>
      </c>
      <c r="K71" s="29" t="n">
        <v>15134.6</v>
      </c>
      <c r="L71" s="28" t="n">
        <v>-15134.6</v>
      </c>
      <c r="R71" s="2"/>
      <c r="S71" s="26"/>
    </row>
    <row r="72" customFormat="false" ht="12.75" hidden="false" customHeight="false" outlineLevel="0" collapsed="false">
      <c r="A72" s="21"/>
      <c r="B72" s="13" t="s">
        <v>67</v>
      </c>
      <c r="C72" s="22"/>
      <c r="D72" s="68" t="n">
        <v>14803125.65</v>
      </c>
      <c r="E72" s="69" t="n">
        <v>7877304.52</v>
      </c>
      <c r="F72" s="70" t="n">
        <v>1.0407240652248</v>
      </c>
      <c r="G72" s="68" t="n">
        <v>8198100.38306807</v>
      </c>
      <c r="H72" s="69" t="n">
        <v>6605025.26693193</v>
      </c>
      <c r="J72" s="68" t="n">
        <v>68912308.24</v>
      </c>
      <c r="K72" s="69" t="n">
        <v>82310612.4313341</v>
      </c>
      <c r="L72" s="70" t="n">
        <v>-13398304.1913341</v>
      </c>
      <c r="R72" s="2"/>
      <c r="S72" s="26"/>
    </row>
    <row r="73" customFormat="false" ht="12.75" hidden="false" customHeight="false" outlineLevel="0" collapsed="false">
      <c r="A73" s="21"/>
      <c r="B73" s="13"/>
      <c r="C73" s="13" t="s">
        <v>68</v>
      </c>
      <c r="D73" s="40" t="n">
        <v>26906013.11</v>
      </c>
      <c r="E73" s="41" t="n">
        <v>9392808.24</v>
      </c>
      <c r="F73" s="42" t="n">
        <v>1.0407240652248</v>
      </c>
      <c r="G73" s="40" t="n">
        <v>9775321.57540977</v>
      </c>
      <c r="H73" s="41" t="n">
        <v>17130691.5345902</v>
      </c>
      <c r="J73" s="40" t="n">
        <v>171226698.76</v>
      </c>
      <c r="K73" s="41" t="n">
        <v>106866027.824541</v>
      </c>
      <c r="L73" s="42" t="n">
        <v>64360670.9354593</v>
      </c>
      <c r="R73" s="2"/>
      <c r="S73" s="26"/>
    </row>
    <row r="74" customFormat="false" ht="14.25" hidden="false" customHeight="true" outlineLevel="0" collapsed="false">
      <c r="A74" s="21"/>
      <c r="B74" s="22"/>
      <c r="C74" s="22"/>
      <c r="D74" s="18"/>
      <c r="E74" s="19"/>
      <c r="F74" s="20"/>
      <c r="G74" s="18"/>
      <c r="H74" s="19"/>
      <c r="J74" s="18"/>
      <c r="K74" s="19"/>
      <c r="L74" s="20"/>
      <c r="R74" s="2"/>
      <c r="S74" s="26"/>
    </row>
    <row r="75" customFormat="false" ht="12.75" hidden="false" customHeight="false" outlineLevel="0" collapsed="false">
      <c r="A75" s="21"/>
      <c r="B75" s="22"/>
      <c r="C75" s="13" t="s">
        <v>69</v>
      </c>
      <c r="D75" s="71" t="n">
        <v>130473511.43</v>
      </c>
      <c r="E75" s="71" t="n">
        <v>115478958.63</v>
      </c>
      <c r="F75" s="42" t="n">
        <v>1.0407240652248</v>
      </c>
      <c r="G75" s="71" t="n">
        <v>120181731.27334</v>
      </c>
      <c r="H75" s="71" t="n">
        <v>10291780.1566602</v>
      </c>
      <c r="J75" s="71" t="n">
        <v>1147444672.71</v>
      </c>
      <c r="K75" s="71" t="n">
        <v>1146790628.67194</v>
      </c>
      <c r="L75" s="42" t="n">
        <v>654044.038057089</v>
      </c>
      <c r="R75" s="2"/>
      <c r="S75" s="26"/>
    </row>
    <row r="76" customFormat="false" ht="13.5" hidden="false" customHeight="false" outlineLevel="0" collapsed="false">
      <c r="A76" s="72" t="s">
        <v>70</v>
      </c>
      <c r="B76" s="73"/>
      <c r="C76" s="73"/>
      <c r="D76" s="74" t="n">
        <v>-13015686.05</v>
      </c>
      <c r="E76" s="75" t="n">
        <v>22121857.64</v>
      </c>
      <c r="F76" s="76" t="n">
        <v>1.0407240652248</v>
      </c>
      <c r="G76" s="74" t="n">
        <v>23022749.613425</v>
      </c>
      <c r="H76" s="75" t="n">
        <v>-36038435.663425</v>
      </c>
      <c r="J76" s="74" t="n">
        <v>-49608863.49</v>
      </c>
      <c r="K76" s="75" t="n">
        <v>-7393760.06354308</v>
      </c>
      <c r="L76" s="76" t="n">
        <v>-42215103.4264569</v>
      </c>
      <c r="R76" s="2"/>
      <c r="S76" s="26"/>
    </row>
    <row r="77" customFormat="false" ht="11.25" hidden="false" customHeight="true" outlineLevel="0" collapsed="false"/>
    <row r="78" customFormat="false" ht="14.25" hidden="false" customHeight="true" outlineLevel="0" collapsed="false">
      <c r="A78" s="77" t="s">
        <v>71</v>
      </c>
      <c r="B78" s="1"/>
      <c r="C78" s="1"/>
      <c r="D78" s="1"/>
      <c r="E78" s="1"/>
      <c r="F78" s="1"/>
      <c r="G78" s="1"/>
      <c r="H78" s="1"/>
      <c r="I78" s="1"/>
      <c r="K78" s="78"/>
    </row>
    <row r="79" customFormat="false" ht="14.25" hidden="false" customHeight="true" outlineLevel="0" collapsed="false">
      <c r="A79" s="79"/>
      <c r="B79" s="1"/>
      <c r="C79" s="1"/>
      <c r="D79" s="1"/>
      <c r="E79" s="1"/>
      <c r="F79" s="1"/>
      <c r="G79" s="2"/>
      <c r="H79" s="1"/>
      <c r="I79" s="1"/>
      <c r="K79" s="78"/>
    </row>
    <row r="80" customFormat="false" ht="12.75" hidden="false" customHeight="false" outlineLevel="0" collapsed="false">
      <c r="A80" s="80"/>
      <c r="B80" s="80"/>
      <c r="C80" s="80"/>
      <c r="D80" s="2"/>
      <c r="E80" s="80"/>
      <c r="F80" s="80"/>
      <c r="G80" s="2"/>
      <c r="H80" s="80"/>
      <c r="I80" s="80"/>
      <c r="J80" s="2"/>
      <c r="K80" s="2"/>
      <c r="L80" s="80"/>
    </row>
    <row r="81" customFormat="false" ht="12.75" hidden="false" customHeight="false" outlineLevel="0" collapsed="false">
      <c r="A81" s="80"/>
      <c r="B81" s="80"/>
      <c r="C81" s="80"/>
      <c r="D81" s="81"/>
      <c r="E81" s="80"/>
      <c r="F81" s="82"/>
      <c r="G81" s="83"/>
      <c r="H81" s="80"/>
      <c r="I81" s="80"/>
      <c r="J81" s="81"/>
      <c r="K81" s="2"/>
      <c r="L81" s="80"/>
    </row>
    <row r="82" customFormat="false" ht="13.5" hidden="false" customHeight="false" outlineLevel="0" collapsed="false">
      <c r="F82" s="84" t="n">
        <v>108.609</v>
      </c>
      <c r="G82" s="85"/>
      <c r="J82" s="2"/>
      <c r="K82" s="81"/>
    </row>
    <row r="83" customFormat="false" ht="13.5" hidden="false" customHeight="false" outlineLevel="0" collapsed="false">
      <c r="F83" s="86" t="n">
        <v>1.0407240652248</v>
      </c>
      <c r="G83" s="87"/>
      <c r="J83" s="2"/>
      <c r="K83" s="80"/>
    </row>
    <row r="84" customFormat="false" ht="12.75" hidden="false" customHeight="false" outlineLevel="0" collapsed="false">
      <c r="C84" s="88"/>
      <c r="D84" s="89"/>
      <c r="E84" s="88"/>
      <c r="J84" s="81"/>
      <c r="K84" s="80"/>
    </row>
    <row r="85" customFormat="false" ht="12.75" hidden="false" customHeight="false" outlineLevel="0" collapsed="false">
      <c r="C85" s="88"/>
      <c r="D85" s="89"/>
      <c r="E85" s="88"/>
      <c r="J85" s="80"/>
      <c r="K85" s="80"/>
    </row>
    <row r="86" customFormat="false" ht="12.75" hidden="false" customHeight="false" outlineLevel="0" collapsed="false">
      <c r="C86" s="88"/>
      <c r="D86" s="89"/>
      <c r="E86" s="88"/>
      <c r="J86" s="2"/>
      <c r="K86" s="80"/>
    </row>
    <row r="87" customFormat="false" ht="12.75" hidden="false" customHeight="false" outlineLevel="0" collapsed="false">
      <c r="C87" s="88"/>
      <c r="D87" s="80"/>
      <c r="E87" s="88"/>
      <c r="J87" s="2"/>
      <c r="K87" s="80"/>
    </row>
    <row r="88" customFormat="false" ht="12.75" hidden="false" customHeight="false" outlineLevel="0" collapsed="false">
      <c r="J88" s="26"/>
    </row>
  </sheetData>
  <mergeCells count="7">
    <mergeCell ref="A1:L1"/>
    <mergeCell ref="A2:L2"/>
    <mergeCell ref="A3:L3"/>
    <mergeCell ref="D4:H4"/>
    <mergeCell ref="J4:L4"/>
    <mergeCell ref="A6:C6"/>
    <mergeCell ref="A31:C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30.43"/>
    <col collapsed="false" customWidth="true" hidden="false" outlineLevel="0" max="4" min="4" style="0" width="13.71"/>
    <col collapsed="false" customWidth="true" hidden="true" outlineLevel="0" max="5" min="5" style="0" width="13.29"/>
    <col collapsed="false" customWidth="true" hidden="true" outlineLevel="0" max="6" min="6" style="0" width="8"/>
    <col collapsed="false" customWidth="true" hidden="false" outlineLevel="0" max="7" min="7" style="0" width="13.29"/>
    <col collapsed="false" customWidth="true" hidden="false" outlineLevel="0" max="8" min="8" style="0" width="15.57"/>
    <col collapsed="false" customWidth="true" hidden="false" outlineLevel="0" max="9" min="9" style="0" width="0.71"/>
    <col collapsed="false" customWidth="true" hidden="false" outlineLevel="0" max="10" min="10" style="1" width="15.42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15.85"/>
    <col collapsed="false" customWidth="true" hidden="false" outlineLevel="0" max="14" min="14" style="0" width="5.14"/>
    <col collapsed="false" customWidth="true" hidden="true" outlineLevel="0" max="15" min="15" style="0" width="1"/>
    <col collapsed="false" customWidth="true" hidden="false" outlineLevel="0" max="16" min="16" style="0" width="0.14"/>
    <col collapsed="false" customWidth="true" hidden="false" outlineLevel="0" max="17" min="17" style="90" width="14.14"/>
    <col collapsed="false" customWidth="true" hidden="false" outlineLevel="0" max="18" min="18" style="0" width="19.2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6.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3.5" hidden="false" customHeight="false" outlineLevel="0" collapsed="false">
      <c r="A4" s="7"/>
      <c r="B4" s="8"/>
      <c r="C4" s="9"/>
      <c r="D4" s="10" t="s">
        <v>73</v>
      </c>
      <c r="E4" s="10"/>
      <c r="F4" s="10"/>
      <c r="G4" s="10"/>
      <c r="H4" s="10"/>
      <c r="I4" s="11"/>
      <c r="J4" s="10" t="s">
        <v>74</v>
      </c>
      <c r="K4" s="10"/>
      <c r="L4" s="10"/>
    </row>
    <row r="5" customFormat="false" ht="13.5" hidden="false" customHeight="false" outlineLevel="0" collapsed="false">
      <c r="A5" s="12"/>
      <c r="B5" s="13"/>
      <c r="C5" s="13"/>
      <c r="D5" s="14" t="n">
        <v>2014</v>
      </c>
      <c r="E5" s="14" t="n">
        <v>2013</v>
      </c>
      <c r="F5" s="91" t="s">
        <v>5</v>
      </c>
      <c r="G5" s="15" t="n">
        <v>2013</v>
      </c>
      <c r="H5" s="16" t="s">
        <v>6</v>
      </c>
      <c r="I5" s="1"/>
      <c r="J5" s="14" t="n">
        <v>2014</v>
      </c>
      <c r="K5" s="15" t="n">
        <v>2013</v>
      </c>
      <c r="L5" s="16" t="s">
        <v>6</v>
      </c>
    </row>
    <row r="6" customFormat="false" ht="10.5" hidden="false" customHeight="true" outlineLevel="0" collapsed="false">
      <c r="A6" s="17" t="s">
        <v>7</v>
      </c>
      <c r="B6" s="17"/>
      <c r="C6" s="17"/>
      <c r="D6" s="92"/>
      <c r="E6" s="92"/>
      <c r="F6" s="93"/>
      <c r="G6" s="94"/>
      <c r="H6" s="95"/>
      <c r="J6" s="18"/>
      <c r="K6" s="19"/>
      <c r="L6" s="20"/>
    </row>
    <row r="7" customFormat="false" ht="12.75" hidden="false" customHeight="false" outlineLevel="0" collapsed="false">
      <c r="A7" s="21" t="s">
        <v>8</v>
      </c>
      <c r="B7" s="22"/>
      <c r="C7" s="22"/>
      <c r="D7" s="96" t="n">
        <v>46414300</v>
      </c>
      <c r="E7" s="96" t="n">
        <v>74035097</v>
      </c>
      <c r="F7" s="97" t="n">
        <v>1.04149910942177</v>
      </c>
      <c r="G7" s="24" t="n">
        <v>77107487.5914541</v>
      </c>
      <c r="H7" s="98" t="n">
        <v>-30693187.5914</v>
      </c>
      <c r="J7" s="23" t="n">
        <v>464145000</v>
      </c>
      <c r="K7" s="24" t="n">
        <v>549461337.333581</v>
      </c>
      <c r="L7" s="25" t="n">
        <v>-85316337.333581</v>
      </c>
      <c r="R7" s="2"/>
      <c r="S7" s="26"/>
    </row>
    <row r="8" customFormat="false" ht="12.75" hidden="false" customHeight="false" outlineLevel="0" collapsed="false">
      <c r="A8" s="21" t="s">
        <v>9</v>
      </c>
      <c r="B8" s="22"/>
      <c r="C8" s="22"/>
      <c r="D8" s="99" t="n">
        <v>31739948</v>
      </c>
      <c r="E8" s="99" t="n">
        <v>29417224</v>
      </c>
      <c r="F8" s="97" t="n">
        <v>1.04149910942177</v>
      </c>
      <c r="G8" s="19" t="n">
        <v>30638012.5976606</v>
      </c>
      <c r="H8" s="58" t="n">
        <v>1101935.4023</v>
      </c>
      <c r="J8" s="27" t="n">
        <v>317400848</v>
      </c>
      <c r="K8" s="29" t="n">
        <v>307529376.206685</v>
      </c>
      <c r="L8" s="28" t="n">
        <v>9871471.79331493</v>
      </c>
      <c r="R8" s="2"/>
      <c r="S8" s="26"/>
    </row>
    <row r="9" customFormat="false" ht="12.75" hidden="false" customHeight="false" outlineLevel="0" collapsed="false">
      <c r="A9" s="21" t="s">
        <v>10</v>
      </c>
      <c r="B9" s="22"/>
      <c r="C9" s="22"/>
      <c r="D9" s="100" t="n">
        <v>74389078</v>
      </c>
      <c r="E9" s="99" t="n">
        <v>0</v>
      </c>
      <c r="F9" s="97" t="n">
        <v>1.04149910942177</v>
      </c>
      <c r="G9" s="101" t="n">
        <v>0</v>
      </c>
      <c r="H9" s="102" t="n">
        <v>74389078</v>
      </c>
      <c r="J9" s="27" t="n">
        <v>74389078</v>
      </c>
      <c r="K9" s="29" t="n">
        <v>0</v>
      </c>
      <c r="L9" s="31" t="n">
        <v>74389078</v>
      </c>
      <c r="R9" s="2"/>
      <c r="S9" s="26"/>
    </row>
    <row r="10" customFormat="false" ht="12.75" hidden="false" customHeight="false" outlineLevel="0" collapsed="false">
      <c r="A10" s="21"/>
      <c r="B10" s="13" t="s">
        <v>11</v>
      </c>
      <c r="C10" s="22"/>
      <c r="D10" s="103" t="n">
        <v>152543326</v>
      </c>
      <c r="E10" s="104" t="n">
        <v>103452321</v>
      </c>
      <c r="F10" s="97" t="n">
        <v>1.04149910942177</v>
      </c>
      <c r="G10" s="33" t="n">
        <v>107745501.189115</v>
      </c>
      <c r="H10" s="105" t="n">
        <v>44797824.8108853</v>
      </c>
      <c r="J10" s="32" t="n">
        <v>855934926</v>
      </c>
      <c r="K10" s="33" t="n">
        <v>856990712.540266</v>
      </c>
      <c r="L10" s="34" t="n">
        <v>-1055786.54026604</v>
      </c>
      <c r="R10" s="2"/>
      <c r="S10" s="26"/>
    </row>
    <row r="11" customFormat="false" ht="12.75" hidden="false" customHeight="false" outlineLevel="0" collapsed="false">
      <c r="A11" s="21" t="s">
        <v>12</v>
      </c>
      <c r="B11" s="22"/>
      <c r="C11" s="22"/>
      <c r="D11" s="96" t="n">
        <v>815191</v>
      </c>
      <c r="E11" s="96" t="n">
        <v>2654314.99</v>
      </c>
      <c r="F11" s="97" t="n">
        <v>1.04149910942177</v>
      </c>
      <c r="G11" s="24" t="n">
        <v>2764466.69820985</v>
      </c>
      <c r="H11" s="98" t="n">
        <v>-1949275.6982</v>
      </c>
      <c r="J11" s="23" t="n">
        <v>25583389</v>
      </c>
      <c r="K11" s="24" t="n">
        <v>27089756.6143269</v>
      </c>
      <c r="L11" s="25" t="n">
        <v>-1506367.61432693</v>
      </c>
      <c r="R11" s="2"/>
      <c r="S11" s="26"/>
    </row>
    <row r="12" customFormat="false" ht="12.75" hidden="false" customHeight="false" outlineLevel="0" collapsed="false">
      <c r="A12" s="21" t="s">
        <v>13</v>
      </c>
      <c r="B12" s="22"/>
      <c r="C12" s="22"/>
      <c r="D12" s="99" t="n">
        <v>566263.09</v>
      </c>
      <c r="E12" s="99" t="n">
        <v>211216.77</v>
      </c>
      <c r="F12" s="97" t="n">
        <v>1.04149910942177</v>
      </c>
      <c r="G12" s="29" t="n">
        <v>219982.077849942</v>
      </c>
      <c r="H12" s="58" t="n">
        <v>346281.0121</v>
      </c>
      <c r="J12" s="27" t="n">
        <v>8224051.62</v>
      </c>
      <c r="K12" s="29" t="n">
        <v>5891999.31049965</v>
      </c>
      <c r="L12" s="28" t="n">
        <v>2332052.30950035</v>
      </c>
      <c r="R12" s="2"/>
      <c r="S12" s="26"/>
    </row>
    <row r="13" customFormat="false" ht="12.75" hidden="false" customHeight="false" outlineLevel="0" collapsed="false">
      <c r="A13" s="21" t="s">
        <v>14</v>
      </c>
      <c r="B13" s="22"/>
      <c r="C13" s="22"/>
      <c r="D13" s="99" t="n">
        <v>1995573.61</v>
      </c>
      <c r="E13" s="99" t="n">
        <v>1801532.2</v>
      </c>
      <c r="F13" s="97" t="n">
        <v>1.04149910942177</v>
      </c>
      <c r="G13" s="29" t="n">
        <v>1876294.18189464</v>
      </c>
      <c r="H13" s="58" t="n">
        <v>119279.4281</v>
      </c>
      <c r="J13" s="27" t="n">
        <v>36587133.19</v>
      </c>
      <c r="K13" s="29" t="n">
        <v>63535731.0853633</v>
      </c>
      <c r="L13" s="28" t="n">
        <v>-26948597.8953633</v>
      </c>
      <c r="R13" s="2"/>
      <c r="S13" s="26"/>
    </row>
    <row r="14" customFormat="false" ht="12.75" hidden="false" customHeight="false" outlineLevel="0" collapsed="false">
      <c r="A14" s="21" t="s">
        <v>15</v>
      </c>
      <c r="B14" s="22"/>
      <c r="C14" s="22"/>
      <c r="D14" s="99" t="n">
        <v>4792135.22</v>
      </c>
      <c r="E14" s="99" t="n">
        <v>3301340.82</v>
      </c>
      <c r="F14" s="97" t="n">
        <v>1.04149910942177</v>
      </c>
      <c r="G14" s="29" t="n">
        <v>3438343.52392773</v>
      </c>
      <c r="H14" s="102" t="n">
        <v>1353791.696</v>
      </c>
      <c r="J14" s="27" t="n">
        <v>44937697.86</v>
      </c>
      <c r="K14" s="29" t="n">
        <v>27418230.9445494</v>
      </c>
      <c r="L14" s="31" t="n">
        <v>17519466.9154506</v>
      </c>
      <c r="R14" s="2"/>
      <c r="S14" s="26"/>
    </row>
    <row r="15" customFormat="false" ht="12.75" hidden="false" customHeight="false" outlineLevel="0" collapsed="false">
      <c r="A15" s="21"/>
      <c r="B15" s="13" t="s">
        <v>16</v>
      </c>
      <c r="C15" s="22"/>
      <c r="D15" s="103" t="n">
        <v>8169162.92</v>
      </c>
      <c r="E15" s="104" t="n">
        <v>7968404.78</v>
      </c>
      <c r="F15" s="97" t="n">
        <v>1.04149910942177</v>
      </c>
      <c r="G15" s="33" t="n">
        <v>8299087.48188215</v>
      </c>
      <c r="H15" s="105" t="n">
        <v>-129924.561882149</v>
      </c>
      <c r="J15" s="32" t="n">
        <v>115332271.67</v>
      </c>
      <c r="K15" s="33" t="n">
        <v>123935717.954739</v>
      </c>
      <c r="L15" s="34" t="n">
        <v>-8603446.2847393</v>
      </c>
      <c r="R15" s="2"/>
      <c r="S15" s="26"/>
    </row>
    <row r="16" customFormat="false" ht="12.75" hidden="false" customHeight="false" outlineLevel="0" collapsed="false">
      <c r="A16" s="21" t="s">
        <v>17</v>
      </c>
      <c r="B16" s="22"/>
      <c r="C16" s="22"/>
      <c r="D16" s="96" t="n">
        <v>13426954</v>
      </c>
      <c r="E16" s="96" t="n">
        <v>11388734.42</v>
      </c>
      <c r="F16" s="97" t="n">
        <v>1.04149910942177</v>
      </c>
      <c r="G16" s="24" t="n">
        <v>11861356.755871</v>
      </c>
      <c r="H16" s="98" t="n">
        <v>1565597.2441</v>
      </c>
      <c r="J16" s="23" t="n">
        <v>66879151.5</v>
      </c>
      <c r="K16" s="24" t="n">
        <v>72541770.5898105</v>
      </c>
      <c r="L16" s="25" t="n">
        <v>-5662619.08981046</v>
      </c>
      <c r="R16" s="2"/>
      <c r="S16" s="26"/>
    </row>
    <row r="17" customFormat="false" ht="12.75" hidden="false" customHeight="false" outlineLevel="0" collapsed="false">
      <c r="A17" s="21" t="s">
        <v>18</v>
      </c>
      <c r="B17" s="22"/>
      <c r="C17" s="22"/>
      <c r="D17" s="106" t="n">
        <v>112186547.53</v>
      </c>
      <c r="E17" s="99" t="n">
        <v>105810771.83</v>
      </c>
      <c r="F17" s="97" t="n">
        <v>1.04149910942177</v>
      </c>
      <c r="G17" s="19" t="n">
        <v>110201824.628175</v>
      </c>
      <c r="H17" s="58" t="n">
        <v>1984722.9018</v>
      </c>
      <c r="J17" s="27" t="n">
        <v>251363831.63</v>
      </c>
      <c r="K17" s="29" t="n">
        <v>245994636.99324</v>
      </c>
      <c r="L17" s="28" t="n">
        <v>5369194.63675973</v>
      </c>
      <c r="R17" s="2"/>
      <c r="S17" s="26"/>
    </row>
    <row r="18" customFormat="false" ht="12.75" hidden="false" customHeight="false" outlineLevel="0" collapsed="false">
      <c r="A18" s="21" t="s">
        <v>19</v>
      </c>
      <c r="B18" s="22"/>
      <c r="C18" s="22"/>
      <c r="D18" s="106" t="n">
        <v>24270345.82</v>
      </c>
      <c r="E18" s="99" t="n">
        <v>22389987.03</v>
      </c>
      <c r="F18" s="97" t="n">
        <v>1.04149910942177</v>
      </c>
      <c r="G18" s="19" t="n">
        <v>23319151.5517099</v>
      </c>
      <c r="H18" s="58" t="n">
        <v>951194.2682</v>
      </c>
      <c r="J18" s="27" t="n">
        <v>89358268.57</v>
      </c>
      <c r="K18" s="29" t="n">
        <v>82036414.386371</v>
      </c>
      <c r="L18" s="28" t="n">
        <v>7321854.18362904</v>
      </c>
      <c r="R18" s="2"/>
      <c r="S18" s="26"/>
    </row>
    <row r="19" customFormat="false" ht="12.75" hidden="false" customHeight="false" outlineLevel="0" collapsed="false">
      <c r="A19" s="21" t="s">
        <v>20</v>
      </c>
      <c r="B19" s="22"/>
      <c r="C19" s="22"/>
      <c r="D19" s="106" t="n">
        <v>877383</v>
      </c>
      <c r="E19" s="99" t="n">
        <v>579862</v>
      </c>
      <c r="F19" s="97" t="n">
        <v>1.04149910942177</v>
      </c>
      <c r="G19" s="19" t="n">
        <v>603925.756587524</v>
      </c>
      <c r="H19" s="58" t="n">
        <v>273457.2434</v>
      </c>
      <c r="I19" s="1"/>
      <c r="J19" s="27" t="n">
        <v>3846053</v>
      </c>
      <c r="K19" s="29" t="n">
        <v>5153234.64355798</v>
      </c>
      <c r="L19" s="28" t="n">
        <v>-1307181.64355798</v>
      </c>
      <c r="R19" s="2"/>
      <c r="S19" s="26"/>
    </row>
    <row r="20" customFormat="false" ht="12.75" hidden="false" customHeight="false" outlineLevel="0" collapsed="false">
      <c r="A20" s="21" t="s">
        <v>21</v>
      </c>
      <c r="B20" s="22"/>
      <c r="C20" s="22"/>
      <c r="D20" s="106" t="n">
        <v>899341.01</v>
      </c>
      <c r="E20" s="99" t="n">
        <v>456918.34</v>
      </c>
      <c r="F20" s="97" t="n">
        <v>1.04149910942177</v>
      </c>
      <c r="G20" s="19" t="n">
        <v>475880.044188472</v>
      </c>
      <c r="H20" s="58" t="n">
        <v>423460.9658</v>
      </c>
      <c r="I20" s="1"/>
      <c r="J20" s="27" t="n">
        <v>3763942.05</v>
      </c>
      <c r="K20" s="29" t="n">
        <v>3553377.96740516</v>
      </c>
      <c r="L20" s="28" t="n">
        <v>210564.082594841</v>
      </c>
      <c r="M20" s="36"/>
      <c r="N20" s="37"/>
      <c r="R20" s="2"/>
      <c r="S20" s="26"/>
    </row>
    <row r="21" customFormat="false" ht="12.75" hidden="false" customHeight="false" outlineLevel="0" collapsed="false">
      <c r="A21" s="21" t="s">
        <v>22</v>
      </c>
      <c r="B21" s="22"/>
      <c r="C21" s="22"/>
      <c r="D21" s="106" t="n">
        <v>932060.38</v>
      </c>
      <c r="E21" s="99" t="n">
        <v>1814542.51</v>
      </c>
      <c r="F21" s="97" t="n">
        <v>1.04149910942177</v>
      </c>
      <c r="G21" s="19" t="n">
        <v>1889844.40817294</v>
      </c>
      <c r="H21" s="58" t="n">
        <v>-957784.0281</v>
      </c>
      <c r="I21" s="1"/>
      <c r="J21" s="27" t="n">
        <v>34235618.44</v>
      </c>
      <c r="K21" s="29" t="n">
        <v>32181044.2903945</v>
      </c>
      <c r="L21" s="28" t="n">
        <v>2054574.14960548</v>
      </c>
      <c r="R21" s="2"/>
      <c r="S21" s="26"/>
    </row>
    <row r="22" customFormat="false" ht="12.75" hidden="false" customHeight="false" outlineLevel="0" collapsed="false">
      <c r="A22" s="21" t="s">
        <v>23</v>
      </c>
      <c r="B22" s="22"/>
      <c r="C22" s="22"/>
      <c r="D22" s="106" t="n">
        <v>708624.58</v>
      </c>
      <c r="E22" s="99" t="n">
        <v>889876.15</v>
      </c>
      <c r="F22" s="97" t="n">
        <v>1.04149910942177</v>
      </c>
      <c r="G22" s="19" t="n">
        <v>926805.217720671</v>
      </c>
      <c r="H22" s="58" t="n">
        <v>-218180.6377</v>
      </c>
      <c r="I22" s="1"/>
      <c r="J22" s="27" t="n">
        <v>4950629.02</v>
      </c>
      <c r="K22" s="29" t="n">
        <v>6690926.48690861</v>
      </c>
      <c r="L22" s="28" t="n">
        <v>-1740297.46690861</v>
      </c>
      <c r="R22" s="2"/>
      <c r="S22" s="26"/>
    </row>
    <row r="23" customFormat="false" ht="12.75" hidden="false" customHeight="false" outlineLevel="0" collapsed="false">
      <c r="A23" s="21" t="s">
        <v>24</v>
      </c>
      <c r="B23" s="22"/>
      <c r="C23" s="22"/>
      <c r="D23" s="106" t="n">
        <v>426793.28</v>
      </c>
      <c r="E23" s="99" t="n">
        <v>583617.24</v>
      </c>
      <c r="F23" s="97" t="n">
        <v>1.04149910942177</v>
      </c>
      <c r="G23" s="19" t="n">
        <v>607836.83570319</v>
      </c>
      <c r="H23" s="58" t="n">
        <v>-181043.5557</v>
      </c>
      <c r="J23" s="27" t="n">
        <v>5297193.26</v>
      </c>
      <c r="K23" s="29" t="n">
        <v>4538763.28900942</v>
      </c>
      <c r="L23" s="28" t="n">
        <v>758429.97099058</v>
      </c>
      <c r="R23" s="2"/>
      <c r="S23" s="26"/>
    </row>
    <row r="24" customFormat="false" ht="12.75" hidden="false" customHeight="false" outlineLevel="0" collapsed="false">
      <c r="A24" s="21" t="s">
        <v>25</v>
      </c>
      <c r="B24" s="22"/>
      <c r="C24" s="22"/>
      <c r="D24" s="106" t="n">
        <v>5769465.34</v>
      </c>
      <c r="E24" s="99" t="n">
        <v>4845339</v>
      </c>
      <c r="F24" s="97" t="n">
        <v>1.04149910942177</v>
      </c>
      <c r="G24" s="19" t="n">
        <v>5046416.25334655</v>
      </c>
      <c r="H24" s="102" t="n">
        <v>723049.0866</v>
      </c>
      <c r="J24" s="27" t="n">
        <v>26343104.98</v>
      </c>
      <c r="K24" s="29" t="n">
        <v>18668568.0402254</v>
      </c>
      <c r="L24" s="31" t="n">
        <v>7674536.93977463</v>
      </c>
      <c r="M24" s="38"/>
      <c r="N24" s="38"/>
      <c r="R24" s="2"/>
      <c r="S24" s="26"/>
    </row>
    <row r="25" customFormat="false" ht="12.75" hidden="false" customHeight="false" outlineLevel="0" collapsed="false">
      <c r="A25" s="21"/>
      <c r="B25" s="13" t="s">
        <v>26</v>
      </c>
      <c r="C25" s="22"/>
      <c r="D25" s="103" t="n">
        <v>159497514.94</v>
      </c>
      <c r="E25" s="104" t="n">
        <v>148759648.52</v>
      </c>
      <c r="F25" s="97" t="n">
        <v>1.04149910942177</v>
      </c>
      <c r="G25" s="33" t="n">
        <v>154933042.451475</v>
      </c>
      <c r="H25" s="107" t="n">
        <v>4564472.48852494</v>
      </c>
      <c r="J25" s="32" t="n">
        <v>486037793.45</v>
      </c>
      <c r="K25" s="33" t="n">
        <v>471358735.686923</v>
      </c>
      <c r="L25" s="39" t="n">
        <v>14679057.7630773</v>
      </c>
      <c r="M25" s="2"/>
      <c r="N25" s="2"/>
      <c r="R25" s="2"/>
      <c r="S25" s="26"/>
    </row>
    <row r="26" customFormat="false" ht="12.75" hidden="false" customHeight="false" outlineLevel="0" collapsed="false">
      <c r="A26" s="21"/>
      <c r="B26" s="22"/>
      <c r="C26" s="13" t="s">
        <v>27</v>
      </c>
      <c r="D26" s="108" t="n">
        <v>320210003.86</v>
      </c>
      <c r="E26" s="108" t="n">
        <v>260180374.3</v>
      </c>
      <c r="F26" s="97" t="n">
        <v>1.04149910942177</v>
      </c>
      <c r="G26" s="41" t="n">
        <v>270977630.122472</v>
      </c>
      <c r="H26" s="109" t="n">
        <v>49232373.7375281</v>
      </c>
      <c r="J26" s="40" t="n">
        <v>1457304991.12</v>
      </c>
      <c r="K26" s="41" t="n">
        <v>1452285167.18193</v>
      </c>
      <c r="L26" s="42" t="n">
        <v>5019823.93807173</v>
      </c>
      <c r="M26" s="38"/>
      <c r="N26" s="2"/>
      <c r="R26" s="2"/>
      <c r="S26" s="26"/>
    </row>
    <row r="27" customFormat="false" ht="3.75" hidden="false" customHeight="true" outlineLevel="0" collapsed="false">
      <c r="A27" s="21"/>
      <c r="B27" s="22"/>
      <c r="C27" s="13"/>
      <c r="D27" s="110"/>
      <c r="E27" s="111"/>
      <c r="F27" s="97"/>
      <c r="G27" s="44"/>
      <c r="H27" s="112"/>
      <c r="J27" s="43"/>
      <c r="K27" s="44"/>
      <c r="L27" s="45"/>
      <c r="R27" s="2"/>
      <c r="S27" s="26"/>
    </row>
    <row r="28" customFormat="false" ht="12.75" hidden="false" customHeight="false" outlineLevel="0" collapsed="false">
      <c r="A28" s="21"/>
      <c r="B28" s="22" t="s">
        <v>28</v>
      </c>
      <c r="C28" s="13"/>
      <c r="D28" s="113" t="n">
        <v>22630918.3</v>
      </c>
      <c r="E28" s="114" t="n">
        <v>21737898.77</v>
      </c>
      <c r="F28" s="97" t="n">
        <v>1.04149910942177</v>
      </c>
      <c r="G28" s="115" t="n">
        <v>22640002.2096555</v>
      </c>
      <c r="H28" s="58" t="n">
        <v>-9083.9096</v>
      </c>
      <c r="J28" s="18" t="n">
        <v>61890093.34</v>
      </c>
      <c r="K28" s="19" t="n">
        <v>64550673.6607119</v>
      </c>
      <c r="L28" s="28" t="n">
        <v>-2660580.32071189</v>
      </c>
      <c r="R28" s="2"/>
      <c r="S28" s="26"/>
    </row>
    <row r="29" customFormat="false" ht="12.75" hidden="false" customHeight="false" outlineLevel="0" collapsed="false">
      <c r="A29" s="21"/>
      <c r="B29" s="22"/>
      <c r="C29" s="13" t="s">
        <v>29</v>
      </c>
      <c r="D29" s="108" t="n">
        <v>297579085.56</v>
      </c>
      <c r="E29" s="108" t="n">
        <v>238442474.53</v>
      </c>
      <c r="F29" s="97" t="n">
        <v>1.04149910942177</v>
      </c>
      <c r="G29" s="41" t="n">
        <v>248337627.871317</v>
      </c>
      <c r="H29" s="109" t="n">
        <v>49241457.6886827</v>
      </c>
      <c r="J29" s="40" t="n">
        <v>1395414897.78</v>
      </c>
      <c r="K29" s="41" t="n">
        <v>1387734492.52122</v>
      </c>
      <c r="L29" s="42" t="n">
        <v>7680405.25878382</v>
      </c>
      <c r="M29" s="38"/>
      <c r="R29" s="2"/>
      <c r="S29" s="26"/>
    </row>
    <row r="30" customFormat="false" ht="12.75" hidden="false" customHeight="false" outlineLevel="0" collapsed="false">
      <c r="A30" s="46" t="s">
        <v>30</v>
      </c>
      <c r="B30" s="22"/>
      <c r="C30" s="22"/>
      <c r="D30" s="106"/>
      <c r="E30" s="99"/>
      <c r="F30" s="97"/>
      <c r="G30" s="19"/>
      <c r="H30" s="116"/>
      <c r="J30" s="18"/>
      <c r="K30" s="19"/>
      <c r="L30" s="20"/>
      <c r="R30" s="2"/>
      <c r="S30" s="26"/>
    </row>
    <row r="31" customFormat="false" ht="12.75" hidden="false" customHeight="false" outlineLevel="0" collapsed="false">
      <c r="A31" s="17" t="s">
        <v>31</v>
      </c>
      <c r="B31" s="17"/>
      <c r="C31" s="17"/>
      <c r="D31" s="106"/>
      <c r="E31" s="99"/>
      <c r="F31" s="97"/>
      <c r="G31" s="19"/>
      <c r="H31" s="116"/>
      <c r="J31" s="18"/>
      <c r="K31" s="19"/>
      <c r="L31" s="20"/>
      <c r="R31" s="2"/>
      <c r="S31" s="26"/>
    </row>
    <row r="32" customFormat="false" ht="12.75" hidden="false" customHeight="false" outlineLevel="0" collapsed="false">
      <c r="A32" s="21" t="s">
        <v>32</v>
      </c>
      <c r="B32" s="22"/>
      <c r="C32" s="22"/>
      <c r="D32" s="117" t="n">
        <v>144113328.05</v>
      </c>
      <c r="E32" s="117" t="n">
        <v>101220516.79</v>
      </c>
      <c r="F32" s="97" t="n">
        <v>1.04149910942177</v>
      </c>
      <c r="G32" s="118" t="n">
        <v>105421078.091996</v>
      </c>
      <c r="H32" s="98" t="n">
        <v>38692249.958</v>
      </c>
      <c r="J32" s="47" t="n">
        <v>848191351.67</v>
      </c>
      <c r="K32" s="48" t="n">
        <v>788154577.452591</v>
      </c>
      <c r="L32" s="49" t="n">
        <v>60036774.2174093</v>
      </c>
      <c r="R32" s="2"/>
      <c r="S32" s="26"/>
    </row>
    <row r="33" customFormat="false" ht="12.75" hidden="false" customHeight="false" outlineLevel="0" collapsed="false">
      <c r="A33" s="21" t="s">
        <v>33</v>
      </c>
      <c r="B33" s="22"/>
      <c r="C33" s="22"/>
      <c r="D33" s="106" t="n">
        <v>21612794.1</v>
      </c>
      <c r="E33" s="99" t="n">
        <v>15920142.63</v>
      </c>
      <c r="F33" s="97" t="n">
        <v>1.04149910942177</v>
      </c>
      <c r="G33" s="19" t="n">
        <v>16580814.3710125</v>
      </c>
      <c r="H33" s="58" t="n">
        <v>5031979.7289</v>
      </c>
      <c r="J33" s="50" t="n">
        <v>142208574.16</v>
      </c>
      <c r="K33" s="119" t="n">
        <v>121355983.796413</v>
      </c>
      <c r="L33" s="28" t="n">
        <v>20852590.3635869</v>
      </c>
      <c r="M33" s="2"/>
      <c r="N33" s="37"/>
      <c r="R33" s="2"/>
      <c r="S33" s="26"/>
    </row>
    <row r="34" customFormat="false" ht="12.75" hidden="false" customHeight="false" outlineLevel="0" collapsed="false">
      <c r="A34" s="21" t="s">
        <v>34</v>
      </c>
      <c r="B34" s="22"/>
      <c r="C34" s="22"/>
      <c r="D34" s="106" t="n">
        <v>10615817.48</v>
      </c>
      <c r="E34" s="99" t="n">
        <v>10767998.28</v>
      </c>
      <c r="F34" s="97" t="n">
        <v>1.04149910942177</v>
      </c>
      <c r="G34" s="19" t="n">
        <v>11214860.6188751</v>
      </c>
      <c r="H34" s="58" t="n">
        <v>-599043.1388</v>
      </c>
      <c r="J34" s="50" t="n">
        <v>58604467.63</v>
      </c>
      <c r="K34" s="119" t="n">
        <v>58955074.1186206</v>
      </c>
      <c r="L34" s="28" t="n">
        <v>-350606.488620557</v>
      </c>
      <c r="R34" s="2"/>
      <c r="S34" s="26"/>
    </row>
    <row r="35" customFormat="false" ht="12.75" hidden="false" customHeight="false" outlineLevel="0" collapsed="false">
      <c r="A35" s="21" t="s">
        <v>35</v>
      </c>
      <c r="B35" s="22"/>
      <c r="C35" s="22"/>
      <c r="D35" s="106" t="n">
        <v>4368649.15</v>
      </c>
      <c r="E35" s="99" t="n">
        <v>4632317.95</v>
      </c>
      <c r="F35" s="97" t="n">
        <v>1.04149910942177</v>
      </c>
      <c r="G35" s="19" t="n">
        <v>4824555.01948346</v>
      </c>
      <c r="H35" s="58" t="n">
        <v>-455905.8694</v>
      </c>
      <c r="J35" s="50" t="n">
        <v>23839093.37</v>
      </c>
      <c r="K35" s="119" t="n">
        <v>28953939.8213031</v>
      </c>
      <c r="L35" s="28" t="n">
        <v>-5114846.45130312</v>
      </c>
      <c r="R35" s="2"/>
      <c r="S35" s="26"/>
    </row>
    <row r="36" customFormat="false" ht="12.75" hidden="false" customHeight="false" outlineLevel="0" collapsed="false">
      <c r="A36" s="21" t="s">
        <v>36</v>
      </c>
      <c r="B36" s="22"/>
      <c r="C36" s="22"/>
      <c r="D36" s="106" t="n">
        <v>3660151.44</v>
      </c>
      <c r="E36" s="99" t="n">
        <v>2123528.14</v>
      </c>
      <c r="F36" s="97" t="n">
        <v>1.04149910942177</v>
      </c>
      <c r="G36" s="19" t="n">
        <v>2211652.66664206</v>
      </c>
      <c r="H36" s="120" t="n">
        <v>1448498.7733</v>
      </c>
      <c r="J36" s="50" t="n">
        <v>25299064.94</v>
      </c>
      <c r="K36" s="119" t="n">
        <v>19728953.1513862</v>
      </c>
      <c r="L36" s="28" t="n">
        <v>5570111.78861385</v>
      </c>
      <c r="R36" s="2"/>
      <c r="S36" s="26"/>
    </row>
    <row r="37" customFormat="false" ht="12.75" hidden="false" customHeight="false" outlineLevel="0" collapsed="false">
      <c r="A37" s="21"/>
      <c r="B37" s="13" t="s">
        <v>37</v>
      </c>
      <c r="C37" s="22"/>
      <c r="D37" s="103" t="n">
        <v>184370739.22</v>
      </c>
      <c r="E37" s="104" t="n">
        <v>134664503.79</v>
      </c>
      <c r="F37" s="97" t="n">
        <v>1.04149910942177</v>
      </c>
      <c r="G37" s="33" t="n">
        <v>140252960.768009</v>
      </c>
      <c r="H37" s="105" t="n">
        <v>44117778.4519908</v>
      </c>
      <c r="J37" s="32" t="n">
        <v>1098142551.77</v>
      </c>
      <c r="K37" s="33" t="n">
        <v>1017148528.34031</v>
      </c>
      <c r="L37" s="52" t="n">
        <v>80994023.4296863</v>
      </c>
      <c r="R37" s="2"/>
      <c r="S37" s="26"/>
    </row>
    <row r="38" customFormat="false" ht="12.75" hidden="false" customHeight="false" outlineLevel="0" collapsed="false">
      <c r="A38" s="21" t="s">
        <v>38</v>
      </c>
      <c r="B38" s="22"/>
      <c r="C38" s="22"/>
      <c r="D38" s="117" t="n">
        <v>390108.35</v>
      </c>
      <c r="E38" s="0" t="n">
        <v>204927.8</v>
      </c>
      <c r="F38" s="97" t="n">
        <v>1.04149910942177</v>
      </c>
      <c r="G38" s="118" t="n">
        <v>140252960.768009</v>
      </c>
      <c r="H38" s="98" t="n">
        <v>-139862852.418</v>
      </c>
      <c r="J38" s="23" t="n">
        <v>1330016.92</v>
      </c>
      <c r="K38" s="24" t="n">
        <v>140821340.1635</v>
      </c>
      <c r="L38" s="53" t="n">
        <v>-139491323.2435</v>
      </c>
      <c r="R38" s="2"/>
      <c r="S38" s="26"/>
    </row>
    <row r="39" customFormat="false" ht="12.75" hidden="false" customHeight="false" outlineLevel="0" collapsed="false">
      <c r="A39" s="21" t="s">
        <v>39</v>
      </c>
      <c r="B39" s="22"/>
      <c r="C39" s="22"/>
      <c r="D39" s="121" t="n">
        <v>74973.17</v>
      </c>
      <c r="E39" s="99" t="n">
        <v>102461.25</v>
      </c>
      <c r="F39" s="97" t="n">
        <v>1.04149910942177</v>
      </c>
      <c r="G39" s="122" t="n">
        <v>106713.300625241</v>
      </c>
      <c r="H39" s="58" t="n">
        <v>-31740.1306</v>
      </c>
      <c r="J39" s="27" t="n">
        <v>580560.75</v>
      </c>
      <c r="K39" s="123" t="n">
        <v>1082933.03711441</v>
      </c>
      <c r="L39" s="28" t="n">
        <v>-502372.287114407</v>
      </c>
      <c r="R39" s="2"/>
      <c r="S39" s="26"/>
    </row>
    <row r="40" customFormat="false" ht="12.75" hidden="false" customHeight="false" outlineLevel="0" collapsed="false">
      <c r="A40" s="21" t="s">
        <v>40</v>
      </c>
      <c r="B40" s="22"/>
      <c r="C40" s="22"/>
      <c r="D40" s="121" t="n">
        <v>378443.47</v>
      </c>
      <c r="E40" s="99" t="n">
        <v>289298.21</v>
      </c>
      <c r="F40" s="97" t="n">
        <v>1.04149910942177</v>
      </c>
      <c r="G40" s="122" t="n">
        <v>301303.828072311</v>
      </c>
      <c r="H40" s="58" t="n">
        <v>77139.6419</v>
      </c>
      <c r="J40" s="27" t="n">
        <v>2777295.98</v>
      </c>
      <c r="K40" s="123" t="n">
        <v>2604366.29232759</v>
      </c>
      <c r="L40" s="28" t="n">
        <v>172929.687672407</v>
      </c>
      <c r="R40" s="2"/>
      <c r="S40" s="26"/>
    </row>
    <row r="41" customFormat="false" ht="12.75" hidden="false" customHeight="false" outlineLevel="0" collapsed="false">
      <c r="A41" s="21" t="s">
        <v>41</v>
      </c>
      <c r="B41" s="22"/>
      <c r="C41" s="22"/>
      <c r="D41" s="121" t="n">
        <v>167584.42</v>
      </c>
      <c r="E41" s="99" t="n">
        <v>122388.12</v>
      </c>
      <c r="F41" s="97" t="n">
        <v>1.04149910942177</v>
      </c>
      <c r="G41" s="122" t="n">
        <v>127467.117983804</v>
      </c>
      <c r="H41" s="58" t="n">
        <v>40117.302</v>
      </c>
      <c r="J41" s="27" t="n">
        <v>470347.76</v>
      </c>
      <c r="K41" s="123" t="n">
        <v>362635.765876325</v>
      </c>
      <c r="L41" s="28" t="n">
        <v>107711.994123675</v>
      </c>
      <c r="R41" s="2"/>
      <c r="S41" s="26"/>
    </row>
    <row r="42" customFormat="false" ht="12.75" hidden="false" customHeight="false" outlineLevel="0" collapsed="false">
      <c r="A42" s="21" t="s">
        <v>42</v>
      </c>
      <c r="B42" s="22"/>
      <c r="C42" s="22"/>
      <c r="D42" s="121" t="n">
        <v>27506.01</v>
      </c>
      <c r="E42" s="99" t="n">
        <v>10859.91</v>
      </c>
      <c r="F42" s="97" t="n">
        <v>1.04149910942177</v>
      </c>
      <c r="G42" s="122" t="n">
        <v>11310.5865934005</v>
      </c>
      <c r="H42" s="58" t="n">
        <v>16195.4234</v>
      </c>
      <c r="J42" s="27" t="n">
        <v>168080.05</v>
      </c>
      <c r="K42" s="123" t="n">
        <v>509242.393027879</v>
      </c>
      <c r="L42" s="28" t="n">
        <v>-341162.343027879</v>
      </c>
      <c r="R42" s="2"/>
      <c r="S42" s="26"/>
    </row>
    <row r="43" customFormat="false" ht="12.75" hidden="false" customHeight="false" outlineLevel="0" collapsed="false">
      <c r="A43" s="21" t="s">
        <v>43</v>
      </c>
      <c r="B43" s="22"/>
      <c r="C43" s="22"/>
      <c r="D43" s="121" t="n">
        <v>0</v>
      </c>
      <c r="E43" s="99" t="n">
        <v>0</v>
      </c>
      <c r="F43" s="97" t="n">
        <v>1.04149910942177</v>
      </c>
      <c r="G43" s="122" t="n">
        <v>0</v>
      </c>
      <c r="H43" s="58" t="n">
        <v>0</v>
      </c>
      <c r="J43" s="27" t="n">
        <v>0</v>
      </c>
      <c r="K43" s="123" t="n">
        <v>0</v>
      </c>
      <c r="L43" s="54" t="n">
        <v>0</v>
      </c>
      <c r="R43" s="2"/>
      <c r="S43" s="26"/>
    </row>
    <row r="44" customFormat="false" ht="12.75" hidden="false" customHeight="false" outlineLevel="0" collapsed="false">
      <c r="A44" s="21" t="s">
        <v>44</v>
      </c>
      <c r="B44" s="22"/>
      <c r="C44" s="22"/>
      <c r="D44" s="121" t="n">
        <v>6064.18</v>
      </c>
      <c r="E44" s="99" t="n">
        <v>8517.37</v>
      </c>
      <c r="F44" s="97" t="n">
        <v>1.04149910942177</v>
      </c>
      <c r="G44" s="122" t="n">
        <v>8870.83326961567</v>
      </c>
      <c r="H44" s="58" t="n">
        <v>-2806.6532</v>
      </c>
      <c r="J44" s="27" t="n">
        <v>104927.84</v>
      </c>
      <c r="K44" s="123" t="n">
        <v>177448.154625755</v>
      </c>
      <c r="L44" s="28" t="n">
        <v>-72520.3146257545</v>
      </c>
      <c r="R44" s="2"/>
      <c r="S44" s="26"/>
    </row>
    <row r="45" customFormat="false" ht="12.75" hidden="false" customHeight="false" outlineLevel="0" collapsed="false">
      <c r="A45" s="21" t="s">
        <v>45</v>
      </c>
      <c r="B45" s="22"/>
      <c r="C45" s="22"/>
      <c r="D45" s="124" t="n">
        <v>9159.9</v>
      </c>
      <c r="E45" s="125" t="n">
        <v>709.94</v>
      </c>
      <c r="F45" s="126" t="n">
        <v>1.04149910942177</v>
      </c>
      <c r="G45" s="122" t="n">
        <v>739.401877742889</v>
      </c>
      <c r="H45" s="102" t="n">
        <v>8420.4981</v>
      </c>
      <c r="J45" s="27" t="n">
        <v>136469.72</v>
      </c>
      <c r="K45" s="123" t="n">
        <v>13876.9321750399</v>
      </c>
      <c r="L45" s="31" t="n">
        <v>122592.78782496</v>
      </c>
      <c r="R45" s="2"/>
      <c r="S45" s="26"/>
    </row>
    <row r="46" customFormat="false" ht="12.75" hidden="false" customHeight="false" outlineLevel="0" collapsed="false">
      <c r="A46" s="21"/>
      <c r="B46" s="13" t="s">
        <v>46</v>
      </c>
      <c r="C46" s="22"/>
      <c r="D46" s="103" t="n">
        <v>1053837.5</v>
      </c>
      <c r="E46" s="104" t="n">
        <v>739161.6</v>
      </c>
      <c r="F46" s="97" t="n">
        <v>1.04149910942177</v>
      </c>
      <c r="G46" s="33" t="n">
        <v>769836.148118768</v>
      </c>
      <c r="H46" s="127" t="n">
        <v>284001.351881232</v>
      </c>
      <c r="J46" s="32" t="n">
        <v>5567700.02</v>
      </c>
      <c r="K46" s="33" t="n">
        <v>145571841.738647</v>
      </c>
      <c r="L46" s="34" t="n">
        <v>-140004141.718647</v>
      </c>
      <c r="R46" s="2"/>
      <c r="S46" s="26"/>
    </row>
    <row r="47" customFormat="false" ht="12.75" hidden="false" customHeight="false" outlineLevel="0" collapsed="false">
      <c r="A47" s="21"/>
      <c r="B47" s="22"/>
      <c r="C47" s="13" t="s">
        <v>47</v>
      </c>
      <c r="D47" s="128" t="n">
        <v>185424576.72</v>
      </c>
      <c r="E47" s="129" t="n">
        <v>135403666.39</v>
      </c>
      <c r="F47" s="97" t="n">
        <v>1.04149910942177</v>
      </c>
      <c r="G47" s="130" t="n">
        <v>141022796.957627</v>
      </c>
      <c r="H47" s="105" t="n">
        <v>44401779.762373</v>
      </c>
      <c r="J47" s="55" t="n">
        <v>1103710251.79</v>
      </c>
      <c r="K47" s="56" t="n">
        <v>1162720370.07896</v>
      </c>
      <c r="L47" s="34" t="n">
        <v>-59010118.2889607</v>
      </c>
      <c r="R47" s="2"/>
      <c r="S47" s="26"/>
    </row>
    <row r="48" customFormat="false" ht="12.75" hidden="false" customHeight="false" outlineLevel="0" collapsed="false">
      <c r="A48" s="21" t="s">
        <v>48</v>
      </c>
      <c r="B48" s="22"/>
      <c r="C48" s="22"/>
      <c r="D48" s="131" t="n">
        <v>299257.82</v>
      </c>
      <c r="E48" s="99" t="n">
        <v>0</v>
      </c>
      <c r="F48" s="97" t="n">
        <v>1.04149910942177</v>
      </c>
      <c r="G48" s="48" t="n">
        <v>0</v>
      </c>
      <c r="H48" s="98" t="n">
        <v>299257.82</v>
      </c>
      <c r="I48" s="1"/>
      <c r="J48" s="23" t="n">
        <v>811057.82</v>
      </c>
      <c r="K48" s="48" t="n">
        <v>69765.74</v>
      </c>
      <c r="L48" s="57" t="n">
        <v>741292.08</v>
      </c>
      <c r="M48" s="38"/>
      <c r="N48" s="38"/>
      <c r="Q48" s="38"/>
      <c r="R48" s="2"/>
      <c r="S48" s="26"/>
    </row>
    <row r="49" customFormat="false" ht="12.75" hidden="false" customHeight="false" outlineLevel="0" collapsed="false">
      <c r="A49" s="21" t="s">
        <v>49</v>
      </c>
      <c r="B49" s="22"/>
      <c r="C49" s="22"/>
      <c r="D49" s="99" t="n">
        <v>0</v>
      </c>
      <c r="E49" s="99" t="n">
        <v>6783</v>
      </c>
      <c r="F49" s="97" t="n">
        <v>1.04149910942177</v>
      </c>
      <c r="G49" s="51" t="n">
        <v>7064.48845920784</v>
      </c>
      <c r="H49" s="58" t="n">
        <v>-7064.4884</v>
      </c>
      <c r="I49" s="1"/>
      <c r="J49" s="27" t="n">
        <v>163287.7</v>
      </c>
      <c r="K49" s="119" t="n">
        <v>244925.351931208</v>
      </c>
      <c r="L49" s="58" t="n">
        <v>-81637.6519312078</v>
      </c>
      <c r="M49" s="38"/>
      <c r="N49" s="38"/>
      <c r="R49" s="2"/>
      <c r="S49" s="26"/>
    </row>
    <row r="50" customFormat="false" ht="12.75" hidden="false" customHeight="false" outlineLevel="0" collapsed="false">
      <c r="A50" s="21" t="s">
        <v>50</v>
      </c>
      <c r="B50" s="22"/>
      <c r="C50" s="22"/>
      <c r="D50" s="99" t="n">
        <v>0</v>
      </c>
      <c r="E50" s="99" t="n">
        <v>0</v>
      </c>
      <c r="F50" s="97" t="n">
        <v>1.04149910942177</v>
      </c>
      <c r="G50" s="51" t="n">
        <v>0</v>
      </c>
      <c r="H50" s="58" t="n">
        <v>0</v>
      </c>
      <c r="I50" s="1"/>
      <c r="J50" s="27" t="n">
        <v>3030139.5</v>
      </c>
      <c r="K50" s="119" t="n">
        <v>62372172.362852</v>
      </c>
      <c r="L50" s="59" t="n">
        <v>-59342032.862852</v>
      </c>
      <c r="M50" s="38"/>
      <c r="N50" s="38"/>
      <c r="R50" s="2"/>
      <c r="S50" s="26"/>
    </row>
    <row r="51" customFormat="false" ht="12.75" hidden="false" customHeight="false" outlineLevel="0" collapsed="false">
      <c r="A51" s="21" t="s">
        <v>51</v>
      </c>
      <c r="B51" s="22"/>
      <c r="C51" s="22"/>
      <c r="D51" s="99" t="n">
        <v>1829038.02</v>
      </c>
      <c r="E51" s="99" t="n">
        <v>6329470.96</v>
      </c>
      <c r="F51" s="97" t="n">
        <v>1.04149910942177</v>
      </c>
      <c r="G51" s="51" t="n">
        <v>6592138.36795094</v>
      </c>
      <c r="H51" s="58" t="n">
        <v>-4763100.3479</v>
      </c>
      <c r="I51" s="1"/>
      <c r="J51" s="27" t="n">
        <v>46820685.13</v>
      </c>
      <c r="K51" s="119" t="n">
        <v>65319501.0177085</v>
      </c>
      <c r="L51" s="59" t="n">
        <v>-18498815.8877085</v>
      </c>
      <c r="M51" s="2"/>
      <c r="N51" s="38"/>
      <c r="R51" s="2"/>
      <c r="S51" s="26"/>
    </row>
    <row r="52" customFormat="false" ht="12.75" hidden="false" customHeight="false" outlineLevel="0" collapsed="false">
      <c r="A52" s="21" t="s">
        <v>52</v>
      </c>
      <c r="B52" s="22"/>
      <c r="C52" s="22"/>
      <c r="D52" s="99" t="n">
        <v>0</v>
      </c>
      <c r="E52" s="99" t="n">
        <v>56724</v>
      </c>
      <c r="F52" s="97" t="n">
        <v>1.04149910942177</v>
      </c>
      <c r="G52" s="51" t="n">
        <v>59077.9954828403</v>
      </c>
      <c r="H52" s="58" t="n">
        <v>-59077.9954</v>
      </c>
      <c r="I52" s="1"/>
      <c r="J52" s="27" t="n">
        <v>117590.79</v>
      </c>
      <c r="K52" s="119" t="n">
        <v>159695.58159284</v>
      </c>
      <c r="L52" s="58" t="n">
        <v>-42104.7915928403</v>
      </c>
      <c r="M52" s="38"/>
      <c r="N52" s="38"/>
      <c r="Q52" s="38"/>
      <c r="R52" s="2"/>
      <c r="S52" s="26"/>
    </row>
    <row r="53" customFormat="false" ht="12.75" hidden="false" customHeight="false" outlineLevel="0" collapsed="false">
      <c r="A53" s="21" t="s">
        <v>53</v>
      </c>
      <c r="B53" s="22"/>
      <c r="C53" s="22"/>
      <c r="D53" s="99" t="n">
        <v>1422754.52</v>
      </c>
      <c r="E53" s="99" t="n">
        <v>560467.44</v>
      </c>
      <c r="F53" s="97" t="n">
        <v>1.04149910942177</v>
      </c>
      <c r="G53" s="51" t="n">
        <v>583726.339619897</v>
      </c>
      <c r="H53" s="58" t="n">
        <v>839028.1803</v>
      </c>
      <c r="I53" s="1"/>
      <c r="J53" s="27" t="n">
        <v>6206356.1</v>
      </c>
      <c r="K53" s="119" t="n">
        <v>7460929.19428625</v>
      </c>
      <c r="L53" s="59" t="n">
        <v>-1254573.09428625</v>
      </c>
      <c r="M53" s="2"/>
      <c r="N53" s="38"/>
      <c r="R53" s="2"/>
      <c r="S53" s="26"/>
    </row>
    <row r="54" customFormat="false" ht="12.75" hidden="false" customHeight="false" outlineLevel="0" collapsed="false">
      <c r="A54" s="21" t="s">
        <v>54</v>
      </c>
      <c r="B54" s="22"/>
      <c r="C54" s="22"/>
      <c r="D54" s="99" t="n">
        <v>255493.57</v>
      </c>
      <c r="E54" s="99" t="n">
        <v>1184921.32</v>
      </c>
      <c r="F54" s="97" t="n">
        <v>1.04149910942177</v>
      </c>
      <c r="G54" s="51" t="n">
        <v>1234094.49951486</v>
      </c>
      <c r="H54" s="58" t="n">
        <v>-978600.9295</v>
      </c>
      <c r="I54" s="1"/>
      <c r="J54" s="27" t="n">
        <v>3989495.37</v>
      </c>
      <c r="K54" s="119" t="n">
        <v>21246922.5439597</v>
      </c>
      <c r="L54" s="59" t="n">
        <v>-17257427.1739597</v>
      </c>
      <c r="M54" s="2"/>
      <c r="N54" s="38"/>
      <c r="Q54" s="38"/>
      <c r="R54" s="2"/>
      <c r="S54" s="26"/>
    </row>
    <row r="55" customFormat="false" ht="12.75" hidden="false" customHeight="false" outlineLevel="0" collapsed="false">
      <c r="A55" s="21" t="s">
        <v>55</v>
      </c>
      <c r="B55" s="22"/>
      <c r="C55" s="22"/>
      <c r="D55" s="99" t="n">
        <v>893319</v>
      </c>
      <c r="E55" s="99" t="n">
        <v>1249362</v>
      </c>
      <c r="F55" s="97" t="n">
        <v>1.04149910942177</v>
      </c>
      <c r="G55" s="51" t="n">
        <v>1301209.4103454</v>
      </c>
      <c r="H55" s="58" t="n">
        <v>-407890.4103</v>
      </c>
      <c r="I55" s="1"/>
      <c r="J55" s="27" t="n">
        <v>972519</v>
      </c>
      <c r="K55" s="119" t="n">
        <v>2417881.5151454</v>
      </c>
      <c r="L55" s="59" t="n">
        <v>-1445362.5151454</v>
      </c>
      <c r="M55" s="2"/>
      <c r="N55" s="38"/>
      <c r="Q55" s="38"/>
      <c r="R55" s="2"/>
      <c r="S55" s="26"/>
    </row>
    <row r="56" customFormat="false" ht="12.75" hidden="false" customHeight="false" outlineLevel="0" collapsed="false">
      <c r="A56" s="21" t="s">
        <v>56</v>
      </c>
      <c r="B56" s="22"/>
      <c r="C56" s="22"/>
      <c r="D56" s="99" t="n">
        <v>-541588.53</v>
      </c>
      <c r="E56" s="99" t="n">
        <v>574657.39</v>
      </c>
      <c r="F56" s="97" t="n">
        <v>1.04149910942177</v>
      </c>
      <c r="G56" s="51" t="n">
        <v>598505.159907637</v>
      </c>
      <c r="H56" s="58" t="n">
        <v>-1140093.6899</v>
      </c>
      <c r="I56" s="1"/>
      <c r="J56" s="27" t="n">
        <v>-139989.13</v>
      </c>
      <c r="K56" s="119" t="n">
        <v>7056738.69832638</v>
      </c>
      <c r="L56" s="59" t="n">
        <v>-7196727.82832638</v>
      </c>
      <c r="M56" s="2"/>
      <c r="N56" s="38"/>
      <c r="Q56" s="38"/>
      <c r="R56" s="2"/>
      <c r="S56" s="26"/>
    </row>
    <row r="57" customFormat="false" ht="12.75" hidden="false" customHeight="false" outlineLevel="0" collapsed="false">
      <c r="A57" s="21" t="s">
        <v>57</v>
      </c>
      <c r="B57" s="22"/>
      <c r="C57" s="22"/>
      <c r="D57" s="99" t="n">
        <v>-15194</v>
      </c>
      <c r="E57" s="99" t="n">
        <v>-42178.4</v>
      </c>
      <c r="F57" s="97" t="n">
        <v>1.04149910942177</v>
      </c>
      <c r="G57" s="51" t="n">
        <v>-43928.7660368351</v>
      </c>
      <c r="H57" s="58" t="n">
        <v>28734.766</v>
      </c>
      <c r="I57" s="1"/>
      <c r="J57" s="27" t="n">
        <v>104239</v>
      </c>
      <c r="K57" s="119" t="n">
        <v>2249911.86232347</v>
      </c>
      <c r="L57" s="59" t="n">
        <v>-2145672.86232347</v>
      </c>
      <c r="M57" s="2"/>
      <c r="N57" s="38"/>
      <c r="Q57" s="38"/>
      <c r="R57" s="2"/>
      <c r="S57" s="26"/>
    </row>
    <row r="58" customFormat="false" ht="12.75" hidden="false" customHeight="false" outlineLevel="0" collapsed="false">
      <c r="A58" s="21" t="s">
        <v>58</v>
      </c>
      <c r="B58" s="22"/>
      <c r="C58" s="22"/>
      <c r="D58" s="99" t="n">
        <v>0</v>
      </c>
      <c r="E58" s="0" t="n">
        <v>0</v>
      </c>
      <c r="F58" s="97" t="n">
        <v>1.04149910942177</v>
      </c>
      <c r="G58" s="51" t="n">
        <v>0</v>
      </c>
      <c r="H58" s="102" t="n">
        <v>0</v>
      </c>
      <c r="I58" s="1"/>
      <c r="J58" s="27" t="n">
        <v>0</v>
      </c>
      <c r="K58" s="132" t="n">
        <v>0</v>
      </c>
      <c r="L58" s="60" t="n">
        <v>0</v>
      </c>
      <c r="M58" s="2"/>
      <c r="Q58" s="38"/>
      <c r="R58" s="2"/>
      <c r="S58" s="26"/>
    </row>
    <row r="59" customFormat="false" ht="12.75" hidden="false" customHeight="false" outlineLevel="0" collapsed="false">
      <c r="A59" s="21"/>
      <c r="B59" s="13" t="s">
        <v>59</v>
      </c>
      <c r="C59" s="22"/>
      <c r="D59" s="33" t="n">
        <v>4143081.4</v>
      </c>
      <c r="E59" s="111" t="n">
        <v>9920206.71</v>
      </c>
      <c r="F59" s="97" t="n">
        <v>1.04149910942177</v>
      </c>
      <c r="G59" s="33" t="n">
        <v>10331885.4537448</v>
      </c>
      <c r="H59" s="127" t="n">
        <v>-6188804.05374484</v>
      </c>
      <c r="I59" s="1"/>
      <c r="J59" s="32" t="n">
        <v>62075382.28</v>
      </c>
      <c r="K59" s="33" t="n">
        <v>168598444.868126</v>
      </c>
      <c r="L59" s="35" t="n">
        <v>-106523062.588126</v>
      </c>
      <c r="R59" s="2"/>
      <c r="S59" s="26"/>
    </row>
    <row r="60" customFormat="false" ht="12.75" hidden="false" customHeight="false" outlineLevel="0" collapsed="false">
      <c r="A60" s="21"/>
      <c r="B60" s="22"/>
      <c r="C60" s="13" t="s">
        <v>60</v>
      </c>
      <c r="D60" s="62" t="n">
        <v>189567658.12</v>
      </c>
      <c r="E60" s="133" t="n">
        <v>145323873.1</v>
      </c>
      <c r="F60" s="97" t="n">
        <v>1.04149910942177</v>
      </c>
      <c r="G60" s="62" t="n">
        <v>151354682.411372</v>
      </c>
      <c r="H60" s="134" t="n">
        <v>38212975.7086282</v>
      </c>
      <c r="J60" s="61" t="n">
        <v>1165785634.07</v>
      </c>
      <c r="K60" s="62" t="n">
        <v>1331318814.94709</v>
      </c>
      <c r="L60" s="63" t="n">
        <v>-165533180.877086</v>
      </c>
      <c r="Q60" s="38"/>
      <c r="R60" s="2"/>
      <c r="S60" s="26"/>
    </row>
    <row r="61" customFormat="false" ht="12.75" hidden="false" customHeight="false" outlineLevel="0" collapsed="false">
      <c r="A61" s="46" t="s">
        <v>61</v>
      </c>
      <c r="B61" s="22"/>
      <c r="C61" s="13"/>
      <c r="D61" s="135"/>
      <c r="F61" s="97" t="n">
        <v>1.04149910942177</v>
      </c>
      <c r="G61" s="66"/>
      <c r="H61" s="136"/>
      <c r="J61" s="65"/>
      <c r="K61" s="66"/>
      <c r="L61" s="67"/>
      <c r="R61" s="2"/>
      <c r="S61" s="26"/>
    </row>
    <row r="62" customFormat="false" ht="12.75" hidden="false" customHeight="false" outlineLevel="0" collapsed="false">
      <c r="A62" s="21" t="s">
        <v>32</v>
      </c>
      <c r="B62" s="22"/>
      <c r="C62" s="13"/>
      <c r="D62" s="96" t="n">
        <v>-40087284.17</v>
      </c>
      <c r="E62" s="99" t="n">
        <v>210219.44</v>
      </c>
      <c r="F62" s="97" t="n">
        <v>1.04149910942177</v>
      </c>
      <c r="G62" s="24" t="n">
        <v>218943.359543142</v>
      </c>
      <c r="H62" s="98" t="n">
        <v>-40306227.5295</v>
      </c>
      <c r="J62" s="24" t="n">
        <v>32033355.08</v>
      </c>
      <c r="K62" s="24" t="n">
        <v>918976.877325011</v>
      </c>
      <c r="L62" s="25" t="n">
        <v>31114378.202675</v>
      </c>
      <c r="Q62" s="38"/>
      <c r="R62" s="2"/>
      <c r="S62" s="26"/>
    </row>
    <row r="63" customFormat="false" ht="12.75" hidden="false" customHeight="false" outlineLevel="0" collapsed="false">
      <c r="A63" s="21" t="s">
        <v>33</v>
      </c>
      <c r="B63" s="22"/>
      <c r="C63" s="13"/>
      <c r="D63" s="99" t="n">
        <v>2293452.01</v>
      </c>
      <c r="E63" s="99" t="n">
        <v>1628881.64</v>
      </c>
      <c r="F63" s="97" t="n">
        <v>1.04149910942177</v>
      </c>
      <c r="G63" s="29" t="n">
        <v>1696478.77741347</v>
      </c>
      <c r="H63" s="58" t="n">
        <v>596973.2325</v>
      </c>
      <c r="J63" s="29" t="n">
        <v>14070474.68</v>
      </c>
      <c r="K63" s="123" t="n">
        <v>13579690.684112</v>
      </c>
      <c r="L63" s="28" t="n">
        <v>490783.995888038</v>
      </c>
      <c r="M63" s="2"/>
      <c r="N63" s="26"/>
      <c r="R63" s="2"/>
      <c r="S63" s="26"/>
    </row>
    <row r="64" customFormat="false" ht="12.75" hidden="false" customHeight="false" outlineLevel="0" collapsed="false">
      <c r="A64" s="21" t="s">
        <v>62</v>
      </c>
      <c r="B64" s="22"/>
      <c r="C64" s="13"/>
      <c r="D64" s="99" t="n">
        <v>776666.8</v>
      </c>
      <c r="E64" s="99" t="n">
        <v>885375.4</v>
      </c>
      <c r="F64" s="97" t="n">
        <v>1.04149910942177</v>
      </c>
      <c r="G64" s="29" t="n">
        <v>922117.690603941</v>
      </c>
      <c r="H64" s="58" t="n">
        <v>-145450.8906</v>
      </c>
      <c r="J64" s="29" t="n">
        <v>8848449.14</v>
      </c>
      <c r="K64" s="123" t="n">
        <v>8081393.50780323</v>
      </c>
      <c r="L64" s="28" t="n">
        <v>767055.632196767</v>
      </c>
      <c r="R64" s="137"/>
    </row>
    <row r="65" customFormat="false" ht="12.75" hidden="false" customHeight="false" outlineLevel="0" collapsed="false">
      <c r="A65" s="21" t="s">
        <v>35</v>
      </c>
      <c r="B65" s="22"/>
      <c r="C65" s="13"/>
      <c r="D65" s="99" t="n">
        <v>1120448.31</v>
      </c>
      <c r="E65" s="99" t="n">
        <v>22255.76</v>
      </c>
      <c r="F65" s="97" t="n">
        <v>1.04149910942177</v>
      </c>
      <c r="G65" s="29" t="n">
        <v>23179.3542195046</v>
      </c>
      <c r="H65" s="58" t="n">
        <v>1097268.9557</v>
      </c>
      <c r="J65" s="29" t="n">
        <v>3764842.06</v>
      </c>
      <c r="K65" s="123" t="n">
        <v>1801406.89544449</v>
      </c>
      <c r="L65" s="28" t="n">
        <v>1963435.16455551</v>
      </c>
      <c r="R65" s="137"/>
    </row>
    <row r="66" customFormat="false" ht="12.75" hidden="false" customHeight="false" outlineLevel="0" collapsed="false">
      <c r="A66" s="21" t="s">
        <v>63</v>
      </c>
      <c r="B66" s="22"/>
      <c r="C66" s="13"/>
      <c r="D66" s="99" t="n">
        <v>0</v>
      </c>
      <c r="E66" s="99" t="n">
        <v>0</v>
      </c>
      <c r="F66" s="97" t="n">
        <v>1.04149910942177</v>
      </c>
      <c r="G66" s="29" t="n">
        <v>0</v>
      </c>
      <c r="H66" s="58" t="n">
        <v>0</v>
      </c>
      <c r="J66" s="29" t="n">
        <v>0</v>
      </c>
      <c r="K66" s="101" t="n">
        <v>0</v>
      </c>
      <c r="L66" s="28" t="n">
        <v>0</v>
      </c>
      <c r="R66" s="137"/>
    </row>
    <row r="67" customFormat="false" ht="12.75" hidden="false" customHeight="false" outlineLevel="0" collapsed="false">
      <c r="A67" s="21" t="s">
        <v>36</v>
      </c>
      <c r="B67" s="22"/>
      <c r="C67" s="13"/>
      <c r="D67" s="27" t="n">
        <v>406266.47</v>
      </c>
      <c r="E67" s="138" t="n">
        <v>437135</v>
      </c>
      <c r="F67" s="126" t="n">
        <v>1.04149910942177</v>
      </c>
      <c r="G67" s="29" t="n">
        <v>455275.713197084</v>
      </c>
      <c r="H67" s="58" t="n">
        <v>-49009.2431</v>
      </c>
      <c r="J67" s="29" t="n">
        <v>8106817.98</v>
      </c>
      <c r="K67" s="123" t="n">
        <v>3489943.32349908</v>
      </c>
      <c r="L67" s="28" t="n">
        <v>4616874.65650092</v>
      </c>
      <c r="R67" s="137"/>
    </row>
    <row r="68" customFormat="false" ht="12.75" hidden="false" customHeight="false" outlineLevel="0" collapsed="false">
      <c r="A68" s="21"/>
      <c r="B68" s="13" t="s">
        <v>64</v>
      </c>
      <c r="C68" s="13"/>
      <c r="D68" s="68" t="n">
        <v>-35490450.58</v>
      </c>
      <c r="E68" s="139" t="n">
        <v>3183867.24</v>
      </c>
      <c r="F68" s="97" t="n">
        <v>1.04149910942177</v>
      </c>
      <c r="G68" s="69" t="n">
        <v>3315994.89497714</v>
      </c>
      <c r="H68" s="127" t="n">
        <v>-38806445.4749771</v>
      </c>
      <c r="J68" s="68" t="n">
        <v>66823938.94</v>
      </c>
      <c r="K68" s="69" t="n">
        <v>27871413.2881838</v>
      </c>
      <c r="L68" s="70" t="n">
        <v>38952525.6518162</v>
      </c>
      <c r="R68" s="137"/>
      <c r="T68" s="38"/>
    </row>
    <row r="69" customFormat="false" ht="12.75" hidden="false" customHeight="false" outlineLevel="0" collapsed="false">
      <c r="A69" s="21" t="s">
        <v>51</v>
      </c>
      <c r="B69" s="13"/>
      <c r="C69" s="13"/>
      <c r="D69" s="96" t="n">
        <v>2131043.66</v>
      </c>
      <c r="E69" s="99" t="n">
        <v>1801532.2</v>
      </c>
      <c r="F69" s="97" t="n">
        <v>1.04149910942177</v>
      </c>
      <c r="G69" s="24" t="n">
        <v>1876294.18189464</v>
      </c>
      <c r="H69" s="98" t="n">
        <v>254749.4781</v>
      </c>
      <c r="J69" s="23" t="n">
        <v>40158838.3</v>
      </c>
      <c r="K69" s="24" t="n">
        <v>63535733.1554633</v>
      </c>
      <c r="L69" s="25" t="n">
        <v>-23376894.8554633</v>
      </c>
      <c r="Q69" s="38"/>
      <c r="R69" s="137"/>
      <c r="T69" s="38"/>
    </row>
    <row r="70" customFormat="false" ht="12.75" hidden="false" customHeight="false" outlineLevel="0" collapsed="false">
      <c r="A70" s="21" t="s">
        <v>65</v>
      </c>
      <c r="B70" s="22"/>
      <c r="C70" s="13"/>
      <c r="D70" s="99" t="n">
        <v>4292071.68</v>
      </c>
      <c r="E70" s="99" t="n">
        <v>2573394.98</v>
      </c>
      <c r="F70" s="97" t="n">
        <v>1.04149910942177</v>
      </c>
      <c r="G70" s="29" t="n">
        <v>2680188.57986045</v>
      </c>
      <c r="H70" s="58" t="n">
        <v>1611883.1001</v>
      </c>
      <c r="J70" s="27" t="n">
        <v>35176585.28</v>
      </c>
      <c r="K70" s="123" t="n">
        <v>23316227.4376259</v>
      </c>
      <c r="L70" s="28" t="n">
        <v>11860357.8423741</v>
      </c>
      <c r="M70" s="2"/>
      <c r="N70" s="26"/>
      <c r="Q70" s="38"/>
      <c r="R70" s="137"/>
      <c r="T70" s="38"/>
    </row>
    <row r="71" customFormat="false" ht="12.75" hidden="false" customHeight="false" outlineLevel="0" collapsed="false">
      <c r="A71" s="21" t="s">
        <v>66</v>
      </c>
      <c r="B71" s="22"/>
      <c r="C71" s="13"/>
      <c r="D71" s="27" t="n">
        <v>385918</v>
      </c>
      <c r="E71" s="140" t="n">
        <v>0</v>
      </c>
      <c r="F71" s="126" t="n">
        <v>1.04149910942177</v>
      </c>
      <c r="G71" s="29" t="n">
        <v>0</v>
      </c>
      <c r="H71" s="58" t="n">
        <v>385918</v>
      </c>
      <c r="J71" s="27" t="n">
        <v>385911</v>
      </c>
      <c r="K71" s="123" t="n">
        <v>15134.6</v>
      </c>
      <c r="L71" s="28" t="n">
        <v>370776.4</v>
      </c>
      <c r="Q71" s="38"/>
      <c r="R71" s="137"/>
      <c r="T71" s="38"/>
    </row>
    <row r="72" customFormat="false" ht="12.75" hidden="false" customHeight="false" outlineLevel="0" collapsed="false">
      <c r="A72" s="21"/>
      <c r="B72" s="13" t="s">
        <v>67</v>
      </c>
      <c r="C72" s="22"/>
      <c r="D72" s="141" t="n">
        <v>6809034.34</v>
      </c>
      <c r="E72" s="110" t="n">
        <v>4374927.18</v>
      </c>
      <c r="F72" s="97" t="n">
        <v>1.04149910942177</v>
      </c>
      <c r="G72" s="69" t="n">
        <v>4556482.76175508</v>
      </c>
      <c r="H72" s="142" t="n">
        <v>2252551.57824492</v>
      </c>
      <c r="J72" s="68" t="n">
        <v>75721333.58</v>
      </c>
      <c r="K72" s="69" t="n">
        <v>86867095.1930891</v>
      </c>
      <c r="L72" s="70" t="n">
        <v>-11145761.6130891</v>
      </c>
      <c r="Q72" s="38"/>
      <c r="R72" s="137"/>
    </row>
    <row r="73" customFormat="false" ht="12.75" hidden="false" customHeight="false" outlineLevel="0" collapsed="false">
      <c r="A73" s="21"/>
      <c r="B73" s="13"/>
      <c r="C73" s="13" t="s">
        <v>68</v>
      </c>
      <c r="D73" s="108" t="n">
        <v>-28681417.24</v>
      </c>
      <c r="E73" s="108" t="n">
        <v>7558794.42</v>
      </c>
      <c r="F73" s="97" t="n">
        <v>1.04149910942177</v>
      </c>
      <c r="G73" s="41" t="n">
        <v>7872477.65673222</v>
      </c>
      <c r="H73" s="109" t="n">
        <v>-36553894.8967322</v>
      </c>
      <c r="J73" s="40" t="n">
        <v>142545272.52</v>
      </c>
      <c r="K73" s="41" t="n">
        <v>114738508.481273</v>
      </c>
      <c r="L73" s="42" t="n">
        <v>27806764.0387271</v>
      </c>
      <c r="R73" s="137"/>
      <c r="T73" s="38"/>
    </row>
    <row r="74" customFormat="false" ht="14.25" hidden="false" customHeight="true" outlineLevel="0" collapsed="false">
      <c r="A74" s="21"/>
      <c r="B74" s="22"/>
      <c r="C74" s="22"/>
      <c r="D74" s="106"/>
      <c r="F74" s="97"/>
      <c r="G74" s="19"/>
      <c r="H74" s="116"/>
      <c r="J74" s="18"/>
      <c r="K74" s="19"/>
      <c r="L74" s="20"/>
      <c r="Q74" s="38"/>
      <c r="R74" s="137"/>
    </row>
    <row r="75" customFormat="false" ht="12.75" hidden="false" customHeight="false" outlineLevel="0" collapsed="false">
      <c r="A75" s="21"/>
      <c r="B75" s="22"/>
      <c r="C75" s="13" t="s">
        <v>69</v>
      </c>
      <c r="D75" s="143" t="n">
        <v>160886240.88</v>
      </c>
      <c r="E75" s="41" t="n">
        <v>152882666.52</v>
      </c>
      <c r="F75" s="97" t="n">
        <v>1.04149910942177</v>
      </c>
      <c r="G75" s="41" t="n">
        <v>159227160.026605</v>
      </c>
      <c r="H75" s="109" t="n">
        <v>1659080.85339507</v>
      </c>
      <c r="J75" s="71" t="n">
        <v>1308330906.59</v>
      </c>
      <c r="K75" s="71" t="n">
        <v>1446057323.42836</v>
      </c>
      <c r="L75" s="42" t="n">
        <v>-137726416.838359</v>
      </c>
      <c r="Q75" s="38"/>
      <c r="R75" s="137"/>
    </row>
    <row r="76" customFormat="false" ht="13.5" hidden="false" customHeight="false" outlineLevel="0" collapsed="false">
      <c r="A76" s="72" t="s">
        <v>70</v>
      </c>
      <c r="B76" s="73"/>
      <c r="C76" s="73"/>
      <c r="D76" s="144" t="n">
        <v>136692844.68</v>
      </c>
      <c r="E76" s="145" t="n">
        <v>85559808.01</v>
      </c>
      <c r="F76" s="97" t="n">
        <v>1.04149910942177</v>
      </c>
      <c r="G76" s="75" t="n">
        <v>89110467.8447124</v>
      </c>
      <c r="H76" s="146" t="n">
        <v>47582376.8352876</v>
      </c>
      <c r="J76" s="74" t="n">
        <v>87083991.1900001</v>
      </c>
      <c r="K76" s="75" t="n">
        <v>-58322829.9071431</v>
      </c>
      <c r="L76" s="76" t="n">
        <v>145406821.097143</v>
      </c>
      <c r="R76" s="137"/>
      <c r="T76" s="38"/>
    </row>
    <row r="77" customFormat="false" ht="11.25" hidden="false" customHeight="true" outlineLevel="0" collapsed="false"/>
    <row r="78" customFormat="false" ht="14.25" hidden="false" customHeight="true" outlineLevel="0" collapsed="false">
      <c r="A78" s="77" t="s">
        <v>75</v>
      </c>
      <c r="B78" s="1"/>
      <c r="C78" s="1"/>
      <c r="D78" s="1"/>
      <c r="E78" s="1"/>
      <c r="F78" s="1"/>
      <c r="G78" s="1"/>
      <c r="H78" s="1"/>
      <c r="I78" s="1"/>
      <c r="K78" s="78"/>
    </row>
    <row r="79" customFormat="false" ht="14.25" hidden="false" customHeight="true" outlineLevel="0" collapsed="false">
      <c r="A79" s="79"/>
      <c r="B79" s="1"/>
      <c r="C79" s="1"/>
      <c r="D79" s="1"/>
      <c r="E79" s="1"/>
      <c r="F79" s="1"/>
      <c r="G79" s="2"/>
      <c r="H79" s="1"/>
      <c r="I79" s="1"/>
      <c r="K79" s="78"/>
    </row>
    <row r="80" customFormat="false" ht="12.75" hidden="false" customHeight="false" outlineLevel="0" collapsed="false">
      <c r="A80" s="80"/>
      <c r="B80" s="80"/>
      <c r="C80" s="80"/>
      <c r="D80" s="2"/>
      <c r="E80" s="80"/>
      <c r="F80" s="80"/>
      <c r="G80" s="2"/>
      <c r="H80" s="80"/>
      <c r="I80" s="80"/>
      <c r="J80" s="2"/>
      <c r="K80" s="2"/>
    </row>
    <row r="81" customFormat="false" ht="12.75" hidden="false" customHeight="false" outlineLevel="0" collapsed="false">
      <c r="A81" s="80"/>
      <c r="B81" s="80"/>
      <c r="C81" s="80"/>
      <c r="D81" s="81"/>
      <c r="E81" s="80"/>
      <c r="F81" s="82"/>
      <c r="G81" s="83"/>
      <c r="H81" s="80"/>
      <c r="I81" s="80"/>
      <c r="J81" s="81"/>
      <c r="K81" s="2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3"/>
      <c r="H82" s="80"/>
      <c r="I82" s="80"/>
      <c r="J82" s="2"/>
      <c r="K82" s="81"/>
    </row>
    <row r="83" customFormat="false" ht="13.5" hidden="false" customHeight="false" outlineLevel="0" collapsed="false">
      <c r="F83" s="147" t="e">
        <f aca="false">+F81/F82</f>
        <v>#DIV/0!</v>
      </c>
      <c r="G83" s="87"/>
      <c r="J83" s="2"/>
      <c r="K83" s="80"/>
    </row>
    <row r="84" customFormat="false" ht="12.75" hidden="false" customHeight="false" outlineLevel="0" collapsed="false">
      <c r="C84" s="88"/>
      <c r="D84" s="89"/>
      <c r="E84" s="88"/>
      <c r="J84" s="81"/>
      <c r="K84" s="80"/>
    </row>
    <row r="85" customFormat="false" ht="12.75" hidden="false" customHeight="false" outlineLevel="0" collapsed="false">
      <c r="C85" s="88"/>
      <c r="D85" s="89"/>
      <c r="E85" s="88"/>
      <c r="J85" s="80"/>
      <c r="K85" s="80"/>
    </row>
    <row r="86" customFormat="false" ht="12.75" hidden="false" customHeight="false" outlineLevel="0" collapsed="false">
      <c r="C86" s="88"/>
      <c r="D86" s="89"/>
      <c r="E86" s="88"/>
      <c r="J86" s="2"/>
      <c r="K86" s="80"/>
    </row>
    <row r="87" customFormat="false" ht="12.75" hidden="false" customHeight="false" outlineLevel="0" collapsed="false">
      <c r="C87" s="88"/>
      <c r="D87" s="80"/>
      <c r="E87" s="88"/>
      <c r="J87" s="2"/>
      <c r="K87" s="80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Q89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2" customFormat="false" ht="12.75" hidden="false" customHeight="false" outlineLevel="0" collapsed="false">
      <c r="Q102" s="38"/>
    </row>
    <row r="105" customFormat="false" ht="12.75" hidden="false" customHeight="false" outlineLevel="0" collapsed="false">
      <c r="Q105" s="38"/>
    </row>
    <row r="107" customFormat="false" ht="12.75" hidden="false" customHeight="false" outlineLevel="0" collapsed="false">
      <c r="Q107" s="38"/>
    </row>
    <row r="109" customFormat="false" ht="12.75" hidden="false" customHeight="false" outlineLevel="0" collapsed="false">
      <c r="Q109" s="38"/>
    </row>
  </sheetData>
  <mergeCells count="7">
    <mergeCell ref="A1:L1"/>
    <mergeCell ref="A2:L2"/>
    <mergeCell ref="A3:L3"/>
    <mergeCell ref="D4:H4"/>
    <mergeCell ref="J4:L4"/>
    <mergeCell ref="A6:C6"/>
    <mergeCell ref="A31:C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30.43"/>
    <col collapsed="false" customWidth="true" hidden="false" outlineLevel="0" max="4" min="4" style="0" width="13.29"/>
    <col collapsed="false" customWidth="true" hidden="true" outlineLevel="0" max="5" min="5" style="0" width="13.29"/>
    <col collapsed="false" customWidth="true" hidden="true" outlineLevel="0" max="6" min="6" style="0" width="8"/>
    <col collapsed="false" customWidth="true" hidden="false" outlineLevel="0" max="7" min="7" style="0" width="13.29"/>
    <col collapsed="false" customWidth="true" hidden="false" outlineLevel="0" max="8" min="8" style="0" width="15.57"/>
    <col collapsed="false" customWidth="true" hidden="false" outlineLevel="0" max="9" min="9" style="0" width="0.71"/>
    <col collapsed="false" customWidth="true" hidden="false" outlineLevel="0" max="10" min="10" style="1" width="15.42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15.85"/>
    <col collapsed="false" customWidth="true" hidden="false" outlineLevel="0" max="14" min="14" style="0" width="5.14"/>
    <col collapsed="false" customWidth="true" hidden="true" outlineLevel="0" max="15" min="15" style="0" width="1"/>
    <col collapsed="false" customWidth="true" hidden="false" outlineLevel="0" max="16" min="16" style="0" width="0.14"/>
    <col collapsed="false" customWidth="true" hidden="false" outlineLevel="0" max="17" min="17" style="90" width="14.14"/>
    <col collapsed="false" customWidth="true" hidden="false" outlineLevel="0" max="18" min="18" style="0" width="19.2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6.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3.5" hidden="false" customHeight="false" outlineLevel="0" collapsed="false">
      <c r="A4" s="7"/>
      <c r="B4" s="8"/>
      <c r="C4" s="9"/>
      <c r="D4" s="10" t="s">
        <v>77</v>
      </c>
      <c r="E4" s="10"/>
      <c r="F4" s="10"/>
      <c r="G4" s="10"/>
      <c r="H4" s="10"/>
      <c r="I4" s="11"/>
      <c r="J4" s="10" t="s">
        <v>78</v>
      </c>
      <c r="K4" s="10"/>
      <c r="L4" s="10"/>
    </row>
    <row r="5" customFormat="false" ht="13.5" hidden="false" customHeight="false" outlineLevel="0" collapsed="false">
      <c r="A5" s="12"/>
      <c r="B5" s="13"/>
      <c r="C5" s="13"/>
      <c r="D5" s="14" t="n">
        <v>2014</v>
      </c>
      <c r="E5" s="15" t="n">
        <v>2013</v>
      </c>
      <c r="F5" s="16" t="s">
        <v>5</v>
      </c>
      <c r="G5" s="14" t="n">
        <v>2013</v>
      </c>
      <c r="H5" s="15" t="s">
        <v>6</v>
      </c>
      <c r="I5" s="1"/>
      <c r="J5" s="14" t="n">
        <v>2014</v>
      </c>
      <c r="K5" s="15" t="n">
        <v>2013</v>
      </c>
      <c r="L5" s="16" t="s">
        <v>6</v>
      </c>
      <c r="Q5" s="148"/>
    </row>
    <row r="6" customFormat="false" ht="10.5" hidden="false" customHeight="true" outlineLevel="0" collapsed="false">
      <c r="A6" s="17" t="s">
        <v>7</v>
      </c>
      <c r="B6" s="17"/>
      <c r="C6" s="17"/>
      <c r="D6" s="18"/>
      <c r="E6" s="19"/>
      <c r="F6" s="20"/>
      <c r="G6" s="18"/>
      <c r="H6" s="19"/>
      <c r="J6" s="18"/>
      <c r="K6" s="19"/>
      <c r="L6" s="20"/>
    </row>
    <row r="7" customFormat="false" ht="12.75" hidden="false" customHeight="false" outlineLevel="0" collapsed="false">
      <c r="A7" s="21" t="s">
        <v>8</v>
      </c>
      <c r="B7" s="22"/>
      <c r="C7" s="22"/>
      <c r="D7" s="23" t="n">
        <v>46414300</v>
      </c>
      <c r="E7" s="24" t="n">
        <v>68849052</v>
      </c>
      <c r="F7" s="25" t="n">
        <v>1.04217583784575</v>
      </c>
      <c r="G7" s="23" t="n">
        <v>71752818.4529855</v>
      </c>
      <c r="H7" s="24" t="n">
        <v>-25338518.4529</v>
      </c>
      <c r="J7" s="23" t="n">
        <v>510559300</v>
      </c>
      <c r="K7" s="24" t="n">
        <v>621214155.786567</v>
      </c>
      <c r="L7" s="25" t="n">
        <v>-110654855.786567</v>
      </c>
      <c r="R7" s="2"/>
      <c r="S7" s="26"/>
    </row>
    <row r="8" customFormat="false" ht="12.75" hidden="false" customHeight="false" outlineLevel="0" collapsed="false">
      <c r="A8" s="21" t="s">
        <v>9</v>
      </c>
      <c r="B8" s="22"/>
      <c r="C8" s="22"/>
      <c r="D8" s="27" t="n">
        <v>31739948</v>
      </c>
      <c r="E8" s="29" t="n">
        <v>29417224</v>
      </c>
      <c r="F8" s="28" t="n">
        <v>1.04217583784575</v>
      </c>
      <c r="G8" s="27" t="n">
        <v>30657920.0692961</v>
      </c>
      <c r="H8" s="29" t="n">
        <v>1082027.9307</v>
      </c>
      <c r="J8" s="27" t="n">
        <v>349140796</v>
      </c>
      <c r="K8" s="29" t="n">
        <v>338187296.275981</v>
      </c>
      <c r="L8" s="28" t="n">
        <v>10953499.7240189</v>
      </c>
      <c r="R8" s="2"/>
      <c r="S8" s="26"/>
    </row>
    <row r="9" customFormat="false" ht="12.75" hidden="false" customHeight="false" outlineLevel="0" collapsed="false">
      <c r="A9" s="21" t="s">
        <v>10</v>
      </c>
      <c r="B9" s="22"/>
      <c r="C9" s="22"/>
      <c r="D9" s="27" t="n">
        <v>13336354</v>
      </c>
      <c r="E9" s="29" t="n">
        <v>0</v>
      </c>
      <c r="F9" s="31" t="n">
        <v>1.04217583784575</v>
      </c>
      <c r="G9" s="29" t="n">
        <v>0</v>
      </c>
      <c r="H9" s="31" t="n">
        <v>13336354</v>
      </c>
      <c r="J9" s="27" t="n">
        <v>87725432</v>
      </c>
      <c r="K9" s="29" t="n">
        <v>0</v>
      </c>
      <c r="L9" s="31" t="n">
        <v>87725432</v>
      </c>
      <c r="R9" s="2"/>
      <c r="S9" s="26"/>
    </row>
    <row r="10" customFormat="false" ht="12.75" hidden="false" customHeight="false" outlineLevel="0" collapsed="false">
      <c r="A10" s="21"/>
      <c r="B10" s="13" t="s">
        <v>11</v>
      </c>
      <c r="C10" s="22"/>
      <c r="D10" s="32" t="n">
        <v>91490602</v>
      </c>
      <c r="E10" s="33" t="n">
        <v>98266276</v>
      </c>
      <c r="F10" s="34" t="n">
        <v>1.04217583784575</v>
      </c>
      <c r="G10" s="33" t="n">
        <v>102410739.522282</v>
      </c>
      <c r="H10" s="34" t="n">
        <v>-10920137.5222816</v>
      </c>
      <c r="J10" s="32" t="n">
        <v>947425528</v>
      </c>
      <c r="K10" s="33" t="n">
        <v>959401451.062548</v>
      </c>
      <c r="L10" s="34" t="n">
        <v>-11975923.0625477</v>
      </c>
      <c r="R10" s="2"/>
      <c r="S10" s="26"/>
    </row>
    <row r="11" customFormat="false" ht="12.75" hidden="false" customHeight="false" outlineLevel="0" collapsed="false">
      <c r="A11" s="21" t="s">
        <v>12</v>
      </c>
      <c r="B11" s="22"/>
      <c r="C11" s="22"/>
      <c r="D11" s="23" t="n">
        <v>2824391</v>
      </c>
      <c r="E11" s="24" t="n">
        <v>3059651.58</v>
      </c>
      <c r="F11" s="25" t="n">
        <v>1.04217583784575</v>
      </c>
      <c r="G11" s="23" t="n">
        <v>3188694.94890257</v>
      </c>
      <c r="H11" s="24" t="n">
        <v>-364303.9489</v>
      </c>
      <c r="J11" s="23" t="n">
        <v>28407780</v>
      </c>
      <c r="K11" s="24" t="n">
        <v>30278451.5632295</v>
      </c>
      <c r="L11" s="25" t="n">
        <v>-1870671.5632295</v>
      </c>
      <c r="R11" s="2"/>
      <c r="S11" s="26"/>
    </row>
    <row r="12" customFormat="false" ht="12.75" hidden="false" customHeight="false" outlineLevel="0" collapsed="false">
      <c r="A12" s="21" t="s">
        <v>13</v>
      </c>
      <c r="B12" s="22"/>
      <c r="C12" s="22"/>
      <c r="D12" s="27" t="n">
        <v>1164046.31</v>
      </c>
      <c r="E12" s="29" t="n">
        <v>564909.56</v>
      </c>
      <c r="F12" s="28" t="n">
        <v>1.04217583784575</v>
      </c>
      <c r="G12" s="27" t="n">
        <v>588735.094000073</v>
      </c>
      <c r="H12" s="29" t="n">
        <v>575311.2159</v>
      </c>
      <c r="J12" s="27" t="n">
        <v>9388097.93</v>
      </c>
      <c r="K12" s="29" t="n">
        <v>6480734.40449973</v>
      </c>
      <c r="L12" s="28" t="n">
        <v>2907363.52550027</v>
      </c>
      <c r="R12" s="2"/>
      <c r="S12" s="26"/>
    </row>
    <row r="13" customFormat="false" ht="12.75" hidden="false" customHeight="false" outlineLevel="0" collapsed="false">
      <c r="A13" s="21" t="s">
        <v>14</v>
      </c>
      <c r="B13" s="22"/>
      <c r="C13" s="22"/>
      <c r="D13" s="27" t="n">
        <v>5180022.62</v>
      </c>
      <c r="E13" s="29" t="n">
        <v>690495.35</v>
      </c>
      <c r="F13" s="28" t="n">
        <v>1.04217583784575</v>
      </c>
      <c r="G13" s="27" t="n">
        <v>719617.569914843</v>
      </c>
      <c r="H13" s="29" t="n">
        <v>4460405.05</v>
      </c>
      <c r="J13" s="27" t="n">
        <v>41767155.81</v>
      </c>
      <c r="K13" s="29" t="n">
        <v>64255348.6552781</v>
      </c>
      <c r="L13" s="28" t="n">
        <v>-22488192.8452781</v>
      </c>
      <c r="R13" s="2"/>
      <c r="S13" s="26"/>
    </row>
    <row r="14" customFormat="false" ht="12.75" hidden="false" customHeight="false" outlineLevel="0" collapsed="false">
      <c r="A14" s="21" t="s">
        <v>15</v>
      </c>
      <c r="B14" s="22"/>
      <c r="C14" s="22"/>
      <c r="D14" s="27" t="n">
        <v>3891753.23</v>
      </c>
      <c r="E14" s="29" t="n">
        <v>3038782.56</v>
      </c>
      <c r="F14" s="31" t="n">
        <v>1.04217583784575</v>
      </c>
      <c r="G14" s="27" t="n">
        <v>3166945.76049905</v>
      </c>
      <c r="H14" s="29" t="n">
        <v>724807.4695</v>
      </c>
      <c r="J14" s="27" t="n">
        <v>48829451.09</v>
      </c>
      <c r="K14" s="29" t="n">
        <v>30585176.7050485</v>
      </c>
      <c r="L14" s="31" t="n">
        <v>18244274.3849515</v>
      </c>
      <c r="R14" s="2"/>
      <c r="S14" s="26"/>
    </row>
    <row r="15" customFormat="false" ht="12.75" hidden="false" customHeight="false" outlineLevel="0" collapsed="false">
      <c r="A15" s="21"/>
      <c r="B15" s="13" t="s">
        <v>16</v>
      </c>
      <c r="C15" s="22"/>
      <c r="D15" s="32" t="n">
        <v>13060213.16</v>
      </c>
      <c r="E15" s="33" t="n">
        <v>7353840.05</v>
      </c>
      <c r="F15" s="34" t="n">
        <v>1.04217583784575</v>
      </c>
      <c r="G15" s="32" t="n">
        <v>7663995.41549237</v>
      </c>
      <c r="H15" s="33" t="n">
        <v>5396217.74450763</v>
      </c>
      <c r="J15" s="32" t="n">
        <v>128392484.83</v>
      </c>
      <c r="K15" s="33" t="n">
        <v>131599711.328056</v>
      </c>
      <c r="L15" s="34" t="n">
        <v>-3207226.49805585</v>
      </c>
      <c r="R15" s="2"/>
      <c r="S15" s="26"/>
    </row>
    <row r="16" customFormat="false" ht="12.75" hidden="false" customHeight="false" outlineLevel="0" collapsed="false">
      <c r="A16" s="21" t="s">
        <v>17</v>
      </c>
      <c r="B16" s="22"/>
      <c r="C16" s="22"/>
      <c r="D16" s="23" t="n">
        <v>14544535.5</v>
      </c>
      <c r="E16" s="24" t="n">
        <v>16991729</v>
      </c>
      <c r="F16" s="25" t="n">
        <v>1.04217583784575</v>
      </c>
      <c r="G16" s="23" t="n">
        <v>17708369.4070229</v>
      </c>
      <c r="H16" s="24" t="n">
        <v>-3163833.907</v>
      </c>
      <c r="J16" s="23" t="n">
        <v>81423687</v>
      </c>
      <c r="K16" s="24" t="n">
        <v>90250139.9968334</v>
      </c>
      <c r="L16" s="25" t="n">
        <v>-8826452.99683335</v>
      </c>
      <c r="R16" s="2"/>
      <c r="S16" s="26"/>
    </row>
    <row r="17" customFormat="false" ht="12.75" hidden="false" customHeight="false" outlineLevel="0" collapsed="false">
      <c r="A17" s="21" t="s">
        <v>18</v>
      </c>
      <c r="B17" s="22"/>
      <c r="C17" s="22"/>
      <c r="D17" s="27" t="n">
        <v>3011387.54</v>
      </c>
      <c r="E17" s="29" t="n">
        <v>2670119.53</v>
      </c>
      <c r="F17" s="28" t="n">
        <v>1.04217583784575</v>
      </c>
      <c r="G17" s="27" t="n">
        <v>2782734.05832605</v>
      </c>
      <c r="H17" s="29" t="n">
        <v>228653.4816</v>
      </c>
      <c r="J17" s="27" t="n">
        <v>254375219.17</v>
      </c>
      <c r="K17" s="29" t="n">
        <v>248777371.051566</v>
      </c>
      <c r="L17" s="28" t="n">
        <v>5597848.11843368</v>
      </c>
      <c r="R17" s="2"/>
      <c r="S17" s="26"/>
    </row>
    <row r="18" customFormat="false" ht="12.75" hidden="false" customHeight="false" outlineLevel="0" collapsed="false">
      <c r="A18" s="21" t="s">
        <v>19</v>
      </c>
      <c r="B18" s="22"/>
      <c r="C18" s="22"/>
      <c r="D18" s="27" t="n">
        <v>6341452.84</v>
      </c>
      <c r="E18" s="29" t="n">
        <v>6260663.5</v>
      </c>
      <c r="F18" s="28" t="n">
        <v>1.04217583784575</v>
      </c>
      <c r="G18" s="27" t="n">
        <v>6524712.2285828</v>
      </c>
      <c r="H18" s="29" t="n">
        <v>-183259.3885</v>
      </c>
      <c r="J18" s="27" t="n">
        <v>95699721.41</v>
      </c>
      <c r="K18" s="29" t="n">
        <v>88561126.6149538</v>
      </c>
      <c r="L18" s="28" t="n">
        <v>7138594.79504624</v>
      </c>
      <c r="R18" s="2"/>
      <c r="S18" s="26"/>
    </row>
    <row r="19" customFormat="false" ht="12.75" hidden="false" customHeight="false" outlineLevel="0" collapsed="false">
      <c r="A19" s="21" t="s">
        <v>20</v>
      </c>
      <c r="B19" s="22"/>
      <c r="C19" s="22"/>
      <c r="D19" s="27" t="n">
        <v>488983</v>
      </c>
      <c r="E19" s="29" t="n">
        <v>337083</v>
      </c>
      <c r="F19" s="28" t="n">
        <v>1.04217583784575</v>
      </c>
      <c r="G19" s="27" t="n">
        <v>351299.757948558</v>
      </c>
      <c r="H19" s="29" t="n">
        <v>137683.242</v>
      </c>
      <c r="I19" s="1"/>
      <c r="J19" s="27" t="n">
        <v>4335036</v>
      </c>
      <c r="K19" s="29" t="n">
        <v>5504534.40150654</v>
      </c>
      <c r="L19" s="28" t="n">
        <v>-1169498.40150654</v>
      </c>
      <c r="R19" s="2"/>
      <c r="S19" s="26"/>
    </row>
    <row r="20" customFormat="false" ht="12.75" hidden="false" customHeight="false" outlineLevel="0" collapsed="false">
      <c r="A20" s="21" t="s">
        <v>21</v>
      </c>
      <c r="B20" s="22"/>
      <c r="C20" s="22"/>
      <c r="D20" s="27" t="n">
        <v>529322.25</v>
      </c>
      <c r="E20" s="29" t="n">
        <v>600440.05</v>
      </c>
      <c r="F20" s="28" t="n">
        <v>1.04217583784575</v>
      </c>
      <c r="G20" s="27" t="n">
        <v>625764.112184893</v>
      </c>
      <c r="H20" s="29" t="n">
        <v>-96441.8621</v>
      </c>
      <c r="I20" s="1"/>
      <c r="J20" s="27" t="n">
        <v>4293264.3</v>
      </c>
      <c r="K20" s="29" t="n">
        <v>4179142.07959005</v>
      </c>
      <c r="L20" s="28" t="n">
        <v>114122.220409948</v>
      </c>
      <c r="M20" s="36"/>
      <c r="N20" s="37"/>
      <c r="R20" s="2"/>
      <c r="S20" s="26"/>
    </row>
    <row r="21" customFormat="false" ht="12.75" hidden="false" customHeight="false" outlineLevel="0" collapsed="false">
      <c r="A21" s="21" t="s">
        <v>22</v>
      </c>
      <c r="B21" s="22"/>
      <c r="C21" s="22"/>
      <c r="D21" s="27" t="n">
        <v>1125470.97</v>
      </c>
      <c r="E21" s="29" t="n">
        <v>2564879.36</v>
      </c>
      <c r="F21" s="28" t="n">
        <v>1.04217583784575</v>
      </c>
      <c r="G21" s="27" t="n">
        <v>2673055.29598127</v>
      </c>
      <c r="H21" s="29" t="n">
        <v>-1547584.3259</v>
      </c>
      <c r="I21" s="1"/>
      <c r="J21" s="27" t="n">
        <v>35361089.41</v>
      </c>
      <c r="K21" s="29" t="n">
        <v>34854099.5863758</v>
      </c>
      <c r="L21" s="28" t="n">
        <v>506989.823624216</v>
      </c>
      <c r="R21" s="2"/>
      <c r="S21" s="26"/>
    </row>
    <row r="22" customFormat="false" ht="12.75" hidden="false" customHeight="false" outlineLevel="0" collapsed="false">
      <c r="A22" s="21" t="s">
        <v>23</v>
      </c>
      <c r="B22" s="22"/>
      <c r="C22" s="22"/>
      <c r="D22" s="27" t="n">
        <v>399729.9</v>
      </c>
      <c r="E22" s="29" t="n">
        <v>789061.44</v>
      </c>
      <c r="F22" s="28" t="n">
        <v>1.04217583784575</v>
      </c>
      <c r="G22" s="27" t="n">
        <v>822340.767343773</v>
      </c>
      <c r="H22" s="29" t="n">
        <v>-422610.8673</v>
      </c>
      <c r="I22" s="1"/>
      <c r="J22" s="27" t="n">
        <v>5350358.92</v>
      </c>
      <c r="K22" s="29" t="n">
        <v>7513267.25425238</v>
      </c>
      <c r="L22" s="28" t="n">
        <v>-2162908.33425238</v>
      </c>
      <c r="R22" s="2"/>
      <c r="S22" s="26"/>
    </row>
    <row r="23" customFormat="false" ht="12.75" hidden="false" customHeight="false" outlineLevel="0" collapsed="false">
      <c r="A23" s="21" t="s">
        <v>24</v>
      </c>
      <c r="B23" s="22"/>
      <c r="C23" s="22"/>
      <c r="D23" s="27" t="n">
        <v>782962.7</v>
      </c>
      <c r="E23" s="29" t="n">
        <v>293735.68</v>
      </c>
      <c r="F23" s="28" t="n">
        <v>1.04217583784575</v>
      </c>
      <c r="G23" s="27" t="n">
        <v>306124.228409191</v>
      </c>
      <c r="H23" s="29" t="n">
        <v>476838.4715</v>
      </c>
      <c r="J23" s="27" t="n">
        <v>6080155.96</v>
      </c>
      <c r="K23" s="29" t="n">
        <v>4844887.51741861</v>
      </c>
      <c r="L23" s="28" t="n">
        <v>1235268.44258139</v>
      </c>
      <c r="R23" s="2"/>
      <c r="S23" s="26"/>
    </row>
    <row r="24" customFormat="false" ht="12.75" hidden="false" customHeight="false" outlineLevel="0" collapsed="false">
      <c r="A24" s="21" t="s">
        <v>25</v>
      </c>
      <c r="B24" s="22"/>
      <c r="C24" s="22"/>
      <c r="D24" s="27" t="n">
        <v>5629857.54</v>
      </c>
      <c r="E24" s="29" t="n">
        <v>3222659.9</v>
      </c>
      <c r="F24" s="31" t="n">
        <v>1.04217583784575</v>
      </c>
      <c r="G24" s="27" t="n">
        <v>3358578.2813744</v>
      </c>
      <c r="H24" s="29" t="n">
        <v>2271279.2586</v>
      </c>
      <c r="J24" s="27" t="n">
        <v>31972962.52</v>
      </c>
      <c r="K24" s="29" t="n">
        <v>22027146.3215998</v>
      </c>
      <c r="L24" s="31" t="n">
        <v>9945816.19840023</v>
      </c>
      <c r="M24" s="38"/>
      <c r="N24" s="38"/>
      <c r="R24" s="2"/>
      <c r="S24" s="26"/>
    </row>
    <row r="25" customFormat="false" ht="12.75" hidden="false" customHeight="false" outlineLevel="0" collapsed="false">
      <c r="A25" s="21"/>
      <c r="B25" s="13" t="s">
        <v>26</v>
      </c>
      <c r="C25" s="22"/>
      <c r="D25" s="32" t="n">
        <v>32853702.24</v>
      </c>
      <c r="E25" s="33" t="n">
        <v>33730371.46</v>
      </c>
      <c r="F25" s="39" t="n">
        <v>1.04217583784575</v>
      </c>
      <c r="G25" s="32" t="n">
        <v>35152979.1371738</v>
      </c>
      <c r="H25" s="35" t="n">
        <v>-2299276.89717383</v>
      </c>
      <c r="J25" s="32" t="n">
        <v>518891495.69</v>
      </c>
      <c r="K25" s="33" t="n">
        <v>506511713.824097</v>
      </c>
      <c r="L25" s="39" t="n">
        <v>12379781.8659034</v>
      </c>
      <c r="M25" s="2"/>
      <c r="N25" s="2"/>
      <c r="R25" s="2"/>
      <c r="S25" s="26"/>
    </row>
    <row r="26" customFormat="false" ht="12.75" hidden="false" customHeight="false" outlineLevel="0" collapsed="false">
      <c r="A26" s="21"/>
      <c r="B26" s="22"/>
      <c r="C26" s="13" t="s">
        <v>27</v>
      </c>
      <c r="D26" s="40" t="n">
        <v>137404517.4</v>
      </c>
      <c r="E26" s="41" t="n">
        <v>139350486.51</v>
      </c>
      <c r="F26" s="42" t="n">
        <v>1.04217583784575</v>
      </c>
      <c r="G26" s="40" t="n">
        <v>145227712.032772</v>
      </c>
      <c r="H26" s="41" t="n">
        <v>-7823194.63277194</v>
      </c>
      <c r="J26" s="40" t="n">
        <v>1594709508.52</v>
      </c>
      <c r="K26" s="41" t="n">
        <v>1597512877.2147</v>
      </c>
      <c r="L26" s="42" t="n">
        <v>-2803368.69470024</v>
      </c>
      <c r="M26" s="38"/>
      <c r="N26" s="2"/>
      <c r="R26" s="2"/>
      <c r="S26" s="26"/>
    </row>
    <row r="27" customFormat="false" ht="3.75" hidden="false" customHeight="true" outlineLevel="0" collapsed="false">
      <c r="A27" s="21"/>
      <c r="B27" s="22"/>
      <c r="C27" s="13"/>
      <c r="D27" s="43"/>
      <c r="E27" s="44"/>
      <c r="F27" s="45"/>
      <c r="G27" s="43"/>
      <c r="H27" s="44"/>
      <c r="J27" s="43"/>
      <c r="K27" s="44"/>
      <c r="L27" s="45"/>
      <c r="R27" s="2"/>
      <c r="S27" s="26"/>
    </row>
    <row r="28" customFormat="false" ht="12.75" hidden="false" customHeight="false" outlineLevel="0" collapsed="false">
      <c r="A28" s="21"/>
      <c r="B28" s="22" t="s">
        <v>28</v>
      </c>
      <c r="C28" s="13"/>
      <c r="D28" s="18" t="n">
        <v>6182200.94</v>
      </c>
      <c r="E28" s="19" t="n">
        <v>7009060.6</v>
      </c>
      <c r="F28" s="28" t="n">
        <v>1.04217583784575</v>
      </c>
      <c r="G28" s="18" t="n">
        <v>7304673.60331662</v>
      </c>
      <c r="H28" s="29" t="n">
        <v>-1122472.6633</v>
      </c>
      <c r="J28" s="18" t="n">
        <v>68072294.28</v>
      </c>
      <c r="K28" s="19" t="n">
        <v>71855347.2640285</v>
      </c>
      <c r="L28" s="28" t="n">
        <v>-3783052.98402852</v>
      </c>
      <c r="R28" s="2"/>
      <c r="S28" s="26"/>
    </row>
    <row r="29" customFormat="false" ht="12.75" hidden="false" customHeight="false" outlineLevel="0" collapsed="false">
      <c r="A29" s="21"/>
      <c r="B29" s="22"/>
      <c r="C29" s="13" t="s">
        <v>29</v>
      </c>
      <c r="D29" s="40" t="n">
        <v>131222316.46</v>
      </c>
      <c r="E29" s="41" t="n">
        <v>132341425.91</v>
      </c>
      <c r="F29" s="42" t="n">
        <v>1.04217583784575</v>
      </c>
      <c r="G29" s="40" t="n">
        <v>137923039.429455</v>
      </c>
      <c r="H29" s="41" t="n">
        <v>-6700722.9694553</v>
      </c>
      <c r="J29" s="40" t="n">
        <v>1526637214.24</v>
      </c>
      <c r="K29" s="41" t="n">
        <v>1525657528.95067</v>
      </c>
      <c r="L29" s="42" t="n">
        <v>979685.289328337</v>
      </c>
      <c r="M29" s="38"/>
      <c r="R29" s="2"/>
      <c r="S29" s="26"/>
    </row>
    <row r="30" customFormat="false" ht="12.75" hidden="false" customHeight="false" outlineLevel="0" collapsed="false">
      <c r="A30" s="46" t="s">
        <v>30</v>
      </c>
      <c r="B30" s="22"/>
      <c r="C30" s="22"/>
      <c r="D30" s="18"/>
      <c r="E30" s="19"/>
      <c r="F30" s="20"/>
      <c r="G30" s="18"/>
      <c r="H30" s="19"/>
      <c r="J30" s="18"/>
      <c r="K30" s="19"/>
      <c r="L30" s="20"/>
      <c r="R30" s="2"/>
      <c r="S30" s="26"/>
    </row>
    <row r="31" customFormat="false" ht="12.75" hidden="false" customHeight="false" outlineLevel="0" collapsed="false">
      <c r="A31" s="17" t="s">
        <v>31</v>
      </c>
      <c r="B31" s="17"/>
      <c r="C31" s="17"/>
      <c r="D31" s="18"/>
      <c r="E31" s="19"/>
      <c r="F31" s="20"/>
      <c r="G31" s="18"/>
      <c r="H31" s="19"/>
      <c r="J31" s="18"/>
      <c r="K31" s="19"/>
      <c r="L31" s="20"/>
      <c r="R31" s="2"/>
      <c r="S31" s="26"/>
    </row>
    <row r="32" customFormat="false" ht="12.75" hidden="false" customHeight="false" outlineLevel="0" collapsed="false">
      <c r="A32" s="21" t="s">
        <v>32</v>
      </c>
      <c r="B32" s="22"/>
      <c r="C32" s="22"/>
      <c r="D32" s="47" t="n">
        <v>110494177.2</v>
      </c>
      <c r="E32" s="48" t="n">
        <v>95054664.04</v>
      </c>
      <c r="F32" s="49" t="n">
        <v>1.04217583784575</v>
      </c>
      <c r="G32" s="47" t="n">
        <v>99063674.1370331</v>
      </c>
      <c r="H32" s="48" t="n">
        <v>11430503.0629</v>
      </c>
      <c r="J32" s="47" t="n">
        <v>910088513.6</v>
      </c>
      <c r="K32" s="48" t="n">
        <v>887218251.589624</v>
      </c>
      <c r="L32" s="49" t="n">
        <v>22870262.0103761</v>
      </c>
      <c r="R32" s="2"/>
      <c r="S32" s="26"/>
    </row>
    <row r="33" customFormat="false" ht="12.75" hidden="false" customHeight="false" outlineLevel="0" collapsed="false">
      <c r="A33" s="21" t="s">
        <v>33</v>
      </c>
      <c r="B33" s="22"/>
      <c r="C33" s="22"/>
      <c r="D33" s="50" t="n">
        <v>22251532.85</v>
      </c>
      <c r="E33" s="51" t="n">
        <v>16139827.04</v>
      </c>
      <c r="F33" s="28" t="n">
        <v>1.04217583784575</v>
      </c>
      <c r="G33" s="50" t="n">
        <v>16820537.7680975</v>
      </c>
      <c r="H33" s="51" t="n">
        <v>5430995.0819</v>
      </c>
      <c r="J33" s="50" t="n">
        <v>164460107.01</v>
      </c>
      <c r="K33" s="51" t="n">
        <v>138176521.564511</v>
      </c>
      <c r="L33" s="28" t="n">
        <v>26283585.4454894</v>
      </c>
      <c r="M33" s="2"/>
      <c r="N33" s="37"/>
      <c r="R33" s="2"/>
      <c r="S33" s="26"/>
    </row>
    <row r="34" customFormat="false" ht="12.75" hidden="false" customHeight="false" outlineLevel="0" collapsed="false">
      <c r="A34" s="21" t="s">
        <v>34</v>
      </c>
      <c r="B34" s="22"/>
      <c r="C34" s="22"/>
      <c r="D34" s="50" t="n">
        <v>10334884.41</v>
      </c>
      <c r="E34" s="51" t="n">
        <v>6654093.11</v>
      </c>
      <c r="F34" s="28" t="n">
        <v>1.04217583784575</v>
      </c>
      <c r="G34" s="50" t="n">
        <v>6934735.06201787</v>
      </c>
      <c r="H34" s="51" t="n">
        <v>3400149.3479</v>
      </c>
      <c r="J34" s="50" t="n">
        <v>68939352.04</v>
      </c>
      <c r="K34" s="51" t="n">
        <v>65889809.1806384</v>
      </c>
      <c r="L34" s="28" t="n">
        <v>3049542.85936157</v>
      </c>
      <c r="R34" s="2"/>
      <c r="S34" s="26"/>
    </row>
    <row r="35" customFormat="false" ht="12.75" hidden="false" customHeight="false" outlineLevel="0" collapsed="false">
      <c r="A35" s="21" t="s">
        <v>35</v>
      </c>
      <c r="B35" s="22"/>
      <c r="C35" s="22"/>
      <c r="D35" s="50" t="n">
        <v>4543737.68</v>
      </c>
      <c r="E35" s="51" t="n">
        <v>3403537.58</v>
      </c>
      <c r="F35" s="28" t="n">
        <v>1.04217583784575</v>
      </c>
      <c r="G35" s="50" t="n">
        <v>3547084.62907599</v>
      </c>
      <c r="H35" s="51" t="n">
        <v>996653.0509</v>
      </c>
      <c r="J35" s="50" t="n">
        <v>28382831.05</v>
      </c>
      <c r="K35" s="51" t="n">
        <v>32501024.4503791</v>
      </c>
      <c r="L35" s="28" t="n">
        <v>-4118193.40037911</v>
      </c>
      <c r="R35" s="2"/>
      <c r="S35" s="26"/>
    </row>
    <row r="36" customFormat="false" ht="12.75" hidden="false" customHeight="false" outlineLevel="0" collapsed="false">
      <c r="A36" s="21" t="s">
        <v>36</v>
      </c>
      <c r="B36" s="22"/>
      <c r="C36" s="22"/>
      <c r="D36" s="50" t="n">
        <v>4954900.06</v>
      </c>
      <c r="E36" s="51" t="n">
        <v>9831695.62</v>
      </c>
      <c r="F36" s="28" t="n">
        <v>1.04217583784575</v>
      </c>
      <c r="G36" s="50" t="n">
        <v>10246355.6202179</v>
      </c>
      <c r="H36" s="51" t="n">
        <v>-5291455.5602</v>
      </c>
      <c r="J36" s="50" t="n">
        <v>30253965</v>
      </c>
      <c r="K36" s="51" t="n">
        <v>29975308.771604</v>
      </c>
      <c r="L36" s="28" t="n">
        <v>278656.228395969</v>
      </c>
      <c r="R36" s="2"/>
      <c r="S36" s="26"/>
    </row>
    <row r="37" customFormat="false" ht="12.75" hidden="false" customHeight="false" outlineLevel="0" collapsed="false">
      <c r="A37" s="21"/>
      <c r="B37" s="13" t="s">
        <v>37</v>
      </c>
      <c r="C37" s="22"/>
      <c r="D37" s="32" t="n">
        <v>152579231.2</v>
      </c>
      <c r="E37" s="33" t="n">
        <v>131083818.39</v>
      </c>
      <c r="F37" s="52" t="n">
        <v>1.04217583784575</v>
      </c>
      <c r="G37" s="32" t="n">
        <v>136612387.216442</v>
      </c>
      <c r="H37" s="33" t="n">
        <v>15966843.9835577</v>
      </c>
      <c r="J37" s="32" t="n">
        <v>1202124768.7</v>
      </c>
      <c r="K37" s="33" t="n">
        <v>1153760915.55676</v>
      </c>
      <c r="L37" s="52" t="n">
        <v>48363853.143244</v>
      </c>
      <c r="R37" s="2"/>
      <c r="S37" s="26"/>
    </row>
    <row r="38" customFormat="false" ht="12.75" hidden="false" customHeight="false" outlineLevel="0" collapsed="false">
      <c r="A38" s="21" t="s">
        <v>38</v>
      </c>
      <c r="B38" s="22"/>
      <c r="C38" s="22"/>
      <c r="D38" s="23" t="n">
        <v>118341.5</v>
      </c>
      <c r="E38" s="24" t="n">
        <v>63396.14</v>
      </c>
      <c r="F38" s="53" t="n">
        <v>1.04217583784575</v>
      </c>
      <c r="G38" s="23" t="n">
        <v>66069.9253206864</v>
      </c>
      <c r="H38" s="24" t="n">
        <v>52271.5746</v>
      </c>
      <c r="J38" s="23" t="n">
        <v>1448358.42</v>
      </c>
      <c r="K38" s="24" t="n">
        <v>847881.442007413</v>
      </c>
      <c r="L38" s="53" t="n">
        <v>600476.977992587</v>
      </c>
      <c r="R38" s="2"/>
      <c r="S38" s="26"/>
    </row>
    <row r="39" customFormat="false" ht="12.75" hidden="false" customHeight="false" outlineLevel="0" collapsed="false">
      <c r="A39" s="21" t="s">
        <v>39</v>
      </c>
      <c r="B39" s="22"/>
      <c r="C39" s="22"/>
      <c r="D39" s="27" t="n">
        <v>135162.67</v>
      </c>
      <c r="E39" s="29" t="n">
        <v>355187.96</v>
      </c>
      <c r="F39" s="28" t="n">
        <v>1.04217583784575</v>
      </c>
      <c r="G39" s="27" t="n">
        <v>370168.309805722</v>
      </c>
      <c r="H39" s="29" t="n">
        <v>-235005.6398</v>
      </c>
      <c r="J39" s="27" t="n">
        <v>715723.42</v>
      </c>
      <c r="K39" s="29" t="n">
        <v>1453101.34692013</v>
      </c>
      <c r="L39" s="28" t="n">
        <v>-737377.926920129</v>
      </c>
      <c r="R39" s="2"/>
      <c r="S39" s="26"/>
    </row>
    <row r="40" customFormat="false" ht="12.75" hidden="false" customHeight="false" outlineLevel="0" collapsed="false">
      <c r="A40" s="21" t="s">
        <v>40</v>
      </c>
      <c r="B40" s="22"/>
      <c r="C40" s="22"/>
      <c r="D40" s="27" t="n">
        <v>455182.64</v>
      </c>
      <c r="E40" s="29" t="n">
        <v>540687.81</v>
      </c>
      <c r="F40" s="28" t="n">
        <v>1.04217583784575</v>
      </c>
      <c r="G40" s="27" t="n">
        <v>563491.771399733</v>
      </c>
      <c r="H40" s="29" t="n">
        <v>-108309.1313</v>
      </c>
      <c r="J40" s="27" t="n">
        <v>3232478.62</v>
      </c>
      <c r="K40" s="29" t="n">
        <v>3167858.06372733</v>
      </c>
      <c r="L40" s="28" t="n">
        <v>64620.5562726748</v>
      </c>
      <c r="R40" s="2"/>
      <c r="S40" s="26"/>
    </row>
    <row r="41" customFormat="false" ht="12.75" hidden="false" customHeight="false" outlineLevel="0" collapsed="false">
      <c r="A41" s="21" t="s">
        <v>41</v>
      </c>
      <c r="B41" s="22"/>
      <c r="C41" s="22"/>
      <c r="D41" s="27" t="n">
        <v>90500.78</v>
      </c>
      <c r="E41" s="29" t="n">
        <v>74876.29</v>
      </c>
      <c r="F41" s="28" t="n">
        <v>1.04217583784575</v>
      </c>
      <c r="G41" s="27" t="n">
        <v>78034.2602655312</v>
      </c>
      <c r="H41" s="29" t="n">
        <v>12466.5197</v>
      </c>
      <c r="J41" s="27" t="n">
        <v>560848.54</v>
      </c>
      <c r="K41" s="29" t="n">
        <v>440670.026141856</v>
      </c>
      <c r="L41" s="28" t="n">
        <v>120178.513858144</v>
      </c>
      <c r="R41" s="2"/>
      <c r="S41" s="26"/>
    </row>
    <row r="42" customFormat="false" ht="12.75" hidden="false" customHeight="false" outlineLevel="0" collapsed="false">
      <c r="A42" s="21" t="s">
        <v>42</v>
      </c>
      <c r="B42" s="22"/>
      <c r="C42" s="22"/>
      <c r="D42" s="27" t="n">
        <v>86437.31</v>
      </c>
      <c r="E42" s="29" t="n">
        <v>31999.86</v>
      </c>
      <c r="F42" s="28" t="n">
        <v>1.04217583784575</v>
      </c>
      <c r="G42" s="27" t="n">
        <v>33349.4809064467</v>
      </c>
      <c r="H42" s="29" t="n">
        <v>53087.829</v>
      </c>
      <c r="J42" s="27" t="n">
        <v>254517.36</v>
      </c>
      <c r="K42" s="29" t="n">
        <v>542591.873934326</v>
      </c>
      <c r="L42" s="28" t="n">
        <v>-288074.513934326</v>
      </c>
      <c r="R42" s="2"/>
      <c r="S42" s="26"/>
    </row>
    <row r="43" customFormat="false" ht="12.75" hidden="false" customHeight="false" outlineLevel="0" collapsed="false">
      <c r="A43" s="21" t="s">
        <v>43</v>
      </c>
      <c r="B43" s="22"/>
      <c r="C43" s="22"/>
      <c r="D43" s="27" t="n">
        <v>0</v>
      </c>
      <c r="E43" s="29" t="n">
        <v>0</v>
      </c>
      <c r="F43" s="54" t="n">
        <v>1.04217583784575</v>
      </c>
      <c r="G43" s="27" t="n">
        <v>0</v>
      </c>
      <c r="H43" s="29" t="n">
        <v>0</v>
      </c>
      <c r="J43" s="27" t="n">
        <v>0</v>
      </c>
      <c r="K43" s="29" t="n">
        <v>0</v>
      </c>
      <c r="L43" s="54" t="n">
        <v>0</v>
      </c>
      <c r="R43" s="2"/>
      <c r="S43" s="26"/>
    </row>
    <row r="44" customFormat="false" ht="12.75" hidden="false" customHeight="false" outlineLevel="0" collapsed="false">
      <c r="A44" s="21" t="s">
        <v>44</v>
      </c>
      <c r="B44" s="22"/>
      <c r="C44" s="22"/>
      <c r="D44" s="27" t="n">
        <v>36796.02</v>
      </c>
      <c r="E44" s="29" t="n">
        <v>85743.03</v>
      </c>
      <c r="F44" s="28" t="n">
        <v>1.04217583784575</v>
      </c>
      <c r="G44" s="27" t="n">
        <v>89359.3141296832</v>
      </c>
      <c r="H44" s="29" t="n">
        <v>-52563.2941</v>
      </c>
      <c r="J44" s="27" t="n">
        <v>141723.86</v>
      </c>
      <c r="K44" s="29" t="n">
        <v>266807.468755438</v>
      </c>
      <c r="L44" s="28" t="n">
        <v>-125083.608755438</v>
      </c>
      <c r="R44" s="2"/>
      <c r="S44" s="26"/>
    </row>
    <row r="45" customFormat="false" ht="12.75" hidden="false" customHeight="false" outlineLevel="0" collapsed="false">
      <c r="A45" s="21" t="s">
        <v>45</v>
      </c>
      <c r="B45" s="22"/>
      <c r="C45" s="22"/>
      <c r="D45" s="27" t="n">
        <v>8631.5</v>
      </c>
      <c r="E45" s="29" t="n">
        <v>2595.75</v>
      </c>
      <c r="F45" s="31" t="n">
        <v>1.04217583784575</v>
      </c>
      <c r="G45" s="27" t="n">
        <v>2705.2279310881</v>
      </c>
      <c r="H45" s="29" t="n">
        <v>5926.272</v>
      </c>
      <c r="J45" s="27" t="n">
        <v>145101.22</v>
      </c>
      <c r="K45" s="29" t="n">
        <v>16582.160106128</v>
      </c>
      <c r="L45" s="31" t="n">
        <v>128519.059893872</v>
      </c>
      <c r="R45" s="2"/>
      <c r="S45" s="26"/>
    </row>
    <row r="46" customFormat="false" ht="12.75" hidden="false" customHeight="false" outlineLevel="0" collapsed="false">
      <c r="A46" s="21"/>
      <c r="B46" s="13" t="s">
        <v>46</v>
      </c>
      <c r="C46" s="22"/>
      <c r="D46" s="32" t="n">
        <v>931050.42</v>
      </c>
      <c r="E46" s="33" t="n">
        <v>1154486.84</v>
      </c>
      <c r="F46" s="34" t="n">
        <v>1.04217583784575</v>
      </c>
      <c r="G46" s="32" t="n">
        <v>1203178.28975889</v>
      </c>
      <c r="H46" s="35" t="n">
        <v>-272127.869758891</v>
      </c>
      <c r="J46" s="32" t="n">
        <v>6498752.44</v>
      </c>
      <c r="K46" s="33" t="n">
        <v>6735491.38159262</v>
      </c>
      <c r="L46" s="34" t="n">
        <v>-236738.941592614</v>
      </c>
      <c r="R46" s="2"/>
      <c r="S46" s="26"/>
    </row>
    <row r="47" customFormat="false" ht="12.75" hidden="false" customHeight="false" outlineLevel="0" collapsed="false">
      <c r="A47" s="21"/>
      <c r="B47" s="22"/>
      <c r="C47" s="13" t="s">
        <v>47</v>
      </c>
      <c r="D47" s="55" t="n">
        <v>153510281.62</v>
      </c>
      <c r="E47" s="56" t="n">
        <v>132238305.23</v>
      </c>
      <c r="F47" s="34" t="n">
        <v>1.04217583784575</v>
      </c>
      <c r="G47" s="55" t="n">
        <v>137815566.548377</v>
      </c>
      <c r="H47" s="56" t="n">
        <v>15694715.0716229</v>
      </c>
      <c r="J47" s="55" t="n">
        <v>1208623521.14</v>
      </c>
      <c r="K47" s="56" t="n">
        <v>1160496406.93835</v>
      </c>
      <c r="L47" s="34" t="n">
        <v>48127114.2016516</v>
      </c>
      <c r="R47" s="2"/>
      <c r="S47" s="26"/>
    </row>
    <row r="48" customFormat="false" ht="12.75" hidden="false" customHeight="false" outlineLevel="0" collapsed="false">
      <c r="A48" s="21" t="s">
        <v>48</v>
      </c>
      <c r="B48" s="22"/>
      <c r="C48" s="22"/>
      <c r="D48" s="23" t="n">
        <v>54270.02</v>
      </c>
      <c r="E48" s="48" t="n">
        <v>0</v>
      </c>
      <c r="F48" s="57" t="n">
        <v>1.04217583784575</v>
      </c>
      <c r="G48" s="23" t="n">
        <v>0</v>
      </c>
      <c r="H48" s="48" t="n">
        <v>54270.02</v>
      </c>
      <c r="I48" s="1"/>
      <c r="J48" s="23" t="n">
        <v>865327.84</v>
      </c>
      <c r="K48" s="48" t="n">
        <v>69765.74</v>
      </c>
      <c r="L48" s="57" t="n">
        <v>795562.1</v>
      </c>
      <c r="M48" s="38"/>
      <c r="N48" s="38"/>
      <c r="Q48" s="38"/>
      <c r="R48" s="2"/>
      <c r="S48" s="26"/>
    </row>
    <row r="49" customFormat="false" ht="12.75" hidden="false" customHeight="false" outlineLevel="0" collapsed="false">
      <c r="A49" s="21" t="s">
        <v>49</v>
      </c>
      <c r="B49" s="22"/>
      <c r="C49" s="22"/>
      <c r="D49" s="27" t="n">
        <v>768</v>
      </c>
      <c r="E49" s="149" t="n">
        <v>21603</v>
      </c>
      <c r="F49" s="58" t="n">
        <v>1.04217583784575</v>
      </c>
      <c r="G49" s="27" t="n">
        <v>22514.1246249817</v>
      </c>
      <c r="H49" s="51" t="n">
        <v>-21746.1246</v>
      </c>
      <c r="I49" s="1"/>
      <c r="J49" s="27" t="n">
        <v>164055.7</v>
      </c>
      <c r="K49" s="149" t="n">
        <v>267439.47655619</v>
      </c>
      <c r="L49" s="58" t="n">
        <v>-103383.77655619</v>
      </c>
      <c r="M49" s="38"/>
      <c r="N49" s="38"/>
      <c r="R49" s="2"/>
      <c r="S49" s="26"/>
    </row>
    <row r="50" customFormat="false" ht="12.75" hidden="false" customHeight="false" outlineLevel="0" collapsed="false">
      <c r="A50" s="21" t="s">
        <v>50</v>
      </c>
      <c r="B50" s="22"/>
      <c r="C50" s="22"/>
      <c r="D50" s="27" t="n">
        <v>0</v>
      </c>
      <c r="E50" s="149" t="n">
        <v>0</v>
      </c>
      <c r="F50" s="59" t="n">
        <v>1.04217583784575</v>
      </c>
      <c r="G50" s="27" t="n">
        <v>0</v>
      </c>
      <c r="H50" s="51" t="n">
        <v>0</v>
      </c>
      <c r="I50" s="1"/>
      <c r="J50" s="27" t="n">
        <v>3030139.5</v>
      </c>
      <c r="K50" s="149" t="n">
        <v>62372172.362852</v>
      </c>
      <c r="L50" s="59" t="n">
        <v>-59342032.862852</v>
      </c>
      <c r="M50" s="38"/>
      <c r="N50" s="38"/>
      <c r="R50" s="2"/>
      <c r="S50" s="26"/>
    </row>
    <row r="51" customFormat="false" ht="12.75" hidden="false" customHeight="false" outlineLevel="0" collapsed="false">
      <c r="A51" s="21" t="s">
        <v>51</v>
      </c>
      <c r="B51" s="22"/>
      <c r="C51" s="22"/>
      <c r="D51" s="27" t="n">
        <v>4286257.42</v>
      </c>
      <c r="E51" s="149" t="n">
        <v>2980529.85</v>
      </c>
      <c r="F51" s="59" t="n">
        <v>1.04217583784575</v>
      </c>
      <c r="G51" s="27" t="n">
        <v>3106236.19364801</v>
      </c>
      <c r="H51" s="51" t="n">
        <v>1180021.2263</v>
      </c>
      <c r="I51" s="1"/>
      <c r="J51" s="27" t="n">
        <v>51106942.55</v>
      </c>
      <c r="K51" s="149" t="n">
        <v>68425737.2113565</v>
      </c>
      <c r="L51" s="59" t="n">
        <v>-17318794.6613565</v>
      </c>
      <c r="M51" s="2"/>
      <c r="N51" s="38"/>
      <c r="R51" s="2"/>
      <c r="S51" s="26"/>
    </row>
    <row r="52" customFormat="false" ht="12.75" hidden="false" customHeight="false" outlineLevel="0" collapsed="false">
      <c r="A52" s="21" t="s">
        <v>52</v>
      </c>
      <c r="B52" s="22"/>
      <c r="C52" s="22"/>
      <c r="D52" s="27" t="n">
        <v>40590.72</v>
      </c>
      <c r="E52" s="149" t="n">
        <v>-4599</v>
      </c>
      <c r="F52" s="58" t="n">
        <v>1.04217583784575</v>
      </c>
      <c r="G52" s="27" t="n">
        <v>-4792.9666782526</v>
      </c>
      <c r="H52" s="51" t="n">
        <v>45383.6866</v>
      </c>
      <c r="I52" s="1"/>
      <c r="J52" s="27" t="n">
        <v>158181.51</v>
      </c>
      <c r="K52" s="149" t="n">
        <v>154902.614914588</v>
      </c>
      <c r="L52" s="58" t="n">
        <v>3278.89508541231</v>
      </c>
      <c r="M52" s="38"/>
      <c r="N52" s="38"/>
      <c r="Q52" s="38"/>
      <c r="R52" s="2"/>
      <c r="S52" s="26"/>
    </row>
    <row r="53" customFormat="false" ht="12.75" hidden="false" customHeight="false" outlineLevel="0" collapsed="false">
      <c r="A53" s="21" t="s">
        <v>53</v>
      </c>
      <c r="B53" s="22"/>
      <c r="C53" s="22"/>
      <c r="D53" s="27" t="n">
        <v>637614.74</v>
      </c>
      <c r="E53" s="149" t="n">
        <v>1071895.05</v>
      </c>
      <c r="F53" s="59" t="n">
        <v>1.04217583784575</v>
      </c>
      <c r="G53" s="27" t="n">
        <v>1117103.12181646</v>
      </c>
      <c r="H53" s="51" t="n">
        <v>-479488.3818</v>
      </c>
      <c r="I53" s="1"/>
      <c r="J53" s="27" t="n">
        <v>6843970.84</v>
      </c>
      <c r="K53" s="149" t="n">
        <v>8578032.31610272</v>
      </c>
      <c r="L53" s="59" t="n">
        <v>-1734061.47610272</v>
      </c>
      <c r="M53" s="2"/>
      <c r="N53" s="38"/>
      <c r="R53" s="2"/>
      <c r="S53" s="26"/>
    </row>
    <row r="54" customFormat="false" ht="12.75" hidden="false" customHeight="false" outlineLevel="0" collapsed="false">
      <c r="A54" s="21" t="s">
        <v>54</v>
      </c>
      <c r="B54" s="22"/>
      <c r="C54" s="22"/>
      <c r="D54" s="27" t="n">
        <v>466661.91</v>
      </c>
      <c r="E54" s="149" t="n">
        <v>1639716.06</v>
      </c>
      <c r="F54" s="59" t="n">
        <v>1.04217583784575</v>
      </c>
      <c r="G54" s="27" t="n">
        <v>1708872.45865963</v>
      </c>
      <c r="H54" s="51" t="n">
        <v>-1242210.5486</v>
      </c>
      <c r="I54" s="1"/>
      <c r="J54" s="27" t="n">
        <v>4456157.28</v>
      </c>
      <c r="K54" s="149" t="n">
        <v>22955795.0026193</v>
      </c>
      <c r="L54" s="59" t="n">
        <v>-18499637.7226193</v>
      </c>
      <c r="M54" s="2"/>
      <c r="N54" s="38"/>
      <c r="Q54" s="38"/>
      <c r="R54" s="2"/>
      <c r="S54" s="26"/>
    </row>
    <row r="55" customFormat="false" ht="12.75" hidden="false" customHeight="false" outlineLevel="0" collapsed="false">
      <c r="A55" s="21" t="s">
        <v>55</v>
      </c>
      <c r="B55" s="22"/>
      <c r="C55" s="22"/>
      <c r="D55" s="27" t="n">
        <v>1291620</v>
      </c>
      <c r="E55" s="149" t="n">
        <v>416113</v>
      </c>
      <c r="F55" s="59" t="n">
        <v>1.04217583784575</v>
      </c>
      <c r="G55" s="27" t="n">
        <v>433662.914413508</v>
      </c>
      <c r="H55" s="51" t="n">
        <v>857957.0855</v>
      </c>
      <c r="I55" s="1"/>
      <c r="J55" s="27" t="n">
        <v>2264139</v>
      </c>
      <c r="K55" s="149" t="n">
        <v>2851544.42955891</v>
      </c>
      <c r="L55" s="59" t="n">
        <v>-587405.429558905</v>
      </c>
      <c r="M55" s="2"/>
      <c r="N55" s="38"/>
      <c r="Q55" s="38"/>
      <c r="R55" s="2"/>
      <c r="S55" s="26"/>
    </row>
    <row r="56" customFormat="false" ht="12.75" hidden="false" customHeight="false" outlineLevel="0" collapsed="false">
      <c r="A56" s="21" t="s">
        <v>56</v>
      </c>
      <c r="B56" s="22"/>
      <c r="C56" s="22"/>
      <c r="D56" s="27" t="n">
        <v>1322143.29</v>
      </c>
      <c r="E56" s="149" t="n">
        <v>-334125.07</v>
      </c>
      <c r="F56" s="59" t="n">
        <v>1.04217583784575</v>
      </c>
      <c r="G56" s="27" t="n">
        <v>-348217.074772519</v>
      </c>
      <c r="H56" s="51" t="n">
        <v>1670360.3647</v>
      </c>
      <c r="I56" s="1"/>
      <c r="J56" s="27" t="n">
        <v>1182154.16</v>
      </c>
      <c r="K56" s="149" t="n">
        <v>6708521.62355386</v>
      </c>
      <c r="L56" s="59" t="n">
        <v>-5526367.46355386</v>
      </c>
      <c r="M56" s="2"/>
      <c r="N56" s="38"/>
      <c r="Q56" s="38"/>
      <c r="R56" s="2"/>
      <c r="S56" s="26"/>
    </row>
    <row r="57" customFormat="false" ht="12.75" hidden="false" customHeight="false" outlineLevel="0" collapsed="false">
      <c r="A57" s="21" t="s">
        <v>57</v>
      </c>
      <c r="B57" s="22"/>
      <c r="C57" s="22"/>
      <c r="D57" s="27" t="n">
        <v>-175396</v>
      </c>
      <c r="E57" s="149" t="n">
        <v>-718.2</v>
      </c>
      <c r="F57" s="59" t="n">
        <v>1.04217583784575</v>
      </c>
      <c r="G57" s="27" t="n">
        <v>-748.490686740817</v>
      </c>
      <c r="H57" s="51" t="n">
        <v>-174647.5093</v>
      </c>
      <c r="I57" s="1"/>
      <c r="J57" s="27" t="n">
        <v>-71157</v>
      </c>
      <c r="K57" s="149" t="n">
        <v>2249163.37163673</v>
      </c>
      <c r="L57" s="59" t="n">
        <v>-2320320.37163673</v>
      </c>
      <c r="M57" s="2"/>
      <c r="N57" s="38"/>
      <c r="Q57" s="38"/>
      <c r="R57" s="2"/>
      <c r="S57" s="26"/>
    </row>
    <row r="58" customFormat="false" ht="12.75" hidden="false" customHeight="false" outlineLevel="0" collapsed="false">
      <c r="A58" s="21" t="s">
        <v>58</v>
      </c>
      <c r="B58" s="22"/>
      <c r="C58" s="22"/>
      <c r="D58" s="27" t="n">
        <v>0</v>
      </c>
      <c r="E58" s="51" t="n">
        <v>0</v>
      </c>
      <c r="F58" s="60" t="n">
        <v>1.04217583784575</v>
      </c>
      <c r="G58" s="27" t="n">
        <v>0</v>
      </c>
      <c r="H58" s="51" t="n">
        <v>0</v>
      </c>
      <c r="I58" s="1"/>
      <c r="J58" s="27" t="n">
        <v>0</v>
      </c>
      <c r="K58" s="51" t="n">
        <v>0</v>
      </c>
      <c r="L58" s="60" t="n">
        <v>0</v>
      </c>
      <c r="M58" s="2"/>
      <c r="Q58" s="38"/>
      <c r="R58" s="2"/>
      <c r="S58" s="26"/>
    </row>
    <row r="59" customFormat="false" ht="12.75" hidden="false" customHeight="false" outlineLevel="0" collapsed="false">
      <c r="A59" s="21"/>
      <c r="B59" s="13" t="s">
        <v>59</v>
      </c>
      <c r="C59" s="22"/>
      <c r="D59" s="150" t="n">
        <v>7924531.1</v>
      </c>
      <c r="E59" s="33" t="n">
        <v>5790414.69</v>
      </c>
      <c r="F59" s="35" t="n">
        <v>1.04217583784575</v>
      </c>
      <c r="G59" s="150" t="n">
        <v>6034630.28102508</v>
      </c>
      <c r="H59" s="33" t="n">
        <v>1889900.81897492</v>
      </c>
      <c r="I59" s="1"/>
      <c r="J59" s="150" t="n">
        <v>69999912.38</v>
      </c>
      <c r="K59" s="33" t="n">
        <v>174633075.149151</v>
      </c>
      <c r="L59" s="35" t="n">
        <v>-104633162.769151</v>
      </c>
      <c r="R59" s="2"/>
      <c r="S59" s="26"/>
    </row>
    <row r="60" customFormat="false" ht="12.75" hidden="false" customHeight="false" outlineLevel="0" collapsed="false">
      <c r="A60" s="21"/>
      <c r="B60" s="22"/>
      <c r="C60" s="13" t="s">
        <v>60</v>
      </c>
      <c r="D60" s="61" t="n">
        <v>161434812.72</v>
      </c>
      <c r="E60" s="62" t="n">
        <v>138028719.92</v>
      </c>
      <c r="F60" s="63" t="n">
        <v>1.04217583784575</v>
      </c>
      <c r="G60" s="61" t="n">
        <v>143850196.829402</v>
      </c>
      <c r="H60" s="62" t="n">
        <v>17584615.8905979</v>
      </c>
      <c r="J60" s="61" t="n">
        <v>1278623433.52</v>
      </c>
      <c r="K60" s="62" t="n">
        <v>1335129482.0875</v>
      </c>
      <c r="L60" s="63" t="n">
        <v>-56506048.5674994</v>
      </c>
      <c r="Q60" s="38"/>
      <c r="R60" s="2"/>
      <c r="S60" s="26"/>
    </row>
    <row r="61" customFormat="false" ht="12.75" hidden="false" customHeight="false" outlineLevel="0" collapsed="false">
      <c r="A61" s="46" t="s">
        <v>61</v>
      </c>
      <c r="B61" s="22"/>
      <c r="C61" s="13"/>
      <c r="D61" s="65"/>
      <c r="E61" s="66"/>
      <c r="F61" s="67" t="n">
        <v>1.04217583784575</v>
      </c>
      <c r="G61" s="65"/>
      <c r="H61" s="66"/>
      <c r="J61" s="65"/>
      <c r="K61" s="66"/>
      <c r="L61" s="67"/>
      <c r="R61" s="2"/>
      <c r="S61" s="26"/>
    </row>
    <row r="62" customFormat="false" ht="12.75" hidden="false" customHeight="false" outlineLevel="0" collapsed="false">
      <c r="A62" s="21" t="s">
        <v>32</v>
      </c>
      <c r="B62" s="22"/>
      <c r="C62" s="13"/>
      <c r="D62" s="24" t="n">
        <v>265431</v>
      </c>
      <c r="E62" s="24" t="n">
        <v>169489.5</v>
      </c>
      <c r="F62" s="25" t="n">
        <v>1.04217583784575</v>
      </c>
      <c r="G62" s="24" t="n">
        <v>176637.861668557</v>
      </c>
      <c r="H62" s="24" t="n">
        <v>88793.1383</v>
      </c>
      <c r="J62" s="24" t="n">
        <v>80895801.35</v>
      </c>
      <c r="K62" s="24" t="n">
        <v>1095614.73899357</v>
      </c>
      <c r="L62" s="25" t="n">
        <v>79800186.6110064</v>
      </c>
      <c r="Q62" s="38"/>
      <c r="R62" s="2"/>
      <c r="S62" s="26"/>
    </row>
    <row r="63" customFormat="false" ht="12.75" hidden="false" customHeight="false" outlineLevel="0" collapsed="false">
      <c r="A63" s="21" t="s">
        <v>33</v>
      </c>
      <c r="B63" s="22"/>
      <c r="C63" s="13"/>
      <c r="D63" s="29" t="n">
        <v>2806396.84</v>
      </c>
      <c r="E63" s="151" t="n">
        <v>3747563.22</v>
      </c>
      <c r="F63" s="28" t="n">
        <v>1.04217583784575</v>
      </c>
      <c r="G63" s="29" t="n">
        <v>3905619.83868341</v>
      </c>
      <c r="H63" s="29" t="n">
        <v>-1099222.9986</v>
      </c>
      <c r="J63" s="29" t="n">
        <v>16876871.52</v>
      </c>
      <c r="K63" s="151" t="n">
        <v>17485310.5227954</v>
      </c>
      <c r="L63" s="28" t="n">
        <v>-608439.002795372</v>
      </c>
      <c r="M63" s="2"/>
      <c r="N63" s="26"/>
      <c r="R63" s="2"/>
      <c r="S63" s="26"/>
    </row>
    <row r="64" customFormat="false" ht="12.75" hidden="false" customHeight="false" outlineLevel="0" collapsed="false">
      <c r="A64" s="21" t="s">
        <v>62</v>
      </c>
      <c r="B64" s="22"/>
      <c r="C64" s="13"/>
      <c r="D64" s="29" t="n">
        <v>714427.52</v>
      </c>
      <c r="E64" s="151" t="n">
        <v>1083426.5</v>
      </c>
      <c r="F64" s="28" t="n">
        <v>1.04217583784575</v>
      </c>
      <c r="G64" s="29" t="n">
        <v>1129120.92038179</v>
      </c>
      <c r="H64" s="29" t="n">
        <v>-414693.4003</v>
      </c>
      <c r="J64" s="29" t="n">
        <v>9562876.66</v>
      </c>
      <c r="K64" s="151" t="n">
        <v>9210514.42818502</v>
      </c>
      <c r="L64" s="28" t="n">
        <v>352362.231814981</v>
      </c>
      <c r="R64" s="137"/>
    </row>
    <row r="65" customFormat="false" ht="12.75" hidden="false" customHeight="false" outlineLevel="0" collapsed="false">
      <c r="A65" s="21" t="s">
        <v>35</v>
      </c>
      <c r="B65" s="22"/>
      <c r="C65" s="13"/>
      <c r="D65" s="29" t="n">
        <v>-3826.04</v>
      </c>
      <c r="E65" s="151" t="n">
        <v>360129.46</v>
      </c>
      <c r="F65" s="28" t="n">
        <v>1.04217583784575</v>
      </c>
      <c r="G65" s="29" t="n">
        <v>375318.221708437</v>
      </c>
      <c r="H65" s="29" t="n">
        <v>-379144.2617</v>
      </c>
      <c r="J65" s="29" t="n">
        <v>3761016.02</v>
      </c>
      <c r="K65" s="151" t="n">
        <v>2176725.11715292</v>
      </c>
      <c r="L65" s="28" t="n">
        <v>1584290.90284708</v>
      </c>
      <c r="R65" s="137"/>
    </row>
    <row r="66" customFormat="false" ht="12.75" hidden="false" customHeight="false" outlineLevel="0" collapsed="false">
      <c r="A66" s="21" t="s">
        <v>63</v>
      </c>
      <c r="B66" s="22"/>
      <c r="C66" s="13"/>
      <c r="D66" s="29" t="n">
        <v>0</v>
      </c>
      <c r="E66" s="29" t="n">
        <v>0</v>
      </c>
      <c r="F66" s="28" t="n">
        <v>1.04217583784575</v>
      </c>
      <c r="G66" s="29" t="n">
        <v>0</v>
      </c>
      <c r="H66" s="29" t="n">
        <v>0</v>
      </c>
      <c r="J66" s="29" t="n">
        <v>0</v>
      </c>
      <c r="K66" s="29" t="n">
        <v>0</v>
      </c>
      <c r="L66" s="28" t="n">
        <v>0</v>
      </c>
      <c r="R66" s="137"/>
    </row>
    <row r="67" customFormat="false" ht="12.75" hidden="false" customHeight="false" outlineLevel="0" collapsed="false">
      <c r="A67" s="21" t="s">
        <v>36</v>
      </c>
      <c r="B67" s="22"/>
      <c r="C67" s="13"/>
      <c r="D67" s="29" t="n">
        <v>417901.19</v>
      </c>
      <c r="E67" s="151" t="n">
        <v>408384.06</v>
      </c>
      <c r="F67" s="28" t="n">
        <v>1.04217583784575</v>
      </c>
      <c r="G67" s="29" t="n">
        <v>425607.999893348</v>
      </c>
      <c r="H67" s="29" t="n">
        <v>-7706.8098</v>
      </c>
      <c r="J67" s="29" t="n">
        <v>8524719.17</v>
      </c>
      <c r="K67" s="151" t="n">
        <v>3915551.32339243</v>
      </c>
      <c r="L67" s="28" t="n">
        <v>4609167.84660757</v>
      </c>
      <c r="R67" s="137"/>
    </row>
    <row r="68" customFormat="false" ht="12.75" hidden="false" customHeight="false" outlineLevel="0" collapsed="false">
      <c r="A68" s="21"/>
      <c r="B68" s="13" t="s">
        <v>64</v>
      </c>
      <c r="C68" s="13"/>
      <c r="D68" s="68" t="n">
        <v>4200330.51</v>
      </c>
      <c r="E68" s="69" t="n">
        <v>5768992.74</v>
      </c>
      <c r="F68" s="70" t="n">
        <v>1.04217583784575</v>
      </c>
      <c r="G68" s="68" t="n">
        <v>6012304.84233554</v>
      </c>
      <c r="H68" s="69" t="n">
        <v>-1811974.33233554</v>
      </c>
      <c r="J68" s="68" t="n">
        <v>119621284.72</v>
      </c>
      <c r="K68" s="69" t="n">
        <v>33883718.1305193</v>
      </c>
      <c r="L68" s="70" t="n">
        <v>85737566.5894807</v>
      </c>
      <c r="R68" s="137"/>
      <c r="T68" s="38"/>
    </row>
    <row r="69" customFormat="false" ht="12.75" hidden="false" customHeight="false" outlineLevel="0" collapsed="false">
      <c r="A69" s="21" t="s">
        <v>51</v>
      </c>
      <c r="B69" s="13"/>
      <c r="C69" s="13"/>
      <c r="D69" s="23" t="n">
        <v>6407290.08</v>
      </c>
      <c r="E69" s="24" t="n">
        <v>690495.35</v>
      </c>
      <c r="F69" s="25" t="n">
        <v>1.04217583784575</v>
      </c>
      <c r="G69" s="23" t="n">
        <v>719617.569914843</v>
      </c>
      <c r="H69" s="24" t="n">
        <v>5687672.51</v>
      </c>
      <c r="J69" s="23" t="n">
        <v>46566128.38</v>
      </c>
      <c r="K69" s="24" t="n">
        <v>64255350.7253781</v>
      </c>
      <c r="L69" s="25" t="n">
        <v>-17689222.3453781</v>
      </c>
      <c r="Q69" s="38"/>
      <c r="R69" s="137"/>
      <c r="T69" s="38"/>
    </row>
    <row r="70" customFormat="false" ht="12.75" hidden="false" customHeight="false" outlineLevel="0" collapsed="false">
      <c r="A70" s="21" t="s">
        <v>65</v>
      </c>
      <c r="B70" s="22"/>
      <c r="C70" s="13"/>
      <c r="D70" s="27" t="n">
        <v>2447663.69</v>
      </c>
      <c r="E70" s="151" t="n">
        <v>1262891.47</v>
      </c>
      <c r="F70" s="28" t="n">
        <v>1.04217583784575</v>
      </c>
      <c r="G70" s="27" t="n">
        <v>1316154.9758555</v>
      </c>
      <c r="H70" s="152" t="n">
        <v>1131508.7141</v>
      </c>
      <c r="J70" s="27" t="n">
        <v>37624248.97</v>
      </c>
      <c r="K70" s="152" t="n">
        <v>24632382.4134814</v>
      </c>
      <c r="L70" s="28" t="n">
        <v>12991866.5565186</v>
      </c>
      <c r="M70" s="2"/>
      <c r="N70" s="26"/>
      <c r="Q70" s="38"/>
      <c r="R70" s="137"/>
      <c r="T70" s="38"/>
    </row>
    <row r="71" customFormat="false" ht="12.75" hidden="false" customHeight="false" outlineLevel="0" collapsed="false">
      <c r="A71" s="21" t="s">
        <v>66</v>
      </c>
      <c r="B71" s="22"/>
      <c r="C71" s="13"/>
      <c r="D71" s="27" t="n">
        <v>0</v>
      </c>
      <c r="E71" s="151" t="n">
        <v>0</v>
      </c>
      <c r="F71" s="28" t="n">
        <v>1.04217583784575</v>
      </c>
      <c r="G71" s="27" t="n">
        <v>0</v>
      </c>
      <c r="H71" s="151" t="n">
        <v>0</v>
      </c>
      <c r="J71" s="27" t="n">
        <v>385911</v>
      </c>
      <c r="K71" s="152" t="n">
        <v>15134.6</v>
      </c>
      <c r="L71" s="28" t="n">
        <v>370776.4</v>
      </c>
      <c r="Q71" s="38"/>
      <c r="R71" s="137"/>
      <c r="T71" s="38"/>
    </row>
    <row r="72" customFormat="false" ht="12.75" hidden="false" customHeight="false" outlineLevel="0" collapsed="false">
      <c r="A72" s="21"/>
      <c r="B72" s="13" t="s">
        <v>67</v>
      </c>
      <c r="C72" s="22"/>
      <c r="D72" s="68" t="n">
        <v>8854954.77</v>
      </c>
      <c r="E72" s="69" t="n">
        <v>1953385.82</v>
      </c>
      <c r="F72" s="70" t="n">
        <v>1.04217583784575</v>
      </c>
      <c r="G72" s="68" t="n">
        <v>2035771.5035945</v>
      </c>
      <c r="H72" s="69" t="n">
        <v>6819183.2664055</v>
      </c>
      <c r="J72" s="68" t="n">
        <v>84576287.35</v>
      </c>
      <c r="K72" s="69" t="n">
        <v>88902867.7388595</v>
      </c>
      <c r="L72" s="70" t="n">
        <v>-4326580.38885948</v>
      </c>
      <c r="Q72" s="38"/>
      <c r="R72" s="137"/>
    </row>
    <row r="73" customFormat="false" ht="12.75" hidden="false" customHeight="false" outlineLevel="0" collapsed="false">
      <c r="A73" s="21"/>
      <c r="B73" s="13"/>
      <c r="C73" s="13" t="s">
        <v>68</v>
      </c>
      <c r="D73" s="40" t="n">
        <v>13055284.28</v>
      </c>
      <c r="E73" s="41" t="n">
        <v>7722378.56</v>
      </c>
      <c r="F73" s="42" t="n">
        <v>1.04217583784575</v>
      </c>
      <c r="G73" s="40" t="n">
        <v>8048076.34593005</v>
      </c>
      <c r="H73" s="41" t="n">
        <v>5007207.93406996</v>
      </c>
      <c r="J73" s="40" t="n">
        <v>204197572.07</v>
      </c>
      <c r="K73" s="41" t="n">
        <v>122786585.869379</v>
      </c>
      <c r="L73" s="42" t="n">
        <v>81410986.2006212</v>
      </c>
      <c r="R73" s="137"/>
      <c r="T73" s="38"/>
    </row>
    <row r="74" customFormat="false" ht="14.25" hidden="false" customHeight="true" outlineLevel="0" collapsed="false">
      <c r="A74" s="21"/>
      <c r="B74" s="22"/>
      <c r="C74" s="22"/>
      <c r="D74" s="18"/>
      <c r="E74" s="19"/>
      <c r="F74" s="20"/>
      <c r="G74" s="18"/>
      <c r="H74" s="19"/>
      <c r="J74" s="18"/>
      <c r="K74" s="19"/>
      <c r="L74" s="20"/>
      <c r="Q74" s="38"/>
      <c r="R74" s="137"/>
    </row>
    <row r="75" customFormat="false" ht="12.75" hidden="false" customHeight="false" outlineLevel="0" collapsed="false">
      <c r="A75" s="21"/>
      <c r="B75" s="22"/>
      <c r="C75" s="13" t="s">
        <v>69</v>
      </c>
      <c r="D75" s="71" t="n">
        <v>174490097</v>
      </c>
      <c r="E75" s="71" t="n">
        <v>145751099.48</v>
      </c>
      <c r="F75" s="42" t="n">
        <v>1.04217583784575</v>
      </c>
      <c r="G75" s="71" t="n">
        <v>151898273.217508</v>
      </c>
      <c r="H75" s="71" t="n">
        <v>22591823.782492</v>
      </c>
      <c r="J75" s="71" t="n">
        <v>1482821005.59</v>
      </c>
      <c r="K75" s="71" t="n">
        <v>1457916067.95688</v>
      </c>
      <c r="L75" s="42" t="n">
        <v>24904937.6331217</v>
      </c>
      <c r="Q75" s="38"/>
      <c r="R75" s="137"/>
    </row>
    <row r="76" customFormat="false" ht="13.5" hidden="false" customHeight="false" outlineLevel="0" collapsed="false">
      <c r="A76" s="72" t="s">
        <v>70</v>
      </c>
      <c r="B76" s="73"/>
      <c r="C76" s="73"/>
      <c r="D76" s="74" t="n">
        <v>-43267780.54</v>
      </c>
      <c r="E76" s="75" t="n">
        <v>-13409672.57</v>
      </c>
      <c r="F76" s="76" t="n">
        <v>1.04217583784575</v>
      </c>
      <c r="G76" s="74" t="n">
        <v>-13975237.7458769</v>
      </c>
      <c r="H76" s="75" t="n">
        <v>-29292542.7941231</v>
      </c>
      <c r="J76" s="74" t="n">
        <v>43816208.6500001</v>
      </c>
      <c r="K76" s="75" t="n">
        <v>67741461.9937935</v>
      </c>
      <c r="L76" s="76" t="n">
        <v>-23925253.3437934</v>
      </c>
      <c r="R76" s="137"/>
      <c r="T76" s="38"/>
    </row>
    <row r="77" customFormat="false" ht="11.25" hidden="false" customHeight="true" outlineLevel="0" collapsed="false">
      <c r="G77" s="153"/>
    </row>
    <row r="78" customFormat="false" ht="14.25" hidden="false" customHeight="true" outlineLevel="0" collapsed="false">
      <c r="A78" s="77" t="s">
        <v>79</v>
      </c>
      <c r="B78" s="1"/>
      <c r="C78" s="1"/>
      <c r="D78" s="1"/>
      <c r="E78" s="1"/>
      <c r="F78" s="1"/>
      <c r="G78" s="1"/>
      <c r="H78" s="1"/>
      <c r="I78" s="1"/>
      <c r="K78" s="78"/>
    </row>
    <row r="79" customFormat="false" ht="14.25" hidden="false" customHeight="true" outlineLevel="0" collapsed="false">
      <c r="A79" s="79"/>
      <c r="B79" s="1"/>
      <c r="C79" s="1"/>
      <c r="D79" s="1"/>
      <c r="E79" s="1"/>
      <c r="F79" s="1"/>
      <c r="G79" s="2"/>
      <c r="H79" s="1"/>
      <c r="I79" s="1"/>
      <c r="K79" s="78"/>
    </row>
    <row r="80" customFormat="false" ht="12.75" hidden="false" customHeight="false" outlineLevel="0" collapsed="false">
      <c r="A80" s="80"/>
      <c r="B80" s="80"/>
      <c r="C80" s="80"/>
      <c r="D80" s="2"/>
      <c r="E80" s="80"/>
      <c r="F80" s="80"/>
      <c r="G80" s="2"/>
      <c r="H80" s="80"/>
      <c r="I80" s="80"/>
      <c r="J80" s="2"/>
      <c r="K80" s="2"/>
      <c r="L80" s="80"/>
    </row>
    <row r="81" customFormat="false" ht="12.75" hidden="false" customHeight="false" outlineLevel="0" collapsed="false">
      <c r="A81" s="80"/>
      <c r="B81" s="80"/>
      <c r="C81" s="80"/>
      <c r="D81" s="81"/>
      <c r="E81" s="80"/>
      <c r="F81" s="82"/>
      <c r="G81" s="83"/>
      <c r="H81" s="80"/>
      <c r="I81" s="80"/>
      <c r="J81" s="81"/>
      <c r="K81" s="2"/>
      <c r="L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3"/>
      <c r="H82" s="80"/>
      <c r="I82" s="80"/>
      <c r="J82" s="2"/>
      <c r="K82" s="81"/>
      <c r="L82" s="80"/>
    </row>
    <row r="83" customFormat="false" ht="13.5" hidden="false" customHeight="false" outlineLevel="0" collapsed="false">
      <c r="F83" s="147" t="e">
        <f aca="false">+F81/F82</f>
        <v>#DIV/0!</v>
      </c>
      <c r="G83" s="87"/>
      <c r="J83" s="2"/>
      <c r="K83" s="80"/>
    </row>
    <row r="84" customFormat="false" ht="12.75" hidden="false" customHeight="false" outlineLevel="0" collapsed="false">
      <c r="C84" s="88"/>
      <c r="D84" s="89"/>
      <c r="E84" s="88"/>
      <c r="J84" s="81"/>
      <c r="K84" s="80"/>
    </row>
    <row r="85" customFormat="false" ht="12.75" hidden="false" customHeight="false" outlineLevel="0" collapsed="false">
      <c r="C85" s="88"/>
      <c r="D85" s="89"/>
      <c r="E85" s="88"/>
      <c r="J85" s="80"/>
      <c r="K85" s="80"/>
    </row>
    <row r="86" customFormat="false" ht="12.75" hidden="false" customHeight="false" outlineLevel="0" collapsed="false">
      <c r="C86" s="88"/>
      <c r="D86" s="89"/>
      <c r="E86" s="88"/>
      <c r="J86" s="2"/>
      <c r="K86" s="80"/>
    </row>
    <row r="87" customFormat="false" ht="12.75" hidden="false" customHeight="false" outlineLevel="0" collapsed="false">
      <c r="C87" s="88"/>
      <c r="D87" s="80"/>
      <c r="E87" s="88"/>
      <c r="J87" s="2"/>
      <c r="K87" s="80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Q89" s="38"/>
    </row>
    <row r="97" customFormat="false" ht="12.75" hidden="false" customHeight="false" outlineLevel="0" collapsed="false">
      <c r="Q97" s="38"/>
    </row>
    <row r="98" customFormat="false" ht="12.75" hidden="false" customHeight="false" outlineLevel="0" collapsed="false">
      <c r="Q98" s="38"/>
    </row>
    <row r="99" customFormat="false" ht="12.75" hidden="false" customHeight="false" outlineLevel="0" collapsed="false">
      <c r="Q99" s="38"/>
    </row>
    <row r="100" customFormat="false" ht="12.75" hidden="false" customHeight="false" outlineLevel="0" collapsed="false">
      <c r="Q100" s="38"/>
    </row>
    <row r="102" customFormat="false" ht="12.75" hidden="false" customHeight="false" outlineLevel="0" collapsed="false">
      <c r="Q102" s="38"/>
    </row>
    <row r="105" customFormat="false" ht="12.75" hidden="false" customHeight="false" outlineLevel="0" collapsed="false">
      <c r="Q105" s="38"/>
    </row>
    <row r="107" customFormat="false" ht="12.75" hidden="false" customHeight="false" outlineLevel="0" collapsed="false">
      <c r="Q107" s="38"/>
    </row>
    <row r="109" customFormat="false" ht="12.75" hidden="false" customHeight="false" outlineLevel="0" collapsed="false">
      <c r="Q109" s="38"/>
    </row>
  </sheetData>
  <mergeCells count="7">
    <mergeCell ref="A1:L1"/>
    <mergeCell ref="A2:L2"/>
    <mergeCell ref="A3:L3"/>
    <mergeCell ref="D4:H4"/>
    <mergeCell ref="J4:L4"/>
    <mergeCell ref="A6:C6"/>
    <mergeCell ref="A31:C3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7:50:15Z</dcterms:created>
  <dc:creator>USUARIO</dc:creator>
  <dc:description/>
  <dc:language>en-US</dc:language>
  <cp:lastModifiedBy>DAU</cp:lastModifiedBy>
  <dcterms:modified xsi:type="dcterms:W3CDTF">2014-10-29T2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