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  <sheet name="Noviembre" sheetId="2" state="visible" r:id="rId3"/>
    <sheet name="Diciembre" sheetId="3" state="visible" r:id="rId4"/>
  </sheets>
  <definedNames>
    <definedName function="false" hidden="false" localSheetId="1" name="_xlnm.Print_Area" vbProcedure="false">Noviembre!$A$1:$H$80</definedName>
    <definedName function="false" hidden="false" localSheetId="0" name="_xlnm.Print_Area" vbProcedure="false">Octubre!$A$1:$H$80</definedName>
    <definedName function="false" hidden="false" localSheetId="2" name="_xlnm.Print_Area" vbProcedure="false">diciembre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1" uniqueCount="72">
  <si>
    <t xml:space="preserve">UNIVERSIDAD AUTONOMA DE CHIHUAHUA</t>
  </si>
  <si>
    <t xml:space="preserve">ESTADO DE INGRESOS Y EGRESOS ACUMULADO POR FONDOS</t>
  </si>
  <si>
    <t xml:space="preserve">EJERCICIO   2 0 1 2</t>
  </si>
  <si>
    <t xml:space="preserve">CONCEPTO</t>
  </si>
  <si>
    <t xml:space="preserve">OCTUBRE</t>
  </si>
  <si>
    <t xml:space="preserve">%</t>
  </si>
  <si>
    <t xml:space="preserve">ACUMULADO</t>
  </si>
  <si>
    <t xml:space="preserve">I  N  G  R  E  S  O  S:</t>
  </si>
  <si>
    <t xml:space="preserve">Subsidio Federal</t>
  </si>
  <si>
    <t xml:space="preserve">Subsidio Estatal</t>
  </si>
  <si>
    <t xml:space="preserve">Subsidio Estatal Extraordinario </t>
  </si>
  <si>
    <t xml:space="preserve">SUMA SUBSIDIOS</t>
  </si>
  <si>
    <t xml:space="preserve">Recursos PIFI</t>
  </si>
  <si>
    <t xml:space="preserve">Recursos Promep</t>
  </si>
  <si>
    <t xml:space="preserve">Recursos Construcción Campus II</t>
  </si>
  <si>
    <t xml:space="preserve">Recursos Convenios</t>
  </si>
  <si>
    <t xml:space="preserve">SUMA OTROS APOYOS FED.</t>
  </si>
  <si>
    <t xml:space="preserve">Insc., Coleg. y Exámenes Posgrado</t>
  </si>
  <si>
    <t xml:space="preserve">Insc., Coleg. y Exámenes Licenciatura</t>
  </si>
  <si>
    <t xml:space="preserve">Servicios Académicos y Profesionales</t>
  </si>
  <si>
    <t xml:space="preserve">Incorporaciones</t>
  </si>
  <si>
    <t xml:space="preserve">Donativos</t>
  </si>
  <si>
    <t xml:space="preserve">Impuesto Universitario Municipal</t>
  </si>
  <si>
    <t xml:space="preserve">Rendimientos Financieros</t>
  </si>
  <si>
    <t xml:space="preserve">Venta de Productos</t>
  </si>
  <si>
    <t xml:space="preserve">Otros Ingresos</t>
  </si>
  <si>
    <t xml:space="preserve">SUMA INGRESOS PROPIOS</t>
  </si>
  <si>
    <t xml:space="preserve">T O T A L    I N G R E S O S</t>
  </si>
  <si>
    <t xml:space="preserve">BECAS Y CONDONACIONES</t>
  </si>
  <si>
    <t xml:space="preserve">I N G R E S O S   N E T O S</t>
  </si>
  <si>
    <t xml:space="preserve">E  G  R  E  S  O  S:</t>
  </si>
  <si>
    <t xml:space="preserve">FONDO GENÉRICO</t>
  </si>
  <si>
    <t xml:space="preserve">Servicios Personales</t>
  </si>
  <si>
    <t xml:space="preserve">Servicios Generales</t>
  </si>
  <si>
    <t xml:space="preserve">Materiales de Consumo</t>
  </si>
  <si>
    <t xml:space="preserve">Mantenimiento y Conservación</t>
  </si>
  <si>
    <t xml:space="preserve">Apoyos</t>
  </si>
  <si>
    <t xml:space="preserve">SUMA GASTOS OPERACION</t>
  </si>
  <si>
    <t xml:space="preserve">Producción Agrícola</t>
  </si>
  <si>
    <t xml:space="preserve">Producción Frutícola</t>
  </si>
  <si>
    <t xml:space="preserve">Producción Ganadera</t>
  </si>
  <si>
    <t xml:space="preserve">Producción Avícola</t>
  </si>
  <si>
    <t xml:space="preserve">Producción de Cárnicos</t>
  </si>
  <si>
    <t xml:space="preserve">Producción Alimentos Balanceados</t>
  </si>
  <si>
    <t xml:space="preserve">Producción de Praderas</t>
  </si>
  <si>
    <t xml:space="preserve">Producción de Especies Menores</t>
  </si>
  <si>
    <t xml:space="preserve">SUMA COSTO PRODUCCION</t>
  </si>
  <si>
    <t xml:space="preserve">SUMAN GASTOS Y COSTOS</t>
  </si>
  <si>
    <t xml:space="preserve">Obras de Arte</t>
  </si>
  <si>
    <t xml:space="preserve">Acervo Bibliográfico</t>
  </si>
  <si>
    <t xml:space="preserve">Terrenos y predios</t>
  </si>
  <si>
    <t xml:space="preserve">Edificios y Construcciones</t>
  </si>
  <si>
    <t xml:space="preserve">Maquinaria</t>
  </si>
  <si>
    <t xml:space="preserve">Mobiliario y Equipo Oficina</t>
  </si>
  <si>
    <t xml:space="preserve">Mobiliario y Equipo Académico</t>
  </si>
  <si>
    <t xml:space="preserve">Equipo de Transporte</t>
  </si>
  <si>
    <t xml:space="preserve">Equipo de Cómputo</t>
  </si>
  <si>
    <t xml:space="preserve">Pié de Cría</t>
  </si>
  <si>
    <t xml:space="preserve">Otras Inversiones</t>
  </si>
  <si>
    <t xml:space="preserve">SUMA INVERSIONES</t>
  </si>
  <si>
    <t xml:space="preserve">TOTAL EGRESOS FONDO GENÉRICO</t>
  </si>
  <si>
    <t xml:space="preserve">FONDOS ESPECÍFICOS</t>
  </si>
  <si>
    <t xml:space="preserve">Becas</t>
  </si>
  <si>
    <t xml:space="preserve">SUMAN GASTOS DE OPERACIÓN</t>
  </si>
  <si>
    <t xml:space="preserve">Mobiliario y Equipo</t>
  </si>
  <si>
    <t xml:space="preserve">Otros</t>
  </si>
  <si>
    <t xml:space="preserve">SUMAN INVERSIONES</t>
  </si>
  <si>
    <t xml:space="preserve">TOTAL EGRESOS FONDO ESPECÍFICO</t>
  </si>
  <si>
    <t xml:space="preserve">TOTAL EGRESOS</t>
  </si>
  <si>
    <t xml:space="preserve">REMANENTE  (DEFICIT)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.0"/>
    <numFmt numFmtId="168" formatCode="_(* #,##0.00_);_(* \(#,##0.00\);_(* \-??_);_(@_)"/>
    <numFmt numFmtId="169" formatCode="_(* #,##0_);_(* \(#,##0\);_(* \-??_);_(@_)"/>
    <numFmt numFmtId="170" formatCode="_-[$$-80A]* #,##0_-;\-[$$-80A]* #,##0_-;_-[$$-80A]* \-??_-;_-@_-"/>
    <numFmt numFmtId="171" formatCode="_(&quot;N$&quot;* #,##0.00_);_(&quot;N$&quot;* \(#,##0.00\);_(&quot;N$&quot;* \-??_);_(@_)"/>
    <numFmt numFmtId="172" formatCode="0"/>
    <numFmt numFmtId="173" formatCode="_(\$* #,##0_);_(\$* \(#,##0\);_(\$* \-??_);_(@_)"/>
    <numFmt numFmtId="174" formatCode="_(* #,##0.0_);_(* \(#,##0.0\);_(* \-??_);_(@_)"/>
    <numFmt numFmtId="175" formatCode="#,##0"/>
  </numFmts>
  <fonts count="1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7.5"/>
      <name val="Arial"/>
      <family val="2"/>
      <charset val="1"/>
    </font>
    <font>
      <sz val="8"/>
      <name val="Arial"/>
      <family val="2"/>
      <charset val="1"/>
    </font>
    <font>
      <b val="true"/>
      <u val="single"/>
      <sz val="9"/>
      <name val="Arial"/>
      <family val="2"/>
      <charset val="1"/>
    </font>
    <font>
      <sz val="7"/>
      <name val="Arial"/>
      <family val="2"/>
      <charset val="1"/>
    </font>
    <font>
      <b val="true"/>
      <sz val="7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b val="true"/>
      <sz val="7"/>
      <color rgb="FFCCCCFF"/>
      <name val="Arial"/>
      <family val="2"/>
      <charset val="1"/>
    </font>
    <font>
      <sz val="7"/>
      <color rgb="FFCCCCFF"/>
      <name val="Arial"/>
      <family val="2"/>
      <charset val="1"/>
    </font>
    <font>
      <b val="true"/>
      <sz val="7"/>
      <name val="Arial"/>
      <family val="2"/>
      <charset val="1"/>
    </font>
    <font>
      <b val="true"/>
      <i val="true"/>
      <u val="single"/>
      <sz val="8"/>
      <name val="Arial"/>
      <family val="2"/>
      <charset val="1"/>
    </font>
    <font>
      <sz val="8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double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3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Moneda_Libro2" xfId="24"/>
    <cellStyle name="Normal 2" xfId="25"/>
    <cellStyle name="Normal 2 2" xfId="26"/>
    <cellStyle name="Normal 3" xfId="27"/>
    <cellStyle name="Normal 4" xfId="28"/>
    <cellStyle name="Normal 5" xfId="29"/>
    <cellStyle name="Normal 6" xfId="30"/>
    <cellStyle name="Normal 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2"/>
    <col collapsed="false" customWidth="true" hidden="false" outlineLevel="0" max="4" min="4" style="1" width="27.42"/>
    <col collapsed="false" customWidth="true" hidden="false" outlineLevel="0" max="5" min="5" style="1" width="14.42"/>
    <col collapsed="false" customWidth="true" hidden="false" outlineLevel="0" max="6" min="6" style="1" width="4.71"/>
    <col collapsed="false" customWidth="true" hidden="false" outlineLevel="0" max="7" min="7" style="1" width="15.57"/>
    <col collapsed="false" customWidth="true" hidden="false" outlineLevel="0" max="8" min="8" style="2" width="4.71"/>
    <col collapsed="false" customWidth="true" hidden="false" outlineLevel="0" max="9" min="9" style="1" width="10.14"/>
    <col collapsed="false" customWidth="true" hidden="false" outlineLevel="0" max="10" min="10" style="1" width="14.86"/>
    <col collapsed="false" customWidth="true" hidden="false" outlineLevel="0" max="11" min="11" style="1" width="13.42"/>
    <col collapsed="false" customWidth="true" hidden="false" outlineLevel="0" max="12" min="12" style="1" width="12.86"/>
    <col collapsed="false" customWidth="false" hidden="false" outlineLevel="0" max="16384" min="13" style="1" width="11.43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3.5" hidden="false" customHeight="false" outlineLevel="0" collapsed="false">
      <c r="A4" s="6" t="s">
        <v>3</v>
      </c>
      <c r="B4" s="6"/>
      <c r="C4" s="6"/>
      <c r="D4" s="6"/>
      <c r="E4" s="7" t="s">
        <v>4</v>
      </c>
      <c r="F4" s="8" t="s">
        <v>5</v>
      </c>
      <c r="G4" s="7" t="s">
        <v>6</v>
      </c>
      <c r="H4" s="9" t="s">
        <v>5</v>
      </c>
    </row>
    <row r="5" customFormat="false" ht="12.75" hidden="false" customHeight="false" outlineLevel="0" collapsed="false">
      <c r="A5" s="10" t="s">
        <v>7</v>
      </c>
      <c r="B5" s="10"/>
      <c r="C5" s="10"/>
      <c r="D5" s="10"/>
      <c r="E5" s="11"/>
      <c r="F5" s="12"/>
      <c r="G5" s="11"/>
      <c r="H5" s="13"/>
    </row>
    <row r="6" customFormat="false" ht="12.75" hidden="false" customHeight="false" outlineLevel="0" collapsed="false">
      <c r="A6" s="14" t="s">
        <v>8</v>
      </c>
      <c r="B6" s="15"/>
      <c r="C6" s="15"/>
      <c r="D6" s="16"/>
      <c r="E6" s="17" t="n">
        <v>0</v>
      </c>
      <c r="F6" s="18" t="n">
        <v>0</v>
      </c>
      <c r="G6" s="19" t="n">
        <v>586995786</v>
      </c>
      <c r="H6" s="20" t="n">
        <f aca="false">SUM(G6/G26)*100</f>
        <v>34.491646549035</v>
      </c>
    </row>
    <row r="7" customFormat="false" ht="12.75" hidden="false" customHeight="false" outlineLevel="0" collapsed="false">
      <c r="A7" s="14" t="s">
        <v>9</v>
      </c>
      <c r="B7" s="15"/>
      <c r="C7" s="15"/>
      <c r="D7" s="16"/>
      <c r="E7" s="21" t="n">
        <v>52243640</v>
      </c>
      <c r="F7" s="18" t="n">
        <v>35.2304432258626</v>
      </c>
      <c r="G7" s="21" t="n">
        <v>373360990</v>
      </c>
      <c r="H7" s="20" t="n">
        <f aca="false">SUM(G7/G26)*100</f>
        <v>21.9385481283128</v>
      </c>
    </row>
    <row r="8" customFormat="false" ht="12.75" hidden="false" customHeight="false" outlineLevel="0" collapsed="false">
      <c r="A8" s="14" t="s">
        <v>10</v>
      </c>
      <c r="B8" s="15"/>
      <c r="C8" s="15"/>
      <c r="D8" s="16"/>
      <c r="E8" s="22" t="n">
        <v>0</v>
      </c>
      <c r="F8" s="23" t="n">
        <v>0</v>
      </c>
      <c r="G8" s="22" t="n">
        <v>0</v>
      </c>
      <c r="H8" s="24" t="n">
        <f aca="false">SUM(G8/G26)*100</f>
        <v>0</v>
      </c>
    </row>
    <row r="9" customFormat="false" ht="12.75" hidden="false" customHeight="false" outlineLevel="0" collapsed="false">
      <c r="A9" s="14"/>
      <c r="B9" s="25" t="s">
        <v>11</v>
      </c>
      <c r="C9" s="15"/>
      <c r="D9" s="16"/>
      <c r="E9" s="26" t="n">
        <v>52243640</v>
      </c>
      <c r="F9" s="27" t="n">
        <v>35.2304432258626</v>
      </c>
      <c r="G9" s="28" t="n">
        <v>960356776</v>
      </c>
      <c r="H9" s="29" t="n">
        <f aca="false">SUM(G9/G26)*100</f>
        <v>56.4301946773477</v>
      </c>
    </row>
    <row r="10" customFormat="false" ht="12.75" hidden="false" customHeight="false" outlineLevel="0" collapsed="false">
      <c r="A10" s="14" t="s">
        <v>12</v>
      </c>
      <c r="B10" s="15"/>
      <c r="C10" s="15"/>
      <c r="D10" s="16"/>
      <c r="E10" s="21" t="n">
        <v>5525962.85</v>
      </c>
      <c r="F10" s="18" t="n">
        <v>3.72642718721649</v>
      </c>
      <c r="G10" s="21" t="n">
        <v>37194843.37</v>
      </c>
      <c r="H10" s="20" t="n">
        <f aca="false">SUM(G10/G26)*100</f>
        <v>2.1855546863581</v>
      </c>
    </row>
    <row r="11" customFormat="false" ht="12.75" hidden="false" customHeight="false" outlineLevel="0" collapsed="false">
      <c r="A11" s="14" t="s">
        <v>13</v>
      </c>
      <c r="B11" s="15"/>
      <c r="C11" s="15"/>
      <c r="D11" s="16"/>
      <c r="E11" s="21" t="n">
        <v>1318837.52</v>
      </c>
      <c r="F11" s="18" t="n">
        <v>0.889356682889964</v>
      </c>
      <c r="G11" s="21" t="n">
        <v>9494574.12</v>
      </c>
      <c r="H11" s="20" t="n">
        <f aca="false">SUM(G11/G26)*100</f>
        <v>0.557897522420467</v>
      </c>
    </row>
    <row r="12" customFormat="false" ht="12.75" hidden="false" customHeight="false" outlineLevel="0" collapsed="false">
      <c r="A12" s="14" t="s">
        <v>14</v>
      </c>
      <c r="B12" s="15"/>
      <c r="C12" s="15"/>
      <c r="D12" s="16"/>
      <c r="E12" s="21" t="n">
        <v>6062382.07</v>
      </c>
      <c r="F12" s="18" t="n">
        <v>4.08816091931233</v>
      </c>
      <c r="G12" s="21" t="n">
        <v>37012860.22</v>
      </c>
      <c r="H12" s="20" t="n">
        <f aca="false">SUM(G12/G26)*100</f>
        <v>2.17486142647892</v>
      </c>
    </row>
    <row r="13" customFormat="false" ht="12.75" hidden="false" customHeight="false" outlineLevel="0" collapsed="false">
      <c r="A13" s="14" t="s">
        <v>15</v>
      </c>
      <c r="B13" s="15"/>
      <c r="C13" s="15"/>
      <c r="D13" s="16"/>
      <c r="E13" s="22" t="n">
        <v>2353267.09</v>
      </c>
      <c r="F13" s="23" t="n">
        <v>1.58692316633251</v>
      </c>
      <c r="G13" s="22" t="n">
        <v>18120753.19</v>
      </c>
      <c r="H13" s="24" t="n">
        <f aca="false">SUM(G13/G26)*100</f>
        <v>1.06476848580269</v>
      </c>
    </row>
    <row r="14" customFormat="false" ht="12.75" hidden="false" customHeight="false" outlineLevel="0" collapsed="false">
      <c r="A14" s="14"/>
      <c r="B14" s="25" t="s">
        <v>16</v>
      </c>
      <c r="C14" s="15"/>
      <c r="D14" s="16"/>
      <c r="E14" s="26" t="n">
        <v>15260449.53</v>
      </c>
      <c r="F14" s="27" t="n">
        <v>10.2908679557513</v>
      </c>
      <c r="G14" s="28" t="n">
        <v>101823029.9</v>
      </c>
      <c r="H14" s="29" t="n">
        <f aca="false">SUM(G14/G26)*100</f>
        <v>5.98308206230056</v>
      </c>
    </row>
    <row r="15" customFormat="false" ht="12.75" hidden="false" customHeight="false" outlineLevel="0" collapsed="false">
      <c r="A15" s="14" t="s">
        <v>17</v>
      </c>
      <c r="B15" s="15"/>
      <c r="C15" s="15"/>
      <c r="D15" s="16"/>
      <c r="E15" s="21" t="n">
        <v>5708082.99</v>
      </c>
      <c r="F15" s="18" t="n">
        <v>3.84923971047399</v>
      </c>
      <c r="G15" s="21" t="n">
        <v>94826386.89</v>
      </c>
      <c r="H15" s="20" t="n">
        <f aca="false">SUM(G15/G26)*100</f>
        <v>5.57196201086854</v>
      </c>
    </row>
    <row r="16" customFormat="false" ht="12.75" hidden="false" customHeight="false" outlineLevel="0" collapsed="false">
      <c r="A16" s="14" t="s">
        <v>18</v>
      </c>
      <c r="B16" s="15"/>
      <c r="C16" s="15"/>
      <c r="D16" s="16"/>
      <c r="E16" s="21" t="n">
        <v>2775293.66</v>
      </c>
      <c r="F16" s="18" t="n">
        <v>1.87151633622249</v>
      </c>
      <c r="G16" s="21" t="n">
        <v>221542383.93</v>
      </c>
      <c r="H16" s="20" t="n">
        <f aca="false">SUM(G16/G26)*100</f>
        <v>13.0177452451833</v>
      </c>
    </row>
    <row r="17" customFormat="false" ht="12.75" hidden="false" customHeight="false" outlineLevel="0" collapsed="false">
      <c r="A17" s="14" t="s">
        <v>19</v>
      </c>
      <c r="B17" s="15"/>
      <c r="C17" s="15"/>
      <c r="D17" s="16"/>
      <c r="E17" s="21" t="n">
        <v>6512049.41</v>
      </c>
      <c r="F17" s="18" t="n">
        <v>4.39139361313678</v>
      </c>
      <c r="G17" s="21" t="n">
        <v>88087441.77</v>
      </c>
      <c r="H17" s="20" t="n">
        <f aca="false">SUM(G17/G26)*100</f>
        <v>5.17598418830819</v>
      </c>
    </row>
    <row r="18" customFormat="false" ht="12.75" hidden="false" customHeight="false" outlineLevel="0" collapsed="false">
      <c r="A18" s="14" t="s">
        <v>20</v>
      </c>
      <c r="B18" s="15"/>
      <c r="C18" s="15"/>
      <c r="D18" s="30"/>
      <c r="E18" s="21" t="n">
        <v>1321175</v>
      </c>
      <c r="F18" s="18" t="n">
        <v>0.890932960048899</v>
      </c>
      <c r="G18" s="21" t="n">
        <v>6830300</v>
      </c>
      <c r="H18" s="20" t="n">
        <f aca="false">SUM(G18/G26)*100</f>
        <v>0.401345800161968</v>
      </c>
    </row>
    <row r="19" customFormat="false" ht="12.75" hidden="false" customHeight="false" outlineLevel="0" collapsed="false">
      <c r="A19" s="14" t="s">
        <v>21</v>
      </c>
      <c r="B19" s="15"/>
      <c r="C19" s="15"/>
      <c r="D19" s="16"/>
      <c r="E19" s="21" t="n">
        <v>329571.71</v>
      </c>
      <c r="F19" s="18" t="n">
        <v>0.222246333104</v>
      </c>
      <c r="G19" s="21" t="n">
        <v>4318858.14</v>
      </c>
      <c r="H19" s="20" t="n">
        <f aca="false">SUM(G19/G26)*100</f>
        <v>0.25377444270154</v>
      </c>
    </row>
    <row r="20" customFormat="false" ht="12.75" hidden="false" customHeight="false" outlineLevel="0" collapsed="false">
      <c r="A20" s="14" t="s">
        <v>22</v>
      </c>
      <c r="B20" s="15"/>
      <c r="C20" s="15"/>
      <c r="D20" s="31"/>
      <c r="E20" s="21" t="n">
        <v>1028866.53</v>
      </c>
      <c r="F20" s="31" t="n">
        <v>0</v>
      </c>
      <c r="G20" s="21" t="n">
        <v>28002199.18</v>
      </c>
      <c r="H20" s="20" t="n">
        <f aca="false">SUM(G20/G26)*100</f>
        <v>1.64539845046219</v>
      </c>
    </row>
    <row r="21" customFormat="false" ht="12.75" hidden="false" customHeight="false" outlineLevel="0" collapsed="false">
      <c r="A21" s="14" t="s">
        <v>23</v>
      </c>
      <c r="B21" s="15"/>
      <c r="C21" s="15"/>
      <c r="D21" s="16"/>
      <c r="E21" s="21" t="n">
        <v>916934.01</v>
      </c>
      <c r="F21" s="18" t="n">
        <v>0.61833347716904</v>
      </c>
      <c r="G21" s="21" t="n">
        <v>5959276.02</v>
      </c>
      <c r="H21" s="20" t="n">
        <f aca="false">SUM(G21/G26)*100</f>
        <v>0.350164766208355</v>
      </c>
    </row>
    <row r="22" customFormat="false" ht="12.75" hidden="false" customHeight="false" outlineLevel="0" collapsed="false">
      <c r="A22" s="14" t="s">
        <v>24</v>
      </c>
      <c r="B22" s="15"/>
      <c r="C22" s="15"/>
      <c r="D22" s="16"/>
      <c r="E22" s="21" t="n">
        <v>488998.04</v>
      </c>
      <c r="F22" s="18" t="n">
        <v>0.329755309656412</v>
      </c>
      <c r="G22" s="21" t="n">
        <v>6663384.39</v>
      </c>
      <c r="H22" s="20" t="n">
        <f aca="false">SUM(G22/G26)*100</f>
        <v>0.391537903136219</v>
      </c>
    </row>
    <row r="23" customFormat="false" ht="12.75" hidden="false" customHeight="false" outlineLevel="0" collapsed="false">
      <c r="A23" s="14" t="s">
        <v>25</v>
      </c>
      <c r="B23" s="15"/>
      <c r="C23" s="15"/>
      <c r="D23" s="16"/>
      <c r="E23" s="22" t="n">
        <v>61706118.18</v>
      </c>
      <c r="F23" s="23" t="n">
        <v>41.611455350907</v>
      </c>
      <c r="G23" s="22" t="n">
        <v>183439091.7</v>
      </c>
      <c r="H23" s="24" t="n">
        <f aca="false">SUM(G23/G26)*100</f>
        <v>10.7788104533214</v>
      </c>
    </row>
    <row r="24" customFormat="false" ht="12.75" hidden="false" customHeight="false" outlineLevel="0" collapsed="false">
      <c r="A24" s="14"/>
      <c r="B24" s="25" t="s">
        <v>26</v>
      </c>
      <c r="C24" s="15"/>
      <c r="D24" s="16"/>
      <c r="E24" s="26" t="n">
        <v>80787089.53</v>
      </c>
      <c r="F24" s="27" t="n">
        <v>54.4786881440371</v>
      </c>
      <c r="G24" s="28" t="n">
        <v>639669322.02</v>
      </c>
      <c r="H24" s="29" t="n">
        <f aca="false">SUM(G24/G26)*100</f>
        <v>37.5867232603518</v>
      </c>
    </row>
    <row r="25" customFormat="false" ht="12.75" hidden="false" customHeight="false" outlineLevel="0" collapsed="false">
      <c r="A25" s="14"/>
      <c r="B25" s="25"/>
      <c r="C25" s="15"/>
      <c r="D25" s="16"/>
      <c r="E25" s="32"/>
      <c r="F25" s="33"/>
      <c r="G25" s="32"/>
      <c r="H25" s="34"/>
    </row>
    <row r="26" customFormat="false" ht="13.5" hidden="false" customHeight="false" outlineLevel="0" collapsed="false">
      <c r="A26" s="14"/>
      <c r="B26" s="15"/>
      <c r="C26" s="25" t="s">
        <v>27</v>
      </c>
      <c r="D26" s="16"/>
      <c r="E26" s="35" t="n">
        <v>148291180.06</v>
      </c>
      <c r="F26" s="36" t="n">
        <v>100</v>
      </c>
      <c r="G26" s="35" t="n">
        <v>1701849127.92</v>
      </c>
      <c r="H26" s="37" t="n">
        <f aca="false">SUM(G26/G26)*100</f>
        <v>100</v>
      </c>
    </row>
    <row r="27" customFormat="false" ht="6.75" hidden="false" customHeight="true" outlineLevel="0" collapsed="false">
      <c r="A27" s="14"/>
      <c r="B27" s="15"/>
      <c r="C27" s="15"/>
      <c r="D27" s="16"/>
      <c r="E27" s="21"/>
      <c r="F27" s="18"/>
      <c r="G27" s="21"/>
      <c r="H27" s="20"/>
    </row>
    <row r="28" customFormat="false" ht="12.75" hidden="false" customHeight="true" outlineLevel="0" collapsed="false">
      <c r="A28" s="14"/>
      <c r="B28" s="15"/>
      <c r="C28" s="15" t="s">
        <v>28</v>
      </c>
      <c r="D28" s="16"/>
      <c r="E28" s="22" t="n">
        <v>2447218.95</v>
      </c>
      <c r="F28" s="18" t="n">
        <v>0.0165027950348081</v>
      </c>
      <c r="G28" s="22" t="n">
        <v>67416099.1</v>
      </c>
      <c r="H28" s="20" t="n">
        <f aca="false">SUM(G28/G26)</f>
        <v>0.0396134404595524</v>
      </c>
      <c r="J28" s="38"/>
      <c r="K28" s="38"/>
    </row>
    <row r="29" customFormat="false" ht="4.5" hidden="false" customHeight="true" outlineLevel="0" collapsed="false">
      <c r="A29" s="14"/>
      <c r="B29" s="15"/>
      <c r="C29" s="15"/>
      <c r="D29" s="16"/>
      <c r="E29" s="21"/>
      <c r="F29" s="18"/>
      <c r="G29" s="21"/>
      <c r="H29" s="20"/>
      <c r="J29" s="38"/>
      <c r="K29" s="38"/>
    </row>
    <row r="30" customFormat="false" ht="12.75" hidden="false" customHeight="true" outlineLevel="0" collapsed="false">
      <c r="A30" s="14"/>
      <c r="B30" s="15"/>
      <c r="C30" s="25" t="s">
        <v>29</v>
      </c>
      <c r="D30" s="16"/>
      <c r="E30" s="35" t="n">
        <v>145843961.11</v>
      </c>
      <c r="F30" s="36" t="n">
        <v>100</v>
      </c>
      <c r="G30" s="35" t="n">
        <v>1634433028.82</v>
      </c>
      <c r="H30" s="37" t="n">
        <f aca="false">SUM(G30/G30)*100</f>
        <v>100</v>
      </c>
      <c r="J30" s="38"/>
      <c r="K30" s="38"/>
    </row>
    <row r="31" customFormat="false" ht="12.75" hidden="false" customHeight="true" outlineLevel="0" collapsed="false">
      <c r="A31" s="14"/>
      <c r="B31" s="15"/>
      <c r="C31" s="15"/>
      <c r="D31" s="16"/>
      <c r="E31" s="21"/>
      <c r="F31" s="18"/>
      <c r="G31" s="21"/>
      <c r="H31" s="20"/>
      <c r="J31" s="38"/>
      <c r="K31" s="38"/>
    </row>
    <row r="32" customFormat="false" ht="12.75" hidden="false" customHeight="false" outlineLevel="0" collapsed="false">
      <c r="A32" s="39" t="s">
        <v>30</v>
      </c>
      <c r="B32" s="39"/>
      <c r="C32" s="39"/>
      <c r="D32" s="39"/>
      <c r="E32" s="21"/>
      <c r="F32" s="18"/>
      <c r="G32" s="21"/>
      <c r="H32" s="20"/>
      <c r="J32" s="38"/>
      <c r="K32" s="38"/>
    </row>
    <row r="33" customFormat="false" ht="12.75" hidden="false" customHeight="false" outlineLevel="0" collapsed="false">
      <c r="A33" s="40"/>
      <c r="B33" s="41"/>
      <c r="C33" s="42" t="s">
        <v>31</v>
      </c>
      <c r="D33" s="43"/>
      <c r="E33" s="44"/>
      <c r="F33" s="12"/>
      <c r="G33" s="44"/>
      <c r="H33" s="13"/>
      <c r="J33" s="38"/>
      <c r="K33" s="38"/>
    </row>
    <row r="34" customFormat="false" ht="12.75" hidden="false" customHeight="false" outlineLevel="0" collapsed="false">
      <c r="A34" s="14" t="s">
        <v>32</v>
      </c>
      <c r="B34" s="15"/>
      <c r="C34" s="15"/>
      <c r="D34" s="16"/>
      <c r="E34" s="45" t="n">
        <v>87107556.16</v>
      </c>
      <c r="F34" s="18" t="n">
        <v>41.5947137086352</v>
      </c>
      <c r="G34" s="45" t="n">
        <v>872851676.94</v>
      </c>
      <c r="H34" s="20" t="n">
        <f aca="false">SUM(G34/G78)*100</f>
        <v>57.1698999573214</v>
      </c>
      <c r="J34" s="46"/>
      <c r="K34" s="38"/>
    </row>
    <row r="35" customFormat="false" ht="12.75" hidden="false" customHeight="false" outlineLevel="0" collapsed="false">
      <c r="A35" s="14" t="s">
        <v>33</v>
      </c>
      <c r="B35" s="15"/>
      <c r="C35" s="15"/>
      <c r="D35" s="16"/>
      <c r="E35" s="21" t="n">
        <v>21345310.63</v>
      </c>
      <c r="F35" s="18" t="n">
        <v>10.1925954970648</v>
      </c>
      <c r="G35" s="21" t="n">
        <v>148135304.09</v>
      </c>
      <c r="H35" s="20" t="n">
        <f aca="false">SUM(G35/G78)*100</f>
        <v>9.70254252665523</v>
      </c>
      <c r="J35" s="46"/>
      <c r="K35" s="46"/>
    </row>
    <row r="36" customFormat="false" ht="12.75" hidden="false" customHeight="false" outlineLevel="0" collapsed="false">
      <c r="A36" s="14" t="s">
        <v>34</v>
      </c>
      <c r="B36" s="15"/>
      <c r="C36" s="15"/>
      <c r="D36" s="16"/>
      <c r="E36" s="21" t="n">
        <v>6481377.71</v>
      </c>
      <c r="F36" s="18" t="n">
        <v>3.09492152196065</v>
      </c>
      <c r="G36" s="21" t="n">
        <v>75529049.74</v>
      </c>
      <c r="H36" s="20" t="n">
        <f aca="false">SUM(G36/G78)*100</f>
        <v>4.94698965653035</v>
      </c>
      <c r="J36" s="46"/>
      <c r="K36" s="38"/>
    </row>
    <row r="37" customFormat="false" ht="12.75" hidden="false" customHeight="false" outlineLevel="0" collapsed="false">
      <c r="A37" s="14" t="s">
        <v>35</v>
      </c>
      <c r="B37" s="15"/>
      <c r="C37" s="15"/>
      <c r="D37" s="16"/>
      <c r="E37" s="21" t="n">
        <v>4619545.74</v>
      </c>
      <c r="F37" s="18" t="n">
        <v>2.20587846783699</v>
      </c>
      <c r="G37" s="21" t="n">
        <v>38138077.71</v>
      </c>
      <c r="H37" s="20" t="n">
        <f aca="false">SUM(G37/G78)*100</f>
        <v>2.49796173261534</v>
      </c>
      <c r="J37" s="46"/>
      <c r="K37" s="38"/>
    </row>
    <row r="38" customFormat="false" ht="12.75" hidden="false" customHeight="false" outlineLevel="0" collapsed="false">
      <c r="A38" s="14" t="s">
        <v>36</v>
      </c>
      <c r="B38" s="15"/>
      <c r="C38" s="15"/>
      <c r="D38" s="16"/>
      <c r="E38" s="22" t="n">
        <v>5614239.57</v>
      </c>
      <c r="F38" s="47" t="n">
        <v>2.6808545423649</v>
      </c>
      <c r="G38" s="22" t="n">
        <v>35952306.35</v>
      </c>
      <c r="H38" s="48" t="n">
        <f aca="false">SUM(G38/G78)*100</f>
        <v>2.35479842860605</v>
      </c>
      <c r="J38" s="46"/>
      <c r="K38" s="38"/>
    </row>
    <row r="39" customFormat="false" ht="13.5" hidden="false" customHeight="false" outlineLevel="0" collapsed="false">
      <c r="A39" s="14"/>
      <c r="B39" s="25" t="s">
        <v>37</v>
      </c>
      <c r="C39" s="15"/>
      <c r="D39" s="16"/>
      <c r="E39" s="49" t="n">
        <v>125168030.81</v>
      </c>
      <c r="F39" s="50" t="n">
        <v>59.7689637378626</v>
      </c>
      <c r="G39" s="51" t="n">
        <v>1170606414.83</v>
      </c>
      <c r="H39" s="52" t="n">
        <f aca="false">SUM(H34:H38)</f>
        <v>76.6721923017284</v>
      </c>
      <c r="J39" s="46"/>
      <c r="K39" s="38"/>
    </row>
    <row r="40" customFormat="false" ht="13.5" hidden="false" customHeight="false" outlineLevel="0" collapsed="false">
      <c r="A40" s="14" t="s">
        <v>38</v>
      </c>
      <c r="B40" s="15"/>
      <c r="C40" s="15"/>
      <c r="D40" s="16"/>
      <c r="E40" s="45" t="n">
        <v>88072.78</v>
      </c>
      <c r="F40" s="18" t="n">
        <v>0.0420556175734596</v>
      </c>
      <c r="G40" s="45" t="n">
        <v>1466276.93</v>
      </c>
      <c r="H40" s="20" t="n">
        <f aca="false">SUM(G40/G78)*100</f>
        <v>0.0960379725587566</v>
      </c>
      <c r="J40" s="46"/>
      <c r="K40" s="38"/>
    </row>
    <row r="41" customFormat="false" ht="12.75" hidden="false" customHeight="false" outlineLevel="0" collapsed="false">
      <c r="A41" s="14" t="s">
        <v>39</v>
      </c>
      <c r="B41" s="15"/>
      <c r="C41" s="15"/>
      <c r="D41" s="16"/>
      <c r="E41" s="21" t="n">
        <v>28972.19</v>
      </c>
      <c r="F41" s="18" t="n">
        <v>0.0138345053137372</v>
      </c>
      <c r="G41" s="21" t="n">
        <v>840160.39</v>
      </c>
      <c r="H41" s="20" t="n">
        <f aca="false">SUM(G41/G78)*100</f>
        <v>0.0550286912580519</v>
      </c>
      <c r="J41" s="46"/>
      <c r="K41" s="38"/>
    </row>
    <row r="42" customFormat="false" ht="12.75" hidden="false" customHeight="false" outlineLevel="0" collapsed="false">
      <c r="A42" s="14" t="s">
        <v>40</v>
      </c>
      <c r="B42" s="15"/>
      <c r="C42" s="15"/>
      <c r="D42" s="16"/>
      <c r="E42" s="21" t="n">
        <v>399831.78</v>
      </c>
      <c r="F42" s="18" t="n">
        <v>0.190923602427397</v>
      </c>
      <c r="G42" s="21" t="n">
        <v>3799886.04</v>
      </c>
      <c r="H42" s="20" t="n">
        <f aca="false">SUM(G42/G78)*100</f>
        <v>0.248884329944359</v>
      </c>
      <c r="J42" s="46"/>
      <c r="K42" s="38"/>
    </row>
    <row r="43" customFormat="false" ht="12.75" hidden="false" customHeight="false" outlineLevel="0" collapsed="false">
      <c r="A43" s="14" t="s">
        <v>41</v>
      </c>
      <c r="B43" s="15"/>
      <c r="C43" s="15"/>
      <c r="D43" s="16"/>
      <c r="E43" s="21" t="n">
        <v>13657.74</v>
      </c>
      <c r="F43" s="18" t="n">
        <v>0.00652170500758285</v>
      </c>
      <c r="G43" s="21" t="n">
        <v>451805.52</v>
      </c>
      <c r="H43" s="20" t="n">
        <f aca="false">SUM(G43/G78)*100</f>
        <v>0.0295922859071749</v>
      </c>
      <c r="J43" s="46"/>
      <c r="K43" s="38"/>
    </row>
    <row r="44" customFormat="false" ht="12.75" hidden="false" customHeight="false" outlineLevel="0" collapsed="false">
      <c r="A44" s="14" t="s">
        <v>42</v>
      </c>
      <c r="B44" s="15"/>
      <c r="C44" s="15"/>
      <c r="D44" s="16"/>
      <c r="E44" s="21" t="n">
        <v>90466.38</v>
      </c>
      <c r="F44" s="18" t="n">
        <v>0.0431985850853723</v>
      </c>
      <c r="G44" s="21" t="n">
        <v>667867.27</v>
      </c>
      <c r="H44" s="20" t="n">
        <f aca="false">SUM(G44/G78)*100</f>
        <v>0.0437438639569618</v>
      </c>
      <c r="J44" s="46"/>
      <c r="K44" s="38"/>
    </row>
    <row r="45" customFormat="false" ht="12.75" hidden="false" customHeight="false" outlineLevel="0" collapsed="false">
      <c r="A45" s="14" t="s">
        <v>43</v>
      </c>
      <c r="B45" s="15"/>
      <c r="C45" s="15"/>
      <c r="D45" s="16"/>
      <c r="E45" s="21" t="n">
        <v>0</v>
      </c>
      <c r="F45" s="18" t="n">
        <v>0</v>
      </c>
      <c r="G45" s="21" t="n">
        <v>0</v>
      </c>
      <c r="H45" s="20" t="n">
        <f aca="false">SUM(G45/G78)*100</f>
        <v>0</v>
      </c>
      <c r="J45" s="46"/>
      <c r="K45" s="38"/>
    </row>
    <row r="46" customFormat="false" ht="12.75" hidden="false" customHeight="false" outlineLevel="0" collapsed="false">
      <c r="A46" s="14" t="s">
        <v>44</v>
      </c>
      <c r="B46" s="15"/>
      <c r="C46" s="15"/>
      <c r="D46" s="16"/>
      <c r="E46" s="21" t="n">
        <v>54749.96</v>
      </c>
      <c r="F46" s="18" t="n">
        <v>0.0261436436992475</v>
      </c>
      <c r="G46" s="21" t="n">
        <v>279567.86</v>
      </c>
      <c r="H46" s="20" t="n">
        <f aca="false">SUM(G46/G78)*100</f>
        <v>0.0183110911163216</v>
      </c>
      <c r="J46" s="46"/>
      <c r="K46" s="38"/>
    </row>
    <row r="47" customFormat="false" ht="12.75" hidden="false" customHeight="false" outlineLevel="0" collapsed="false">
      <c r="A47" s="14" t="s">
        <v>45</v>
      </c>
      <c r="B47" s="15"/>
      <c r="C47" s="15"/>
      <c r="D47" s="16"/>
      <c r="E47" s="22" t="n">
        <v>71016.49</v>
      </c>
      <c r="F47" s="23" t="n">
        <v>-0.111703625719378</v>
      </c>
      <c r="G47" s="22" t="n">
        <v>209567.08</v>
      </c>
      <c r="H47" s="24" t="n">
        <f aca="false">SUM(G47/G79)*100</f>
        <v>0.19464711410088</v>
      </c>
      <c r="J47" s="46"/>
      <c r="K47" s="38"/>
    </row>
    <row r="48" customFormat="false" ht="12.75" hidden="false" customHeight="false" outlineLevel="0" collapsed="false">
      <c r="A48" s="14"/>
      <c r="B48" s="25" t="s">
        <v>46</v>
      </c>
      <c r="C48" s="15"/>
      <c r="D48" s="16"/>
      <c r="E48" s="26" t="n">
        <v>746767.32</v>
      </c>
      <c r="F48" s="27" t="n">
        <v>0.322677659106797</v>
      </c>
      <c r="G48" s="28" t="n">
        <v>7715131.09</v>
      </c>
      <c r="H48" s="29" t="n">
        <f aca="false">SUM(H40:H46)</f>
        <v>0.491598234741626</v>
      </c>
      <c r="I48" s="53"/>
      <c r="J48" s="46"/>
      <c r="K48" s="38"/>
    </row>
    <row r="49" customFormat="false" ht="3.75" hidden="false" customHeight="true" outlineLevel="0" collapsed="false">
      <c r="A49" s="14"/>
      <c r="B49" s="25"/>
      <c r="C49" s="15"/>
      <c r="D49" s="16"/>
      <c r="E49" s="54"/>
      <c r="F49" s="33"/>
      <c r="G49" s="32"/>
      <c r="H49" s="34"/>
      <c r="J49" s="46"/>
      <c r="K49" s="38"/>
    </row>
    <row r="50" customFormat="false" ht="12.75" hidden="false" customHeight="false" outlineLevel="0" collapsed="false">
      <c r="A50" s="14"/>
      <c r="B50" s="15"/>
      <c r="C50" s="25" t="s">
        <v>47</v>
      </c>
      <c r="D50" s="16"/>
      <c r="E50" s="26" t="n">
        <v>125914798.13</v>
      </c>
      <c r="F50" s="27" t="n">
        <v>60.1255529460367</v>
      </c>
      <c r="G50" s="28" t="n">
        <v>1178321545.92</v>
      </c>
      <c r="H50" s="29" t="n">
        <f aca="false">SUM(G50/G78)*100</f>
        <v>77.1775167276597</v>
      </c>
      <c r="J50" s="46"/>
      <c r="K50" s="38"/>
    </row>
    <row r="51" customFormat="false" ht="12.75" hidden="false" customHeight="false" outlineLevel="0" collapsed="false">
      <c r="A51" s="14" t="s">
        <v>48</v>
      </c>
      <c r="B51" s="15"/>
      <c r="C51" s="15"/>
      <c r="D51" s="16"/>
      <c r="E51" s="21" t="n">
        <v>0</v>
      </c>
      <c r="F51" s="18" t="n">
        <v>0</v>
      </c>
      <c r="G51" s="21" t="n">
        <v>34800</v>
      </c>
      <c r="H51" s="20" t="n">
        <f aca="false">SUM(G51/G78)*100</f>
        <v>0.00227932485103256</v>
      </c>
      <c r="J51" s="46"/>
      <c r="K51" s="38"/>
    </row>
    <row r="52" customFormat="false" ht="12.75" hidden="false" customHeight="false" outlineLevel="0" collapsed="false">
      <c r="A52" s="14" t="s">
        <v>49</v>
      </c>
      <c r="B52" s="15"/>
      <c r="C52" s="15"/>
      <c r="D52" s="16"/>
      <c r="E52" s="21" t="n">
        <v>52900.54</v>
      </c>
      <c r="F52" s="18" t="n">
        <v>0.0252605274827194</v>
      </c>
      <c r="G52" s="21" t="n">
        <v>159657.95</v>
      </c>
      <c r="H52" s="20" t="n">
        <f aca="false">SUM(G53/G78)*100</f>
        <v>9.2276193884484</v>
      </c>
      <c r="J52" s="46"/>
      <c r="K52" s="38"/>
    </row>
    <row r="53" customFormat="false" ht="12.75" hidden="false" customHeight="false" outlineLevel="0" collapsed="false">
      <c r="A53" s="14" t="s">
        <v>50</v>
      </c>
      <c r="B53" s="15"/>
      <c r="C53" s="15"/>
      <c r="D53" s="16"/>
      <c r="E53" s="21" t="n">
        <v>55557830.1</v>
      </c>
      <c r="F53" s="18" t="n">
        <v>26.5294096075637</v>
      </c>
      <c r="G53" s="21" t="n">
        <v>140884330.1</v>
      </c>
      <c r="H53" s="20" t="n">
        <f aca="false">SUM(G54/G79)*100</f>
        <v>68.7523576817394</v>
      </c>
      <c r="J53" s="46"/>
      <c r="K53" s="38"/>
    </row>
    <row r="54" customFormat="false" ht="12.75" hidden="false" customHeight="false" outlineLevel="0" collapsed="false">
      <c r="A54" s="14" t="s">
        <v>51</v>
      </c>
      <c r="B54" s="15"/>
      <c r="C54" s="15"/>
      <c r="D54" s="16"/>
      <c r="E54" s="21" t="n">
        <v>5727305.05</v>
      </c>
      <c r="F54" s="18" t="n">
        <v>2.73484441968726</v>
      </c>
      <c r="G54" s="21" t="n">
        <v>74022319.36</v>
      </c>
      <c r="H54" s="20" t="n">
        <f aca="false">SUM(G54/G78)*100</f>
        <v>4.84830207035392</v>
      </c>
      <c r="J54" s="46"/>
      <c r="K54" s="38"/>
    </row>
    <row r="55" customFormat="false" ht="12.75" hidden="false" customHeight="false" outlineLevel="0" collapsed="false">
      <c r="A55" s="14" t="s">
        <v>52</v>
      </c>
      <c r="B55" s="15"/>
      <c r="C55" s="15"/>
      <c r="D55" s="16"/>
      <c r="E55" s="21" t="n">
        <v>12443.99</v>
      </c>
      <c r="F55" s="18" t="n">
        <v>0.00594212746012963</v>
      </c>
      <c r="G55" s="21" t="n">
        <v>70680.4</v>
      </c>
      <c r="H55" s="20" t="n">
        <f aca="false">SUM(G55/G78)*100</f>
        <v>0.004629413568992</v>
      </c>
      <c r="J55" s="46"/>
      <c r="K55" s="55"/>
    </row>
    <row r="56" customFormat="false" ht="12.75" hidden="false" customHeight="false" outlineLevel="0" collapsed="false">
      <c r="A56" s="14" t="s">
        <v>53</v>
      </c>
      <c r="B56" s="15"/>
      <c r="C56" s="15"/>
      <c r="D56" s="16"/>
      <c r="E56" s="21" t="n">
        <v>839226.48</v>
      </c>
      <c r="F56" s="18" t="n">
        <v>0.400738887774414</v>
      </c>
      <c r="G56" s="21" t="n">
        <v>4818611.18</v>
      </c>
      <c r="H56" s="20" t="n">
        <f aca="false">SUM(G56/G78)*100</f>
        <v>0.31560862672521</v>
      </c>
      <c r="J56" s="46"/>
      <c r="K56" s="55"/>
    </row>
    <row r="57" customFormat="false" ht="12.75" hidden="false" customHeight="false" outlineLevel="0" collapsed="false">
      <c r="A57" s="14" t="s">
        <v>54</v>
      </c>
      <c r="B57" s="15"/>
      <c r="C57" s="15"/>
      <c r="D57" s="16"/>
      <c r="E57" s="21" t="n">
        <v>2466088.22</v>
      </c>
      <c r="F57" s="18" t="n">
        <v>1.17758134900174</v>
      </c>
      <c r="G57" s="21" t="n">
        <v>11332851.7</v>
      </c>
      <c r="H57" s="20" t="n">
        <f aca="false">SUM(G57/G78)*100</f>
        <v>0.742277313588408</v>
      </c>
      <c r="J57" s="46"/>
      <c r="K57" s="55"/>
    </row>
    <row r="58" customFormat="false" ht="12.75" hidden="false" customHeight="false" outlineLevel="0" collapsed="false">
      <c r="A58" s="14" t="s">
        <v>55</v>
      </c>
      <c r="B58" s="15"/>
      <c r="C58" s="15"/>
      <c r="D58" s="16"/>
      <c r="E58" s="21" t="n">
        <v>3026422</v>
      </c>
      <c r="F58" s="18" t="n">
        <v>1.44514623301212</v>
      </c>
      <c r="G58" s="21" t="n">
        <v>4718930.98</v>
      </c>
      <c r="H58" s="20" t="n">
        <f aca="false">SUM(G58/G78)*100</f>
        <v>0.309079788879926</v>
      </c>
      <c r="J58" s="46"/>
      <c r="K58" s="55"/>
    </row>
    <row r="59" customFormat="false" ht="12.75" hidden="false" customHeight="false" outlineLevel="0" collapsed="false">
      <c r="A59" s="14" t="s">
        <v>56</v>
      </c>
      <c r="B59" s="15"/>
      <c r="C59" s="15"/>
      <c r="D59" s="16"/>
      <c r="E59" s="21" t="n">
        <v>863787.23</v>
      </c>
      <c r="F59" s="18" t="n">
        <v>0.41246688715535</v>
      </c>
      <c r="G59" s="21" t="n">
        <v>10340792.89</v>
      </c>
      <c r="H59" s="20" t="n">
        <f aca="false">SUM(G59/G78)*100</f>
        <v>0.677299603837868</v>
      </c>
      <c r="J59" s="46"/>
      <c r="K59" s="55"/>
    </row>
    <row r="60" customFormat="false" ht="12.75" hidden="false" customHeight="false" outlineLevel="0" collapsed="false">
      <c r="A60" s="14" t="s">
        <v>57</v>
      </c>
      <c r="B60" s="15"/>
      <c r="C60" s="15"/>
      <c r="D60" s="16"/>
      <c r="E60" s="21" t="n">
        <v>54311.2</v>
      </c>
      <c r="F60" s="18"/>
      <c r="G60" s="21" t="n">
        <v>1527137.4</v>
      </c>
      <c r="H60" s="20"/>
      <c r="J60" s="46"/>
      <c r="K60" s="55"/>
    </row>
    <row r="61" customFormat="false" ht="12.75" hidden="false" customHeight="false" outlineLevel="0" collapsed="false">
      <c r="A61" s="14" t="s">
        <v>58</v>
      </c>
      <c r="B61" s="15"/>
      <c r="C61" s="15"/>
      <c r="D61" s="16"/>
      <c r="E61" s="22" t="n">
        <v>0</v>
      </c>
      <c r="F61" s="18" t="n">
        <v>0</v>
      </c>
      <c r="G61" s="21" t="n">
        <v>0</v>
      </c>
      <c r="H61" s="20" t="n">
        <f aca="false">SUM(G61/G78)*100</f>
        <v>0</v>
      </c>
      <c r="J61" s="46"/>
      <c r="K61" s="38"/>
    </row>
    <row r="62" customFormat="false" ht="12.75" hidden="false" customHeight="false" outlineLevel="0" collapsed="false">
      <c r="A62" s="56"/>
      <c r="B62" s="25" t="s">
        <v>59</v>
      </c>
      <c r="C62" s="25"/>
      <c r="D62" s="57"/>
      <c r="E62" s="58" t="n">
        <v>68600313.81</v>
      </c>
      <c r="F62" s="59" t="n">
        <v>32.7313900391374</v>
      </c>
      <c r="G62" s="60" t="n">
        <v>247910110.96</v>
      </c>
      <c r="H62" s="61" t="n">
        <f aca="false">SUM(H51:H61)</f>
        <v>84.8794532119932</v>
      </c>
      <c r="J62" s="46"/>
      <c r="K62" s="38"/>
    </row>
    <row r="63" customFormat="false" ht="13.5" hidden="false" customHeight="false" outlineLevel="0" collapsed="false">
      <c r="A63" s="56"/>
      <c r="B63" s="25"/>
      <c r="C63" s="25" t="s">
        <v>60</v>
      </c>
      <c r="D63" s="57"/>
      <c r="E63" s="62" t="n">
        <v>194515111.94</v>
      </c>
      <c r="F63" s="63" t="n">
        <v>92.8569429851742</v>
      </c>
      <c r="G63" s="64" t="n">
        <v>1426231656.88</v>
      </c>
      <c r="H63" s="65" t="n">
        <f aca="false">SUM(H50+H62)</f>
        <v>162.056969939653</v>
      </c>
      <c r="J63" s="46"/>
      <c r="K63" s="38"/>
    </row>
    <row r="64" customFormat="false" ht="12.75" hidden="false" customHeight="false" outlineLevel="0" collapsed="false">
      <c r="A64" s="66"/>
      <c r="B64" s="67"/>
      <c r="C64" s="67"/>
      <c r="D64" s="67"/>
      <c r="E64" s="68"/>
      <c r="F64" s="69"/>
      <c r="G64" s="70"/>
      <c r="H64" s="71"/>
      <c r="J64" s="46"/>
      <c r="K64" s="38"/>
    </row>
    <row r="65" customFormat="false" ht="12.75" hidden="false" customHeight="false" outlineLevel="0" collapsed="false">
      <c r="A65" s="56"/>
      <c r="B65" s="25"/>
      <c r="C65" s="72" t="s">
        <v>61</v>
      </c>
      <c r="D65" s="25"/>
      <c r="E65" s="73"/>
      <c r="F65" s="74"/>
      <c r="G65" s="75"/>
      <c r="H65" s="76"/>
      <c r="J65" s="46"/>
      <c r="K65" s="38"/>
    </row>
    <row r="66" customFormat="false" ht="12.75" hidden="false" customHeight="false" outlineLevel="0" collapsed="false">
      <c r="A66" s="77" t="s">
        <v>32</v>
      </c>
      <c r="B66" s="78"/>
      <c r="C66" s="41"/>
      <c r="D66" s="78"/>
      <c r="E66" s="79" t="n">
        <v>108145</v>
      </c>
      <c r="F66" s="18" t="n">
        <v>0.0516402997893536</v>
      </c>
      <c r="G66" s="21" t="n">
        <v>1051002.02</v>
      </c>
      <c r="H66" s="20" t="n">
        <f aca="false">SUM(G66/G78)*100</f>
        <v>0.0688383627204431</v>
      </c>
      <c r="J66" s="46"/>
      <c r="K66" s="46"/>
    </row>
    <row r="67" customFormat="false" ht="12.75" hidden="false" customHeight="false" outlineLevel="0" collapsed="false">
      <c r="A67" s="14" t="s">
        <v>33</v>
      </c>
      <c r="B67" s="78"/>
      <c r="C67" s="80"/>
      <c r="D67" s="78"/>
      <c r="E67" s="79" t="n">
        <v>4803344.96</v>
      </c>
      <c r="F67" s="18" t="n">
        <v>2.29364440081447</v>
      </c>
      <c r="G67" s="21" t="n">
        <v>19648618.57</v>
      </c>
      <c r="H67" s="20" t="n">
        <f aca="false">SUM(G67/G78)*100</f>
        <v>1.28694208606497</v>
      </c>
      <c r="J67" s="46"/>
      <c r="K67" s="46"/>
    </row>
    <row r="68" customFormat="false" ht="12.75" hidden="false" customHeight="false" outlineLevel="0" collapsed="false">
      <c r="A68" s="14" t="s">
        <v>34</v>
      </c>
      <c r="B68" s="78"/>
      <c r="C68" s="78"/>
      <c r="D68" s="78"/>
      <c r="E68" s="79" t="n">
        <v>1491499.55</v>
      </c>
      <c r="F68" s="18" t="n">
        <v>0.712205685863295</v>
      </c>
      <c r="G68" s="21" t="n">
        <v>9202279.49</v>
      </c>
      <c r="H68" s="20" t="n">
        <f aca="false">SUM(G68/G78)*100</f>
        <v>0.602729434704144</v>
      </c>
      <c r="J68" s="38"/>
      <c r="K68" s="46"/>
    </row>
    <row r="69" customFormat="false" ht="12.75" hidden="false" customHeight="false" outlineLevel="0" collapsed="false">
      <c r="A69" s="14" t="s">
        <v>35</v>
      </c>
      <c r="B69" s="78"/>
      <c r="C69" s="78"/>
      <c r="D69" s="78"/>
      <c r="E69" s="79" t="n">
        <v>76610.66</v>
      </c>
      <c r="F69" s="18" t="n">
        <v>0.0365823426830667</v>
      </c>
      <c r="G69" s="21" t="n">
        <v>2555952.51</v>
      </c>
      <c r="H69" s="20" t="n">
        <f aca="false">SUM(G69/G78)*100</f>
        <v>0.167409369945461</v>
      </c>
      <c r="J69" s="38"/>
      <c r="K69" s="46"/>
    </row>
    <row r="70" customFormat="false" ht="12.75" hidden="false" customHeight="false" outlineLevel="0" collapsed="false">
      <c r="A70" s="14" t="s">
        <v>62</v>
      </c>
      <c r="B70" s="78"/>
      <c r="C70" s="78"/>
      <c r="D70" s="78"/>
      <c r="E70" s="79" t="n">
        <v>0</v>
      </c>
      <c r="F70" s="18" t="n">
        <v>0</v>
      </c>
      <c r="G70" s="21" t="n">
        <v>0</v>
      </c>
      <c r="H70" s="20" t="n">
        <f aca="false">SUM(G70/G78)*100</f>
        <v>0</v>
      </c>
      <c r="J70" s="38"/>
      <c r="K70" s="46"/>
    </row>
    <row r="71" customFormat="false" ht="12.75" hidden="false" customHeight="false" outlineLevel="0" collapsed="false">
      <c r="A71" s="77" t="s">
        <v>36</v>
      </c>
      <c r="B71" s="78"/>
      <c r="C71" s="78"/>
      <c r="D71" s="78"/>
      <c r="E71" s="79" t="n">
        <v>1158129.76</v>
      </c>
      <c r="F71" s="23" t="n">
        <v>0.55301833650536</v>
      </c>
      <c r="G71" s="22" t="n">
        <v>5461082.31</v>
      </c>
      <c r="H71" s="24" t="n">
        <f aca="false">SUM(G71/G78)*100</f>
        <v>0.357689098353945</v>
      </c>
      <c r="J71" s="38"/>
      <c r="K71" s="46"/>
    </row>
    <row r="72" customFormat="false" ht="12.75" hidden="false" customHeight="false" outlineLevel="0" collapsed="false">
      <c r="A72" s="81"/>
      <c r="B72" s="80" t="s">
        <v>63</v>
      </c>
      <c r="C72" s="80"/>
      <c r="D72" s="80"/>
      <c r="E72" s="58" t="n">
        <v>7637730.93</v>
      </c>
      <c r="F72" s="82" t="n">
        <v>3.64709106565555</v>
      </c>
      <c r="G72" s="28" t="n">
        <v>37918934.9</v>
      </c>
      <c r="H72" s="83" t="n">
        <f aca="false">SUM(H66:H71)</f>
        <v>2.48360835178896</v>
      </c>
      <c r="J72" s="38"/>
      <c r="K72" s="46"/>
    </row>
    <row r="73" customFormat="false" ht="12.75" hidden="false" customHeight="false" outlineLevel="0" collapsed="false">
      <c r="A73" s="77" t="s">
        <v>51</v>
      </c>
      <c r="B73" s="80"/>
      <c r="C73" s="80"/>
      <c r="D73" s="80"/>
      <c r="E73" s="79" t="n">
        <v>6062382.07</v>
      </c>
      <c r="F73" s="84" t="n">
        <v>2.89484698814002</v>
      </c>
      <c r="G73" s="85" t="n">
        <v>37012860.22</v>
      </c>
      <c r="H73" s="86" t="n">
        <f aca="false">SUM(G73/G78)*100</f>
        <v>2.42426241687473</v>
      </c>
      <c r="J73" s="38"/>
      <c r="K73" s="46"/>
    </row>
    <row r="74" customFormat="false" ht="12.75" hidden="false" customHeight="false" outlineLevel="0" collapsed="false">
      <c r="A74" s="77" t="s">
        <v>64</v>
      </c>
      <c r="B74" s="78"/>
      <c r="C74" s="80"/>
      <c r="D74" s="78"/>
      <c r="E74" s="79" t="n">
        <v>1204550.78</v>
      </c>
      <c r="F74" s="18" t="n">
        <v>0.575184829540892</v>
      </c>
      <c r="G74" s="85" t="n">
        <v>25589953.31</v>
      </c>
      <c r="H74" s="20" t="n">
        <f aca="false">SUM(G74/G78)*100</f>
        <v>1.67608668150132</v>
      </c>
      <c r="J74" s="46"/>
      <c r="K74" s="46"/>
    </row>
    <row r="75" customFormat="false" ht="12.75" hidden="false" customHeight="false" outlineLevel="0" collapsed="false">
      <c r="A75" s="77" t="s">
        <v>65</v>
      </c>
      <c r="B75" s="78"/>
      <c r="C75" s="80"/>
      <c r="D75" s="78"/>
      <c r="E75" s="79" t="n">
        <v>0</v>
      </c>
      <c r="F75" s="23" t="n">
        <v>0</v>
      </c>
      <c r="G75" s="87" t="n">
        <v>14487.57</v>
      </c>
      <c r="H75" s="24" t="n">
        <f aca="false">SUM(G75/G78)*100</f>
        <v>0.000948904549772235</v>
      </c>
      <c r="J75" s="38"/>
      <c r="K75" s="46"/>
    </row>
    <row r="76" customFormat="false" ht="12.75" hidden="false" customHeight="false" outlineLevel="0" collapsed="false">
      <c r="A76" s="56"/>
      <c r="B76" s="25" t="s">
        <v>66</v>
      </c>
      <c r="C76" s="25"/>
      <c r="D76" s="25"/>
      <c r="E76" s="58" t="n">
        <v>7266932.85</v>
      </c>
      <c r="F76" s="88" t="n">
        <v>0.575184829540892</v>
      </c>
      <c r="G76" s="26" t="n">
        <v>62617301.1</v>
      </c>
      <c r="H76" s="89" t="n">
        <f aca="false">SUM(H74:H75)</f>
        <v>1.67703558605109</v>
      </c>
      <c r="J76" s="46"/>
      <c r="K76" s="55"/>
    </row>
    <row r="77" customFormat="false" ht="13.5" hidden="false" customHeight="false" outlineLevel="0" collapsed="false">
      <c r="A77" s="56"/>
      <c r="B77" s="41"/>
      <c r="C77" s="25" t="s">
        <v>67</v>
      </c>
      <c r="D77" s="25"/>
      <c r="E77" s="58" t="n">
        <v>14904663.78</v>
      </c>
      <c r="F77" s="90" t="n">
        <v>4.22227589519644</v>
      </c>
      <c r="G77" s="73" t="n">
        <v>100536236</v>
      </c>
      <c r="H77" s="91" t="n">
        <f aca="false">SUM(H76,H72)</f>
        <v>4.16064393784005</v>
      </c>
      <c r="J77" s="38"/>
      <c r="K77" s="38"/>
    </row>
    <row r="78" customFormat="false" ht="13.5" hidden="false" customHeight="false" outlineLevel="0" collapsed="false">
      <c r="A78" s="56"/>
      <c r="B78" s="25"/>
      <c r="C78" s="41"/>
      <c r="D78" s="25" t="s">
        <v>68</v>
      </c>
      <c r="E78" s="92" t="n">
        <v>209419775.72</v>
      </c>
      <c r="F78" s="93" t="n">
        <v>100</v>
      </c>
      <c r="G78" s="92" t="n">
        <v>1526767892.88</v>
      </c>
      <c r="H78" s="94" t="n">
        <f aca="false">SUM(G78/G78)*100</f>
        <v>100</v>
      </c>
    </row>
    <row r="79" customFormat="false" ht="13.5" hidden="false" customHeight="false" outlineLevel="0" collapsed="false">
      <c r="A79" s="95"/>
      <c r="B79" s="96" t="s">
        <v>69</v>
      </c>
      <c r="C79" s="96"/>
      <c r="D79" s="97"/>
      <c r="E79" s="98" t="n">
        <v>-63575814.61</v>
      </c>
      <c r="F79" s="99"/>
      <c r="G79" s="98" t="n">
        <v>107665135.94</v>
      </c>
      <c r="H79" s="100"/>
    </row>
    <row r="80" customFormat="false" ht="12.75" hidden="false" customHeight="false" outlineLevel="0" collapsed="false">
      <c r="A80" s="25"/>
      <c r="B80" s="25"/>
      <c r="C80" s="25"/>
      <c r="D80" s="25"/>
      <c r="E80" s="101"/>
      <c r="F80" s="102"/>
      <c r="G80" s="101"/>
      <c r="H80" s="102"/>
      <c r="I80" s="103"/>
      <c r="J80" s="103"/>
      <c r="K80" s="103"/>
      <c r="L80" s="103"/>
      <c r="M80" s="103"/>
    </row>
    <row r="81" customFormat="false" ht="12.75" hidden="false" customHeight="false" outlineLevel="0" collapsed="false">
      <c r="B81" s="38"/>
      <c r="C81" s="38"/>
      <c r="D81" s="38"/>
      <c r="E81" s="46"/>
      <c r="F81" s="38"/>
      <c r="G81" s="46"/>
      <c r="I81" s="104"/>
      <c r="J81" s="104"/>
      <c r="K81" s="104"/>
      <c r="L81" s="105"/>
      <c r="M81" s="105"/>
    </row>
    <row r="82" customFormat="false" ht="12.75" hidden="false" customHeight="false" outlineLevel="0" collapsed="false">
      <c r="B82" s="38"/>
      <c r="C82" s="38"/>
      <c r="D82" s="106"/>
      <c r="E82" s="55"/>
      <c r="F82" s="38"/>
      <c r="G82" s="55"/>
      <c r="I82" s="107"/>
      <c r="J82" s="107"/>
      <c r="K82" s="107"/>
      <c r="L82" s="107"/>
      <c r="M82" s="107"/>
    </row>
    <row r="83" customFormat="false" ht="12.75" hidden="false" customHeight="false" outlineLevel="0" collapsed="false">
      <c r="B83" s="38"/>
      <c r="C83" s="38"/>
      <c r="D83" s="38"/>
      <c r="E83" s="38"/>
      <c r="F83" s="38"/>
      <c r="G83" s="38"/>
      <c r="I83" s="108"/>
      <c r="J83" s="109"/>
      <c r="K83" s="109"/>
      <c r="L83" s="46"/>
      <c r="M83" s="103"/>
    </row>
    <row r="84" customFormat="false" ht="12.75" hidden="false" customHeight="false" outlineLevel="0" collapsed="false">
      <c r="B84" s="38"/>
      <c r="C84" s="38"/>
      <c r="D84" s="38"/>
      <c r="E84" s="38"/>
      <c r="F84" s="38"/>
      <c r="G84" s="38"/>
      <c r="I84" s="108"/>
      <c r="J84" s="109"/>
      <c r="K84" s="109"/>
      <c r="L84" s="110"/>
      <c r="M84" s="46"/>
    </row>
    <row r="85" customFormat="false" ht="12.75" hidden="false" customHeight="false" outlineLevel="0" collapsed="false">
      <c r="E85" s="46"/>
      <c r="I85" s="108"/>
      <c r="J85" s="109"/>
      <c r="K85" s="109"/>
      <c r="L85" s="110"/>
      <c r="M85" s="46"/>
    </row>
    <row r="86" customFormat="false" ht="12.75" hidden="false" customHeight="false" outlineLevel="0" collapsed="false">
      <c r="E86" s="111"/>
      <c r="I86" s="108"/>
      <c r="J86" s="109"/>
      <c r="K86" s="109"/>
      <c r="L86" s="110"/>
      <c r="M86" s="46"/>
    </row>
    <row r="87" customFormat="false" ht="12.75" hidden="false" customHeight="false" outlineLevel="0" collapsed="false">
      <c r="I87" s="108"/>
      <c r="J87" s="109"/>
      <c r="K87" s="109"/>
      <c r="L87" s="110"/>
      <c r="M87" s="103"/>
    </row>
    <row r="88" customFormat="false" ht="12.75" hidden="false" customHeight="false" outlineLevel="0" collapsed="false">
      <c r="I88" s="108"/>
      <c r="J88" s="109"/>
      <c r="K88" s="109"/>
      <c r="L88" s="46"/>
      <c r="M88" s="103"/>
    </row>
    <row r="89" customFormat="false" ht="12.75" hidden="false" customHeight="false" outlineLevel="0" collapsed="false">
      <c r="I89" s="108"/>
      <c r="J89" s="112"/>
      <c r="K89" s="112"/>
      <c r="L89" s="46"/>
      <c r="M89" s="46"/>
    </row>
    <row r="90" customFormat="false" ht="12.75" hidden="false" customHeight="false" outlineLevel="0" collapsed="false">
      <c r="I90" s="113"/>
      <c r="J90" s="46"/>
      <c r="K90" s="113"/>
      <c r="L90" s="103"/>
      <c r="M90" s="103"/>
    </row>
    <row r="91" customFormat="false" ht="12.75" hidden="false" customHeight="false" outlineLevel="0" collapsed="false">
      <c r="I91" s="103"/>
      <c r="J91" s="103"/>
      <c r="K91" s="103"/>
      <c r="L91" s="103"/>
      <c r="M91" s="103"/>
    </row>
    <row r="92" customFormat="false" ht="12.75" hidden="false" customHeight="false" outlineLevel="0" collapsed="false">
      <c r="I92" s="103"/>
      <c r="J92" s="103"/>
      <c r="K92" s="103"/>
      <c r="L92" s="103"/>
      <c r="M92" s="103"/>
    </row>
  </sheetData>
  <mergeCells count="8">
    <mergeCell ref="A1:H1"/>
    <mergeCell ref="A2:H2"/>
    <mergeCell ref="A3:H3"/>
    <mergeCell ref="A4:D4"/>
    <mergeCell ref="A5:D5"/>
    <mergeCell ref="A32:D32"/>
    <mergeCell ref="I81:K81"/>
    <mergeCell ref="L81:M8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A2C7"/>
    <pageSetUpPr fitToPage="tru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2"/>
    <col collapsed="false" customWidth="true" hidden="false" outlineLevel="0" max="4" min="4" style="1" width="27.42"/>
    <col collapsed="false" customWidth="true" hidden="false" outlineLevel="0" max="5" min="5" style="1" width="14.42"/>
    <col collapsed="false" customWidth="true" hidden="false" outlineLevel="0" max="6" min="6" style="1" width="4.71"/>
    <col collapsed="false" customWidth="true" hidden="false" outlineLevel="0" max="7" min="7" style="1" width="15.57"/>
    <col collapsed="false" customWidth="true" hidden="false" outlineLevel="0" max="8" min="8" style="2" width="4.71"/>
    <col collapsed="false" customWidth="true" hidden="false" outlineLevel="0" max="9" min="9" style="1" width="10.14"/>
    <col collapsed="false" customWidth="true" hidden="false" outlineLevel="0" max="10" min="10" style="1" width="14.86"/>
    <col collapsed="false" customWidth="true" hidden="false" outlineLevel="0" max="11" min="11" style="1" width="13.42"/>
    <col collapsed="false" customWidth="true" hidden="false" outlineLevel="0" max="12" min="12" style="1" width="12.86"/>
    <col collapsed="false" customWidth="false" hidden="false" outlineLevel="0" max="16384" min="13" style="1" width="11.43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3.5" hidden="false" customHeight="false" outlineLevel="0" collapsed="false">
      <c r="A4" s="6" t="s">
        <v>3</v>
      </c>
      <c r="B4" s="6"/>
      <c r="C4" s="6"/>
      <c r="D4" s="6"/>
      <c r="E4" s="7" t="s">
        <v>70</v>
      </c>
      <c r="F4" s="8" t="s">
        <v>5</v>
      </c>
      <c r="G4" s="7" t="s">
        <v>6</v>
      </c>
      <c r="H4" s="9" t="s">
        <v>5</v>
      </c>
    </row>
    <row r="5" customFormat="false" ht="12.75" hidden="false" customHeight="false" outlineLevel="0" collapsed="false">
      <c r="A5" s="10" t="s">
        <v>7</v>
      </c>
      <c r="B5" s="10"/>
      <c r="C5" s="10"/>
      <c r="D5" s="10"/>
      <c r="E5" s="11"/>
      <c r="F5" s="12"/>
      <c r="G5" s="11"/>
      <c r="H5" s="13"/>
    </row>
    <row r="6" customFormat="false" ht="12.75" hidden="false" customHeight="false" outlineLevel="0" collapsed="false">
      <c r="A6" s="14" t="s">
        <v>8</v>
      </c>
      <c r="B6" s="15"/>
      <c r="C6" s="15"/>
      <c r="D6" s="16"/>
      <c r="E6" s="17" t="n">
        <v>124429000</v>
      </c>
      <c r="F6" s="18" t="n">
        <v>59.4444865725137</v>
      </c>
      <c r="G6" s="19" t="n">
        <v>711424786</v>
      </c>
      <c r="H6" s="20" t="n">
        <f aca="false">SUM(G6/G26)*100</f>
        <v>37.2245920456911</v>
      </c>
    </row>
    <row r="7" customFormat="false" ht="12.75" hidden="false" customHeight="false" outlineLevel="0" collapsed="false">
      <c r="A7" s="14" t="s">
        <v>9</v>
      </c>
      <c r="B7" s="15"/>
      <c r="C7" s="15"/>
      <c r="D7" s="16"/>
      <c r="E7" s="21" t="n">
        <v>28447520</v>
      </c>
      <c r="F7" s="18" t="n">
        <v>13.5904670186316</v>
      </c>
      <c r="G7" s="21" t="n">
        <v>401808510</v>
      </c>
      <c r="H7" s="20" t="n">
        <f aca="false">SUM(G7/G26)*100</f>
        <v>21.0242293487326</v>
      </c>
    </row>
    <row r="8" customFormat="false" ht="12.75" hidden="false" customHeight="false" outlineLevel="0" collapsed="false">
      <c r="A8" s="14" t="s">
        <v>10</v>
      </c>
      <c r="B8" s="15"/>
      <c r="C8" s="15"/>
      <c r="D8" s="16"/>
      <c r="E8" s="22" t="n">
        <v>0</v>
      </c>
      <c r="F8" s="23" t="n">
        <v>0</v>
      </c>
      <c r="G8" s="22" t="n">
        <v>0</v>
      </c>
      <c r="H8" s="24" t="n">
        <f aca="false">SUM(G8/G26)*100</f>
        <v>0</v>
      </c>
    </row>
    <row r="9" customFormat="false" ht="12.75" hidden="false" customHeight="false" outlineLevel="0" collapsed="false">
      <c r="A9" s="14"/>
      <c r="B9" s="25" t="s">
        <v>11</v>
      </c>
      <c r="C9" s="15"/>
      <c r="D9" s="16"/>
      <c r="E9" s="26" t="n">
        <v>152876520</v>
      </c>
      <c r="F9" s="27" t="n">
        <v>73.0349535911453</v>
      </c>
      <c r="G9" s="28" t="n">
        <v>1113233296</v>
      </c>
      <c r="H9" s="29" t="n">
        <f aca="false">SUM(G9/G26)*100</f>
        <v>58.2488213944238</v>
      </c>
    </row>
    <row r="10" customFormat="false" ht="12.75" hidden="false" customHeight="false" outlineLevel="0" collapsed="false">
      <c r="A10" s="14" t="s">
        <v>12</v>
      </c>
      <c r="B10" s="15"/>
      <c r="C10" s="15"/>
      <c r="D10" s="16"/>
      <c r="E10" s="21" t="n">
        <v>8248049.53</v>
      </c>
      <c r="F10" s="18" t="n">
        <v>3.94040834158848</v>
      </c>
      <c r="G10" s="21" t="n">
        <v>45442892.9</v>
      </c>
      <c r="H10" s="20" t="n">
        <f aca="false">SUM(G10/G26)*100</f>
        <v>2.37775402666184</v>
      </c>
    </row>
    <row r="11" customFormat="false" ht="12.75" hidden="false" customHeight="false" outlineLevel="0" collapsed="false">
      <c r="A11" s="14" t="s">
        <v>13</v>
      </c>
      <c r="B11" s="15"/>
      <c r="C11" s="15"/>
      <c r="D11" s="16"/>
      <c r="E11" s="21" t="n">
        <v>1123324.82</v>
      </c>
      <c r="F11" s="18" t="n">
        <v>0.536655178286906</v>
      </c>
      <c r="G11" s="21" t="n">
        <v>10617898.94</v>
      </c>
      <c r="H11" s="20" t="n">
        <f aca="false">SUM(G11/G26)*100</f>
        <v>0.555570967165989</v>
      </c>
    </row>
    <row r="12" customFormat="false" ht="12.75" hidden="false" customHeight="false" outlineLevel="0" collapsed="false">
      <c r="A12" s="14" t="s">
        <v>14</v>
      </c>
      <c r="B12" s="15"/>
      <c r="C12" s="15"/>
      <c r="D12" s="16"/>
      <c r="E12" s="21" t="n">
        <v>7917318.5</v>
      </c>
      <c r="F12" s="18" t="n">
        <v>3.78240549440697</v>
      </c>
      <c r="G12" s="21" t="n">
        <v>44930178.72</v>
      </c>
      <c r="H12" s="20" t="n">
        <f aca="false">SUM(G12/G26)*100</f>
        <v>2.35092676879548</v>
      </c>
    </row>
    <row r="13" customFormat="false" ht="12.75" hidden="false" customHeight="false" outlineLevel="0" collapsed="false">
      <c r="A13" s="14" t="s">
        <v>15</v>
      </c>
      <c r="B13" s="15"/>
      <c r="C13" s="15"/>
      <c r="D13" s="16"/>
      <c r="E13" s="22" t="n">
        <v>2871717.71</v>
      </c>
      <c r="F13" s="23" t="n">
        <v>1.37192925163864</v>
      </c>
      <c r="G13" s="22" t="n">
        <v>20992470.9</v>
      </c>
      <c r="H13" s="24" t="n">
        <f aca="false">SUM(G13/G26)*100</f>
        <v>1.0984100929027</v>
      </c>
    </row>
    <row r="14" customFormat="false" ht="12.75" hidden="false" customHeight="false" outlineLevel="0" collapsed="false">
      <c r="A14" s="14"/>
      <c r="B14" s="25" t="s">
        <v>16</v>
      </c>
      <c r="C14" s="15"/>
      <c r="D14" s="16"/>
      <c r="E14" s="26" t="n">
        <v>20160410.56</v>
      </c>
      <c r="F14" s="27" t="n">
        <v>9.631398265921</v>
      </c>
      <c r="G14" s="28" t="n">
        <v>121983440.46</v>
      </c>
      <c r="H14" s="29" t="n">
        <f aca="false">SUM(G14/G26)*100</f>
        <v>6.382661803202</v>
      </c>
    </row>
    <row r="15" customFormat="false" ht="12.75" hidden="false" customHeight="false" outlineLevel="0" collapsed="false">
      <c r="A15" s="14" t="s">
        <v>17</v>
      </c>
      <c r="B15" s="15"/>
      <c r="C15" s="15"/>
      <c r="D15" s="16"/>
      <c r="E15" s="21" t="n">
        <v>3682986.5</v>
      </c>
      <c r="F15" s="18" t="n">
        <v>1.75950334364175</v>
      </c>
      <c r="G15" s="21" t="n">
        <v>98509373.39</v>
      </c>
      <c r="H15" s="20" t="n">
        <f aca="false">SUM(G15/G26)*100</f>
        <v>5.15440466691782</v>
      </c>
    </row>
    <row r="16" customFormat="false" ht="12.75" hidden="false" customHeight="false" outlineLevel="0" collapsed="false">
      <c r="A16" s="14" t="s">
        <v>18</v>
      </c>
      <c r="B16" s="15"/>
      <c r="C16" s="15"/>
      <c r="D16" s="16"/>
      <c r="E16" s="21" t="n">
        <v>1427419.46</v>
      </c>
      <c r="F16" s="18" t="n">
        <v>0.681932804437187</v>
      </c>
      <c r="G16" s="21" t="n">
        <v>222969803.39</v>
      </c>
      <c r="H16" s="20" t="n">
        <f aca="false">SUM(G16/G26)*100</f>
        <v>11.6666724761832</v>
      </c>
    </row>
    <row r="17" customFormat="false" ht="12.75" hidden="false" customHeight="false" outlineLevel="0" collapsed="false">
      <c r="A17" s="14" t="s">
        <v>19</v>
      </c>
      <c r="B17" s="15"/>
      <c r="C17" s="15"/>
      <c r="D17" s="16"/>
      <c r="E17" s="21" t="n">
        <v>4454498.74</v>
      </c>
      <c r="F17" s="18" t="n">
        <v>2.12808421298258</v>
      </c>
      <c r="G17" s="21" t="n">
        <v>92541940.51</v>
      </c>
      <c r="H17" s="20" t="n">
        <f aca="false">SUM(G17/G26)*100</f>
        <v>4.84216469596179</v>
      </c>
    </row>
    <row r="18" customFormat="false" ht="12.75" hidden="false" customHeight="false" outlineLevel="0" collapsed="false">
      <c r="A18" s="14" t="s">
        <v>20</v>
      </c>
      <c r="B18" s="15"/>
      <c r="C18" s="15"/>
      <c r="D18" s="30"/>
      <c r="E18" s="21" t="n">
        <v>983791</v>
      </c>
      <c r="F18" s="18" t="n">
        <v>0.469994542185984</v>
      </c>
      <c r="G18" s="21" t="n">
        <v>7814091</v>
      </c>
      <c r="H18" s="20" t="n">
        <f aca="false">SUM(G18/G26)*100</f>
        <v>0.408864514432179</v>
      </c>
    </row>
    <row r="19" customFormat="false" ht="12.75" hidden="false" customHeight="false" outlineLevel="0" collapsed="false">
      <c r="A19" s="14" t="s">
        <v>21</v>
      </c>
      <c r="B19" s="15"/>
      <c r="C19" s="15"/>
      <c r="D19" s="16"/>
      <c r="E19" s="21" t="n">
        <v>255597.65</v>
      </c>
      <c r="F19" s="18" t="n">
        <v>0.122108761409246</v>
      </c>
      <c r="G19" s="21" t="n">
        <v>4574455.79</v>
      </c>
      <c r="H19" s="20" t="n">
        <f aca="false">SUM(G19/G26)*100</f>
        <v>0.239353834677612</v>
      </c>
    </row>
    <row r="20" customFormat="false" ht="12.75" hidden="false" customHeight="false" outlineLevel="0" collapsed="false">
      <c r="A20" s="14" t="s">
        <v>22</v>
      </c>
      <c r="B20" s="15"/>
      <c r="C20" s="15"/>
      <c r="D20" s="31"/>
      <c r="E20" s="21" t="n">
        <v>2105571.02</v>
      </c>
      <c r="F20" s="31" t="n">
        <v>0</v>
      </c>
      <c r="G20" s="21" t="n">
        <v>30107770.2</v>
      </c>
      <c r="H20" s="20" t="n">
        <f aca="false">SUM(G20/G26)*100</f>
        <v>1.5753590332463</v>
      </c>
    </row>
    <row r="21" customFormat="false" ht="12.75" hidden="false" customHeight="false" outlineLevel="0" collapsed="false">
      <c r="A21" s="14" t="s">
        <v>23</v>
      </c>
      <c r="B21" s="15"/>
      <c r="C21" s="15"/>
      <c r="D21" s="16"/>
      <c r="E21" s="21" t="n">
        <v>828633.33</v>
      </c>
      <c r="F21" s="18" t="n">
        <v>0.395869796098356</v>
      </c>
      <c r="G21" s="21" t="n">
        <v>6787909.35</v>
      </c>
      <c r="H21" s="20" t="n">
        <f aca="false">SUM(G21/G26)*100</f>
        <v>0.355170583551868</v>
      </c>
    </row>
    <row r="22" customFormat="false" ht="12.75" hidden="false" customHeight="false" outlineLevel="0" collapsed="false">
      <c r="A22" s="14" t="s">
        <v>24</v>
      </c>
      <c r="B22" s="15"/>
      <c r="C22" s="15"/>
      <c r="D22" s="16"/>
      <c r="E22" s="21" t="n">
        <v>1152715.08</v>
      </c>
      <c r="F22" s="18" t="n">
        <v>0.550696028216847</v>
      </c>
      <c r="G22" s="21" t="n">
        <v>7816099.47</v>
      </c>
      <c r="H22" s="20" t="n">
        <f aca="false">SUM(G22/G26)*100</f>
        <v>0.408969605620815</v>
      </c>
    </row>
    <row r="23" customFormat="false" ht="12.75" hidden="false" customHeight="false" outlineLevel="0" collapsed="false">
      <c r="A23" s="14" t="s">
        <v>25</v>
      </c>
      <c r="B23" s="15"/>
      <c r="C23" s="15"/>
      <c r="D23" s="16"/>
      <c r="E23" s="22" t="n">
        <v>21391520.4</v>
      </c>
      <c r="F23" s="23" t="n">
        <v>10.219546465723</v>
      </c>
      <c r="G23" s="22" t="n">
        <v>204830612.1</v>
      </c>
      <c r="H23" s="24" t="n">
        <f aca="false">SUM(G23/G26)*100</f>
        <v>10.7175573917827</v>
      </c>
    </row>
    <row r="24" customFormat="false" ht="12.75" hidden="false" customHeight="false" outlineLevel="0" collapsed="false">
      <c r="A24" s="14"/>
      <c r="B24" s="25" t="s">
        <v>26</v>
      </c>
      <c r="C24" s="15"/>
      <c r="D24" s="16"/>
      <c r="E24" s="26" t="n">
        <v>36282733.18</v>
      </c>
      <c r="F24" s="27" t="n">
        <v>17.3336476651955</v>
      </c>
      <c r="G24" s="28" t="n">
        <v>675952055.2</v>
      </c>
      <c r="H24" s="29" t="n">
        <f aca="false">SUM(G24/G26)*100</f>
        <v>35.3685168023743</v>
      </c>
    </row>
    <row r="25" customFormat="false" ht="12.75" hidden="false" customHeight="false" outlineLevel="0" collapsed="false">
      <c r="A25" s="14"/>
      <c r="B25" s="25"/>
      <c r="C25" s="15"/>
      <c r="D25" s="16"/>
      <c r="E25" s="32"/>
      <c r="F25" s="33"/>
      <c r="G25" s="32"/>
      <c r="H25" s="34"/>
    </row>
    <row r="26" customFormat="false" ht="13.5" hidden="false" customHeight="false" outlineLevel="0" collapsed="false">
      <c r="A26" s="14"/>
      <c r="B26" s="15"/>
      <c r="C26" s="25" t="s">
        <v>27</v>
      </c>
      <c r="D26" s="16"/>
      <c r="E26" s="35" t="n">
        <v>209319664.74</v>
      </c>
      <c r="F26" s="36" t="n">
        <v>100</v>
      </c>
      <c r="G26" s="35" t="n">
        <v>1911168791.66</v>
      </c>
      <c r="H26" s="37" t="n">
        <f aca="false">SUM(G26/G26)*100</f>
        <v>100</v>
      </c>
    </row>
    <row r="27" customFormat="false" ht="6.75" hidden="false" customHeight="true" outlineLevel="0" collapsed="false">
      <c r="A27" s="14"/>
      <c r="B27" s="15"/>
      <c r="C27" s="15"/>
      <c r="D27" s="16"/>
      <c r="E27" s="21"/>
      <c r="F27" s="18"/>
      <c r="G27" s="21"/>
      <c r="H27" s="20"/>
    </row>
    <row r="28" customFormat="false" ht="12.75" hidden="false" customHeight="true" outlineLevel="0" collapsed="false">
      <c r="A28" s="14"/>
      <c r="B28" s="15"/>
      <c r="C28" s="15" t="s">
        <v>28</v>
      </c>
      <c r="D28" s="16"/>
      <c r="E28" s="22" t="n">
        <v>1887135.39</v>
      </c>
      <c r="F28" s="18" t="n">
        <v>0.00901556665659697</v>
      </c>
      <c r="G28" s="22" t="n">
        <v>69303234.49</v>
      </c>
      <c r="H28" s="20" t="n">
        <f aca="false">SUM(G28/G26)</f>
        <v>0.0362622259176829</v>
      </c>
      <c r="J28" s="38"/>
      <c r="K28" s="38"/>
    </row>
    <row r="29" customFormat="false" ht="4.5" hidden="false" customHeight="true" outlineLevel="0" collapsed="false">
      <c r="A29" s="14"/>
      <c r="B29" s="15"/>
      <c r="C29" s="15"/>
      <c r="D29" s="16"/>
      <c r="E29" s="21"/>
      <c r="F29" s="18"/>
      <c r="G29" s="21"/>
      <c r="H29" s="20"/>
      <c r="J29" s="38"/>
      <c r="K29" s="38"/>
    </row>
    <row r="30" customFormat="false" ht="12.75" hidden="false" customHeight="true" outlineLevel="0" collapsed="false">
      <c r="A30" s="14"/>
      <c r="B30" s="15"/>
      <c r="C30" s="25" t="s">
        <v>29</v>
      </c>
      <c r="D30" s="16"/>
      <c r="E30" s="35" t="n">
        <v>207432529.35</v>
      </c>
      <c r="F30" s="36" t="n">
        <v>100</v>
      </c>
      <c r="G30" s="35" t="n">
        <v>1841865557.17</v>
      </c>
      <c r="H30" s="37" t="n">
        <f aca="false">SUM(G30/G30)*100</f>
        <v>100</v>
      </c>
      <c r="J30" s="38"/>
      <c r="K30" s="38"/>
    </row>
    <row r="31" customFormat="false" ht="12.75" hidden="false" customHeight="true" outlineLevel="0" collapsed="false">
      <c r="A31" s="14"/>
      <c r="B31" s="15"/>
      <c r="C31" s="15"/>
      <c r="D31" s="16"/>
      <c r="E31" s="21"/>
      <c r="F31" s="18"/>
      <c r="G31" s="21"/>
      <c r="H31" s="20"/>
      <c r="J31" s="38"/>
      <c r="K31" s="38"/>
    </row>
    <row r="32" customFormat="false" ht="12.75" hidden="false" customHeight="false" outlineLevel="0" collapsed="false">
      <c r="A32" s="39" t="s">
        <v>30</v>
      </c>
      <c r="B32" s="39"/>
      <c r="C32" s="39"/>
      <c r="D32" s="39"/>
      <c r="E32" s="21"/>
      <c r="F32" s="18"/>
      <c r="G32" s="21"/>
      <c r="H32" s="20"/>
      <c r="J32" s="38"/>
      <c r="K32" s="38"/>
    </row>
    <row r="33" customFormat="false" ht="12.75" hidden="false" customHeight="false" outlineLevel="0" collapsed="false">
      <c r="A33" s="40"/>
      <c r="B33" s="41"/>
      <c r="C33" s="42" t="s">
        <v>31</v>
      </c>
      <c r="D33" s="43"/>
      <c r="E33" s="44"/>
      <c r="F33" s="12"/>
      <c r="G33" s="44"/>
      <c r="H33" s="13"/>
      <c r="J33" s="38"/>
      <c r="K33" s="38"/>
    </row>
    <row r="34" customFormat="false" ht="12.75" hidden="false" customHeight="false" outlineLevel="0" collapsed="false">
      <c r="A34" s="14" t="s">
        <v>32</v>
      </c>
      <c r="B34" s="15"/>
      <c r="C34" s="15"/>
      <c r="D34" s="16"/>
      <c r="E34" s="45" t="n">
        <v>134005748.12</v>
      </c>
      <c r="F34" s="18" t="n">
        <v>65.1886108896452</v>
      </c>
      <c r="G34" s="45" t="n">
        <v>1006857425.06</v>
      </c>
      <c r="H34" s="20" t="n">
        <f aca="false">SUM(G34/G78)*100</f>
        <v>58.1214346394502</v>
      </c>
      <c r="J34" s="46"/>
      <c r="K34" s="38"/>
    </row>
    <row r="35" customFormat="false" ht="12.75" hidden="false" customHeight="false" outlineLevel="0" collapsed="false">
      <c r="A35" s="14" t="s">
        <v>33</v>
      </c>
      <c r="B35" s="15"/>
      <c r="C35" s="15"/>
      <c r="D35" s="16"/>
      <c r="E35" s="21" t="n">
        <v>19677896.75</v>
      </c>
      <c r="F35" s="18" t="n">
        <v>9.57253530060263</v>
      </c>
      <c r="G35" s="21" t="n">
        <v>167813200.84</v>
      </c>
      <c r="H35" s="20" t="n">
        <f aca="false">SUM(G35/G78)*100</f>
        <v>9.68711531692559</v>
      </c>
      <c r="J35" s="46"/>
      <c r="K35" s="46"/>
    </row>
    <row r="36" customFormat="false" ht="12.75" hidden="false" customHeight="false" outlineLevel="0" collapsed="false">
      <c r="A36" s="14" t="s">
        <v>34</v>
      </c>
      <c r="B36" s="15"/>
      <c r="C36" s="15"/>
      <c r="D36" s="16"/>
      <c r="E36" s="21" t="n">
        <v>6248572.36</v>
      </c>
      <c r="F36" s="18" t="n">
        <v>3.03968865445286</v>
      </c>
      <c r="G36" s="21" t="n">
        <v>81777622.1</v>
      </c>
      <c r="H36" s="20" t="n">
        <f aca="false">SUM(G36/G78)*100</f>
        <v>4.72066113786822</v>
      </c>
      <c r="J36" s="46"/>
      <c r="K36" s="38"/>
    </row>
    <row r="37" customFormat="false" ht="12.75" hidden="false" customHeight="false" outlineLevel="0" collapsed="false">
      <c r="A37" s="14" t="s">
        <v>35</v>
      </c>
      <c r="B37" s="15"/>
      <c r="C37" s="15"/>
      <c r="D37" s="16"/>
      <c r="E37" s="21" t="n">
        <v>2990964.81</v>
      </c>
      <c r="F37" s="18" t="n">
        <v>1.45498863980904</v>
      </c>
      <c r="G37" s="21" t="n">
        <v>41129042.52</v>
      </c>
      <c r="H37" s="20" t="n">
        <f aca="false">SUM(G37/G78)*100</f>
        <v>2.3741980712581</v>
      </c>
      <c r="J37" s="46"/>
      <c r="K37" s="38"/>
    </row>
    <row r="38" customFormat="false" ht="12.75" hidden="false" customHeight="false" outlineLevel="0" collapsed="false">
      <c r="A38" s="14" t="s">
        <v>36</v>
      </c>
      <c r="B38" s="15"/>
      <c r="C38" s="15"/>
      <c r="D38" s="16"/>
      <c r="E38" s="22" t="n">
        <v>5149939.92</v>
      </c>
      <c r="F38" s="47" t="n">
        <v>2.50524648576493</v>
      </c>
      <c r="G38" s="22" t="n">
        <v>41102246.27</v>
      </c>
      <c r="H38" s="48" t="n">
        <f aca="false">SUM(G38/G78)*100</f>
        <v>2.37265124203065</v>
      </c>
      <c r="J38" s="46"/>
      <c r="K38" s="38"/>
    </row>
    <row r="39" customFormat="false" ht="13.5" hidden="false" customHeight="false" outlineLevel="0" collapsed="false">
      <c r="A39" s="14"/>
      <c r="B39" s="25" t="s">
        <v>37</v>
      </c>
      <c r="C39" s="15"/>
      <c r="D39" s="16"/>
      <c r="E39" s="49" t="n">
        <v>168073122.96</v>
      </c>
      <c r="F39" s="50" t="n">
        <v>81.7610699702747</v>
      </c>
      <c r="G39" s="51" t="n">
        <v>1338679536.79</v>
      </c>
      <c r="H39" s="52" t="n">
        <f aca="false">SUM(H34:H38)</f>
        <v>77.2760604075327</v>
      </c>
      <c r="J39" s="46"/>
      <c r="K39" s="38"/>
    </row>
    <row r="40" customFormat="false" ht="13.5" hidden="false" customHeight="false" outlineLevel="0" collapsed="false">
      <c r="A40" s="14" t="s">
        <v>38</v>
      </c>
      <c r="B40" s="15"/>
      <c r="C40" s="15"/>
      <c r="D40" s="16"/>
      <c r="E40" s="45" t="n">
        <v>66159.27</v>
      </c>
      <c r="F40" s="18" t="n">
        <v>0.032183924714266</v>
      </c>
      <c r="G40" s="45" t="n">
        <v>1532436.2</v>
      </c>
      <c r="H40" s="20" t="n">
        <f aca="false">SUM(G40/G78)*100</f>
        <v>0.0884607772864363</v>
      </c>
      <c r="J40" s="46"/>
      <c r="K40" s="38"/>
    </row>
    <row r="41" customFormat="false" ht="12.75" hidden="false" customHeight="false" outlineLevel="0" collapsed="false">
      <c r="A41" s="14" t="s">
        <v>39</v>
      </c>
      <c r="B41" s="15"/>
      <c r="C41" s="15"/>
      <c r="D41" s="16"/>
      <c r="E41" s="21" t="n">
        <v>57192.48</v>
      </c>
      <c r="F41" s="18" t="n">
        <v>0.0278219283638131</v>
      </c>
      <c r="G41" s="21" t="n">
        <v>897352.87</v>
      </c>
      <c r="H41" s="20" t="n">
        <f aca="false">SUM(G41/G78)*100</f>
        <v>0.0518002200551086</v>
      </c>
      <c r="J41" s="46"/>
      <c r="K41" s="38"/>
    </row>
    <row r="42" customFormat="false" ht="12.75" hidden="false" customHeight="false" outlineLevel="0" collapsed="false">
      <c r="A42" s="14" t="s">
        <v>40</v>
      </c>
      <c r="B42" s="15"/>
      <c r="C42" s="15"/>
      <c r="D42" s="16"/>
      <c r="E42" s="21" t="n">
        <v>363426.95</v>
      </c>
      <c r="F42" s="18" t="n">
        <v>0.176793147777104</v>
      </c>
      <c r="G42" s="21" t="n">
        <v>4163312.99</v>
      </c>
      <c r="H42" s="20" t="n">
        <f aca="false">SUM(G42/G78)*100</f>
        <v>0.240329681054335</v>
      </c>
      <c r="J42" s="46"/>
      <c r="K42" s="38"/>
    </row>
    <row r="43" customFormat="false" ht="12.75" hidden="false" customHeight="false" outlineLevel="0" collapsed="false">
      <c r="A43" s="14" t="s">
        <v>41</v>
      </c>
      <c r="B43" s="15"/>
      <c r="C43" s="15"/>
      <c r="D43" s="16"/>
      <c r="E43" s="21" t="n">
        <v>55272.03</v>
      </c>
      <c r="F43" s="18" t="n">
        <v>0.0268877037537544</v>
      </c>
      <c r="G43" s="21" t="n">
        <v>507077.55</v>
      </c>
      <c r="H43" s="20" t="n">
        <f aca="false">SUM(G43/G78)*100</f>
        <v>0.0292713486000277</v>
      </c>
      <c r="J43" s="46"/>
      <c r="K43" s="38"/>
    </row>
    <row r="44" customFormat="false" ht="12.75" hidden="false" customHeight="false" outlineLevel="0" collapsed="false">
      <c r="A44" s="14" t="s">
        <v>42</v>
      </c>
      <c r="B44" s="15"/>
      <c r="C44" s="15"/>
      <c r="D44" s="16"/>
      <c r="E44" s="21" t="n">
        <v>61925.41</v>
      </c>
      <c r="F44" s="18" t="n">
        <v>0.0301243156603762</v>
      </c>
      <c r="G44" s="21" t="n">
        <v>729792.68</v>
      </c>
      <c r="H44" s="20" t="n">
        <f aca="false">SUM(G44/G78)*100</f>
        <v>0.0421277099371259</v>
      </c>
      <c r="J44" s="46"/>
      <c r="K44" s="38"/>
    </row>
    <row r="45" customFormat="false" ht="12.75" hidden="false" customHeight="false" outlineLevel="0" collapsed="false">
      <c r="A45" s="14" t="s">
        <v>43</v>
      </c>
      <c r="B45" s="15"/>
      <c r="C45" s="15"/>
      <c r="D45" s="16"/>
      <c r="E45" s="21" t="n">
        <v>0</v>
      </c>
      <c r="F45" s="18" t="n">
        <v>0</v>
      </c>
      <c r="G45" s="21" t="n">
        <v>0</v>
      </c>
      <c r="H45" s="20" t="n">
        <f aca="false">SUM(G45/G78)*100</f>
        <v>0</v>
      </c>
      <c r="J45" s="46"/>
      <c r="K45" s="38"/>
    </row>
    <row r="46" customFormat="false" ht="12.75" hidden="false" customHeight="false" outlineLevel="0" collapsed="false">
      <c r="A46" s="14" t="s">
        <v>44</v>
      </c>
      <c r="B46" s="15"/>
      <c r="C46" s="15"/>
      <c r="D46" s="16"/>
      <c r="E46" s="21" t="n">
        <v>5173.19</v>
      </c>
      <c r="F46" s="18" t="n">
        <v>0.00251655674998521</v>
      </c>
      <c r="G46" s="21" t="n">
        <v>284741.05</v>
      </c>
      <c r="H46" s="20" t="n">
        <f aca="false">SUM(G46/G78)*100</f>
        <v>0.0164368439014662</v>
      </c>
      <c r="J46" s="46"/>
      <c r="K46" s="38"/>
    </row>
    <row r="47" customFormat="false" ht="12.75" hidden="false" customHeight="false" outlineLevel="0" collapsed="false">
      <c r="A47" s="14" t="s">
        <v>45</v>
      </c>
      <c r="B47" s="15"/>
      <c r="C47" s="15"/>
      <c r="D47" s="16"/>
      <c r="E47" s="22" t="n">
        <v>7129.05</v>
      </c>
      <c r="F47" s="23" t="n">
        <v>0.381981753948889</v>
      </c>
      <c r="G47" s="22" t="n">
        <v>216696.13</v>
      </c>
      <c r="H47" s="24" t="n">
        <f aca="false">SUM(G47/G79)*100</f>
        <v>0.19783915333963</v>
      </c>
      <c r="J47" s="46"/>
      <c r="K47" s="38"/>
    </row>
    <row r="48" customFormat="false" ht="12.75" hidden="false" customHeight="false" outlineLevel="0" collapsed="false">
      <c r="A48" s="14"/>
      <c r="B48" s="25" t="s">
        <v>46</v>
      </c>
      <c r="C48" s="15"/>
      <c r="D48" s="16"/>
      <c r="E48" s="26" t="n">
        <v>616278.38</v>
      </c>
      <c r="F48" s="27" t="n">
        <v>0.296327577019299</v>
      </c>
      <c r="G48" s="28" t="n">
        <v>8331409.47</v>
      </c>
      <c r="H48" s="29" t="n">
        <f aca="false">SUM(H40:H46)</f>
        <v>0.4684265808345</v>
      </c>
      <c r="I48" s="53"/>
      <c r="J48" s="46"/>
      <c r="K48" s="38"/>
    </row>
    <row r="49" customFormat="false" ht="3.75" hidden="false" customHeight="true" outlineLevel="0" collapsed="false">
      <c r="A49" s="14"/>
      <c r="B49" s="25"/>
      <c r="C49" s="15"/>
      <c r="D49" s="16"/>
      <c r="E49" s="54"/>
      <c r="F49" s="33"/>
      <c r="G49" s="32"/>
      <c r="H49" s="34"/>
      <c r="J49" s="46"/>
      <c r="K49" s="38"/>
    </row>
    <row r="50" customFormat="false" ht="12.75" hidden="false" customHeight="false" outlineLevel="0" collapsed="false">
      <c r="A50" s="14"/>
      <c r="B50" s="15"/>
      <c r="C50" s="25" t="s">
        <v>47</v>
      </c>
      <c r="D50" s="16"/>
      <c r="E50" s="26" t="n">
        <v>168689401.34</v>
      </c>
      <c r="F50" s="27" t="n">
        <v>82.0608660407101</v>
      </c>
      <c r="G50" s="28" t="n">
        <v>1347010946.26</v>
      </c>
      <c r="H50" s="29" t="n">
        <f aca="false">SUM(G50/G78)*100</f>
        <v>77.7569958994036</v>
      </c>
      <c r="J50" s="46"/>
      <c r="K50" s="38"/>
    </row>
    <row r="51" customFormat="false" ht="12.75" hidden="false" customHeight="false" outlineLevel="0" collapsed="false">
      <c r="A51" s="14" t="s">
        <v>48</v>
      </c>
      <c r="B51" s="15"/>
      <c r="C51" s="15"/>
      <c r="D51" s="16"/>
      <c r="E51" s="21" t="n">
        <v>0</v>
      </c>
      <c r="F51" s="18" t="n">
        <v>0</v>
      </c>
      <c r="G51" s="21" t="n">
        <v>34800</v>
      </c>
      <c r="H51" s="20" t="n">
        <f aca="false">SUM(G51/G78)*100</f>
        <v>0.00200885038448451</v>
      </c>
      <c r="J51" s="46"/>
      <c r="K51" s="38"/>
    </row>
    <row r="52" customFormat="false" ht="12.75" hidden="false" customHeight="false" outlineLevel="0" collapsed="false">
      <c r="A52" s="14" t="s">
        <v>49</v>
      </c>
      <c r="B52" s="15"/>
      <c r="C52" s="15"/>
      <c r="D52" s="16"/>
      <c r="E52" s="21" t="n">
        <v>4606</v>
      </c>
      <c r="F52" s="18" t="n">
        <v>0.00224064076332628</v>
      </c>
      <c r="G52" s="21" t="n">
        <v>164263.95</v>
      </c>
      <c r="H52" s="20" t="n">
        <f aca="false">SUM(G53/G78)*100</f>
        <v>8.13263047957551</v>
      </c>
      <c r="J52" s="46"/>
      <c r="K52" s="38"/>
    </row>
    <row r="53" customFormat="false" ht="12.75" hidden="false" customHeight="false" outlineLevel="0" collapsed="false">
      <c r="A53" s="14" t="s">
        <v>50</v>
      </c>
      <c r="B53" s="15"/>
      <c r="C53" s="15"/>
      <c r="D53" s="16"/>
      <c r="E53" s="21" t="n">
        <v>0</v>
      </c>
      <c r="F53" s="18" t="n">
        <v>0</v>
      </c>
      <c r="G53" s="21" t="n">
        <v>140884330.1</v>
      </c>
      <c r="H53" s="20" t="n">
        <f aca="false">SUM(G54/G79)*100</f>
        <v>76.3431769560018</v>
      </c>
      <c r="J53" s="46"/>
      <c r="K53" s="38"/>
    </row>
    <row r="54" customFormat="false" ht="12.75" hidden="false" customHeight="false" outlineLevel="0" collapsed="false">
      <c r="A54" s="14" t="s">
        <v>51</v>
      </c>
      <c r="B54" s="15"/>
      <c r="C54" s="15"/>
      <c r="D54" s="16"/>
      <c r="E54" s="21" t="n">
        <v>9597483.49</v>
      </c>
      <c r="F54" s="18" t="n">
        <v>4.66880432762591</v>
      </c>
      <c r="G54" s="21" t="n">
        <v>83619802.85</v>
      </c>
      <c r="H54" s="20" t="n">
        <f aca="false">SUM(G54/G78)*100</f>
        <v>4.8270021007397</v>
      </c>
      <c r="J54" s="46"/>
      <c r="K54" s="38"/>
    </row>
    <row r="55" customFormat="false" ht="12.75" hidden="false" customHeight="false" outlineLevel="0" collapsed="false">
      <c r="A55" s="14" t="s">
        <v>52</v>
      </c>
      <c r="B55" s="15"/>
      <c r="C55" s="15"/>
      <c r="D55" s="16"/>
      <c r="E55" s="21" t="n">
        <v>6960</v>
      </c>
      <c r="F55" s="18" t="n">
        <v>0.00338577067146133</v>
      </c>
      <c r="G55" s="21" t="n">
        <v>77640.4</v>
      </c>
      <c r="H55" s="20" t="n">
        <f aca="false">SUM(G55/G78)*100</f>
        <v>0.00448183756872216</v>
      </c>
      <c r="J55" s="46"/>
      <c r="K55" s="55"/>
    </row>
    <row r="56" customFormat="false" ht="12.75" hidden="false" customHeight="false" outlineLevel="0" collapsed="false">
      <c r="A56" s="14" t="s">
        <v>53</v>
      </c>
      <c r="B56" s="15"/>
      <c r="C56" s="15"/>
      <c r="D56" s="16"/>
      <c r="E56" s="21" t="n">
        <v>969703.47</v>
      </c>
      <c r="F56" s="18" t="n">
        <v>0.471723213899466</v>
      </c>
      <c r="G56" s="21" t="n">
        <v>5788314.65</v>
      </c>
      <c r="H56" s="20" t="n">
        <f aca="false">SUM(G56/G78)*100</f>
        <v>0.334133853740512</v>
      </c>
      <c r="J56" s="46"/>
      <c r="K56" s="55"/>
    </row>
    <row r="57" customFormat="false" ht="12.75" hidden="false" customHeight="false" outlineLevel="0" collapsed="false">
      <c r="A57" s="14" t="s">
        <v>54</v>
      </c>
      <c r="B57" s="15"/>
      <c r="C57" s="15"/>
      <c r="D57" s="16"/>
      <c r="E57" s="21" t="n">
        <v>807939.78</v>
      </c>
      <c r="F57" s="18" t="n">
        <v>0.393031438423983</v>
      </c>
      <c r="G57" s="21" t="n">
        <v>12140791.48</v>
      </c>
      <c r="H57" s="20" t="n">
        <f aca="false">SUM(G57/G78)*100</f>
        <v>0.700834299785755</v>
      </c>
      <c r="J57" s="46"/>
      <c r="K57" s="55"/>
    </row>
    <row r="58" customFormat="false" ht="12.75" hidden="false" customHeight="false" outlineLevel="0" collapsed="false">
      <c r="A58" s="14" t="s">
        <v>55</v>
      </c>
      <c r="B58" s="15"/>
      <c r="C58" s="15"/>
      <c r="D58" s="16"/>
      <c r="E58" s="21" t="n">
        <v>1983103.98</v>
      </c>
      <c r="F58" s="18" t="n">
        <v>0.964703346830782</v>
      </c>
      <c r="G58" s="21" t="n">
        <v>6702034.96</v>
      </c>
      <c r="H58" s="20" t="n">
        <f aca="false">SUM(G58/G78)*100</f>
        <v>0.38687889385703</v>
      </c>
      <c r="J58" s="46"/>
      <c r="K58" s="55"/>
    </row>
    <row r="59" customFormat="false" ht="12.75" hidden="false" customHeight="false" outlineLevel="0" collapsed="false">
      <c r="A59" s="14" t="s">
        <v>56</v>
      </c>
      <c r="B59" s="15"/>
      <c r="C59" s="15"/>
      <c r="D59" s="16"/>
      <c r="E59" s="21" t="n">
        <v>585708.22</v>
      </c>
      <c r="F59" s="18" t="n">
        <v>0.284924384096239</v>
      </c>
      <c r="G59" s="21" t="n">
        <v>10926501.11</v>
      </c>
      <c r="H59" s="20" t="n">
        <f aca="false">SUM(G59/G78)*100</f>
        <v>0.630738676893504</v>
      </c>
      <c r="J59" s="46"/>
      <c r="K59" s="55"/>
    </row>
    <row r="60" customFormat="false" ht="12.75" hidden="false" customHeight="false" outlineLevel="0" collapsed="false">
      <c r="A60" s="14" t="s">
        <v>57</v>
      </c>
      <c r="B60" s="15"/>
      <c r="C60" s="15"/>
      <c r="D60" s="16"/>
      <c r="E60" s="21" t="n">
        <v>-67009.35</v>
      </c>
      <c r="F60" s="18"/>
      <c r="G60" s="21" t="n">
        <v>1460128.05</v>
      </c>
      <c r="H60" s="20"/>
      <c r="J60" s="46"/>
      <c r="K60" s="55"/>
    </row>
    <row r="61" customFormat="false" ht="12.75" hidden="false" customHeight="false" outlineLevel="0" collapsed="false">
      <c r="A61" s="14" t="s">
        <v>58</v>
      </c>
      <c r="B61" s="15"/>
      <c r="C61" s="15"/>
      <c r="D61" s="16"/>
      <c r="E61" s="22" t="n">
        <v>0</v>
      </c>
      <c r="F61" s="18" t="n">
        <v>0</v>
      </c>
      <c r="G61" s="21" t="n">
        <v>0</v>
      </c>
      <c r="H61" s="20" t="n">
        <f aca="false">SUM(G61/G78)*100</f>
        <v>0</v>
      </c>
      <c r="J61" s="46"/>
      <c r="K61" s="38"/>
    </row>
    <row r="62" customFormat="false" ht="12.75" hidden="false" customHeight="false" outlineLevel="0" collapsed="false">
      <c r="A62" s="56"/>
      <c r="B62" s="25" t="s">
        <v>59</v>
      </c>
      <c r="C62" s="25"/>
      <c r="D62" s="57"/>
      <c r="E62" s="58" t="n">
        <v>13888494.59</v>
      </c>
      <c r="F62" s="59" t="n">
        <v>6.78881312231117</v>
      </c>
      <c r="G62" s="60" t="n">
        <v>261798606.55</v>
      </c>
      <c r="H62" s="61" t="n">
        <f aca="false">SUM(H51:H61)</f>
        <v>91.361885948547</v>
      </c>
      <c r="J62" s="46"/>
      <c r="K62" s="38"/>
    </row>
    <row r="63" customFormat="false" ht="13.5" hidden="false" customHeight="false" outlineLevel="0" collapsed="false">
      <c r="A63" s="56"/>
      <c r="B63" s="25"/>
      <c r="C63" s="25" t="s">
        <v>60</v>
      </c>
      <c r="D63" s="57"/>
      <c r="E63" s="62" t="n">
        <v>182577895.93</v>
      </c>
      <c r="F63" s="63" t="n">
        <v>88.8496791630212</v>
      </c>
      <c r="G63" s="64" t="n">
        <v>1608809552.81</v>
      </c>
      <c r="H63" s="65" t="n">
        <f aca="false">SUM(H50+H62)</f>
        <v>169.118881847951</v>
      </c>
      <c r="J63" s="46"/>
      <c r="K63" s="38"/>
    </row>
    <row r="64" customFormat="false" ht="12.75" hidden="false" customHeight="false" outlineLevel="0" collapsed="false">
      <c r="A64" s="66"/>
      <c r="B64" s="67"/>
      <c r="C64" s="67"/>
      <c r="D64" s="67"/>
      <c r="E64" s="68"/>
      <c r="F64" s="69"/>
      <c r="G64" s="70"/>
      <c r="H64" s="71"/>
      <c r="J64" s="46"/>
      <c r="K64" s="38"/>
    </row>
    <row r="65" customFormat="false" ht="12.75" hidden="false" customHeight="false" outlineLevel="0" collapsed="false">
      <c r="A65" s="56"/>
      <c r="B65" s="25"/>
      <c r="C65" s="72" t="s">
        <v>61</v>
      </c>
      <c r="D65" s="25"/>
      <c r="E65" s="73"/>
      <c r="F65" s="74"/>
      <c r="G65" s="75"/>
      <c r="H65" s="76"/>
      <c r="J65" s="46"/>
      <c r="K65" s="38"/>
    </row>
    <row r="66" customFormat="false" ht="12.75" hidden="false" customHeight="false" outlineLevel="0" collapsed="false">
      <c r="A66" s="77" t="s">
        <v>32</v>
      </c>
      <c r="B66" s="78"/>
      <c r="C66" s="41"/>
      <c r="D66" s="78"/>
      <c r="E66" s="79" t="n">
        <v>119723</v>
      </c>
      <c r="F66" s="18" t="n">
        <v>0.058240606623472</v>
      </c>
      <c r="G66" s="21" t="n">
        <v>1170725.02</v>
      </c>
      <c r="H66" s="20" t="n">
        <f aca="false">SUM(G66/G78)*100</f>
        <v>0.067580787544616</v>
      </c>
      <c r="J66" s="46"/>
      <c r="K66" s="46"/>
    </row>
    <row r="67" customFormat="false" ht="12.75" hidden="false" customHeight="false" outlineLevel="0" collapsed="false">
      <c r="A67" s="14" t="s">
        <v>33</v>
      </c>
      <c r="B67" s="78"/>
      <c r="C67" s="80"/>
      <c r="D67" s="78"/>
      <c r="E67" s="79" t="n">
        <v>3178623.98</v>
      </c>
      <c r="F67" s="18" t="n">
        <v>1.54627756423674</v>
      </c>
      <c r="G67" s="21" t="n">
        <v>22827242.55</v>
      </c>
      <c r="H67" s="20" t="n">
        <f aca="false">SUM(G67/G78)*100</f>
        <v>1.3177159475083</v>
      </c>
      <c r="J67" s="46"/>
      <c r="K67" s="46"/>
    </row>
    <row r="68" customFormat="false" ht="12.75" hidden="false" customHeight="false" outlineLevel="0" collapsed="false">
      <c r="A68" s="14" t="s">
        <v>34</v>
      </c>
      <c r="B68" s="78"/>
      <c r="C68" s="78"/>
      <c r="D68" s="78"/>
      <c r="E68" s="79" t="n">
        <v>1662647.22</v>
      </c>
      <c r="F68" s="18" t="n">
        <v>0.808813533687172</v>
      </c>
      <c r="G68" s="21" t="n">
        <v>10864926.71</v>
      </c>
      <c r="H68" s="20" t="n">
        <f aca="false">SUM(G68/G78)*100</f>
        <v>0.627184258585619</v>
      </c>
      <c r="J68" s="38"/>
      <c r="K68" s="46"/>
    </row>
    <row r="69" customFormat="false" ht="12.75" hidden="false" customHeight="false" outlineLevel="0" collapsed="false">
      <c r="A69" s="14" t="s">
        <v>35</v>
      </c>
      <c r="B69" s="78"/>
      <c r="C69" s="78"/>
      <c r="D69" s="78"/>
      <c r="E69" s="79" t="n">
        <v>866391.31</v>
      </c>
      <c r="F69" s="18" t="n">
        <v>0.421465845891805</v>
      </c>
      <c r="G69" s="21" t="n">
        <v>3422343.82</v>
      </c>
      <c r="H69" s="20" t="n">
        <f aca="false">SUM(G69/G78)*100</f>
        <v>0.197556801685207</v>
      </c>
      <c r="J69" s="38"/>
      <c r="K69" s="46"/>
    </row>
    <row r="70" customFormat="false" ht="12.75" hidden="false" customHeight="false" outlineLevel="0" collapsed="false">
      <c r="A70" s="14" t="s">
        <v>62</v>
      </c>
      <c r="B70" s="78"/>
      <c r="C70" s="78"/>
      <c r="D70" s="78"/>
      <c r="E70" s="79" t="n">
        <v>0</v>
      </c>
      <c r="F70" s="18" t="n">
        <v>0</v>
      </c>
      <c r="G70" s="21" t="n">
        <v>0</v>
      </c>
      <c r="H70" s="20" t="n">
        <f aca="false">SUM(G70/G78)*100</f>
        <v>0</v>
      </c>
      <c r="J70" s="38"/>
      <c r="K70" s="46"/>
    </row>
    <row r="71" customFormat="false" ht="12.75" hidden="false" customHeight="false" outlineLevel="0" collapsed="false">
      <c r="A71" s="77" t="s">
        <v>36</v>
      </c>
      <c r="B71" s="78"/>
      <c r="C71" s="78"/>
      <c r="D71" s="78"/>
      <c r="E71" s="79" t="n">
        <v>729023.96</v>
      </c>
      <c r="F71" s="23" t="n">
        <v>0.354641945770201</v>
      </c>
      <c r="G71" s="22" t="n">
        <v>6190106.27</v>
      </c>
      <c r="H71" s="24" t="n">
        <f aca="false">SUM(G71/G78)*100</f>
        <v>0.357327510358893</v>
      </c>
      <c r="J71" s="38"/>
      <c r="K71" s="46"/>
    </row>
    <row r="72" customFormat="false" ht="12.75" hidden="false" customHeight="false" outlineLevel="0" collapsed="false">
      <c r="A72" s="81"/>
      <c r="B72" s="80" t="s">
        <v>63</v>
      </c>
      <c r="C72" s="80"/>
      <c r="D72" s="80"/>
      <c r="E72" s="58" t="n">
        <v>6556410.47</v>
      </c>
      <c r="F72" s="82" t="n">
        <v>3.18943949620939</v>
      </c>
      <c r="G72" s="28" t="n">
        <v>44475344.37</v>
      </c>
      <c r="H72" s="83" t="n">
        <f aca="false">SUM(H66:H71)</f>
        <v>2.56736530568263</v>
      </c>
      <c r="J72" s="38"/>
      <c r="K72" s="46"/>
    </row>
    <row r="73" customFormat="false" ht="12.75" hidden="false" customHeight="false" outlineLevel="0" collapsed="false">
      <c r="A73" s="77" t="s">
        <v>51</v>
      </c>
      <c r="B73" s="80"/>
      <c r="C73" s="80"/>
      <c r="D73" s="80"/>
      <c r="E73" s="79" t="n">
        <v>7917318.5</v>
      </c>
      <c r="F73" s="84" t="n">
        <v>3.85146907671239</v>
      </c>
      <c r="G73" s="85" t="n">
        <v>44930178.72</v>
      </c>
      <c r="H73" s="86" t="n">
        <f aca="false">SUM(G73/G78)*100</f>
        <v>2.59362088496063</v>
      </c>
      <c r="J73" s="38"/>
      <c r="K73" s="46"/>
    </row>
    <row r="74" customFormat="false" ht="12.75" hidden="false" customHeight="false" outlineLevel="0" collapsed="false">
      <c r="A74" s="77" t="s">
        <v>64</v>
      </c>
      <c r="B74" s="78"/>
      <c r="C74" s="80"/>
      <c r="D74" s="78"/>
      <c r="E74" s="79" t="n">
        <v>8514571.85</v>
      </c>
      <c r="F74" s="18" t="n">
        <v>4.14200971979602</v>
      </c>
      <c r="G74" s="85" t="n">
        <v>34104525.16</v>
      </c>
      <c r="H74" s="20" t="n">
        <f aca="false">SUM(G74/G78)*100</f>
        <v>1.96870369196344</v>
      </c>
      <c r="J74" s="46"/>
      <c r="K74" s="46"/>
    </row>
    <row r="75" customFormat="false" ht="12.75" hidden="false" customHeight="false" outlineLevel="0" collapsed="false">
      <c r="A75" s="77" t="s">
        <v>65</v>
      </c>
      <c r="B75" s="78"/>
      <c r="C75" s="80"/>
      <c r="D75" s="78"/>
      <c r="E75" s="79" t="n">
        <v>0</v>
      </c>
      <c r="F75" s="23" t="n">
        <v>0</v>
      </c>
      <c r="G75" s="87" t="n">
        <v>14487.57</v>
      </c>
      <c r="H75" s="24" t="n">
        <f aca="false">SUM(G75/G78)*100</f>
        <v>0.000836303464504203</v>
      </c>
      <c r="J75" s="38"/>
      <c r="K75" s="46"/>
    </row>
    <row r="76" customFormat="false" ht="12.75" hidden="false" customHeight="false" outlineLevel="0" collapsed="false">
      <c r="A76" s="56"/>
      <c r="B76" s="25" t="s">
        <v>66</v>
      </c>
      <c r="C76" s="25"/>
      <c r="D76" s="25"/>
      <c r="E76" s="58" t="n">
        <v>16431890.35</v>
      </c>
      <c r="F76" s="88" t="n">
        <v>4.14200971979602</v>
      </c>
      <c r="G76" s="26" t="n">
        <v>79049191.45</v>
      </c>
      <c r="H76" s="89" t="n">
        <f aca="false">SUM(H74:H75)</f>
        <v>1.96953999542794</v>
      </c>
      <c r="J76" s="46"/>
      <c r="K76" s="55"/>
    </row>
    <row r="77" customFormat="false" ht="13.5" hidden="false" customHeight="false" outlineLevel="0" collapsed="false">
      <c r="A77" s="56"/>
      <c r="B77" s="41"/>
      <c r="C77" s="25" t="s">
        <v>67</v>
      </c>
      <c r="D77" s="25"/>
      <c r="E77" s="58" t="n">
        <v>22988300.82</v>
      </c>
      <c r="F77" s="90" t="n">
        <v>7.3314492160054</v>
      </c>
      <c r="G77" s="73" t="n">
        <v>123524535.82</v>
      </c>
      <c r="H77" s="91" t="n">
        <f aca="false">SUM(H76,H72)</f>
        <v>4.53690530111057</v>
      </c>
      <c r="J77" s="38"/>
      <c r="K77" s="38"/>
    </row>
    <row r="78" customFormat="false" ht="13.5" hidden="false" customHeight="false" outlineLevel="0" collapsed="false">
      <c r="A78" s="56"/>
      <c r="B78" s="25"/>
      <c r="C78" s="41"/>
      <c r="D78" s="25" t="s">
        <v>68</v>
      </c>
      <c r="E78" s="92" t="n">
        <v>205566196.75</v>
      </c>
      <c r="F78" s="93" t="n">
        <v>100</v>
      </c>
      <c r="G78" s="92" t="n">
        <v>1732334088.63</v>
      </c>
      <c r="H78" s="94" t="n">
        <f aca="false">SUM(G78/G78)*100</f>
        <v>100</v>
      </c>
    </row>
    <row r="79" customFormat="false" ht="13.5" hidden="false" customHeight="false" outlineLevel="0" collapsed="false">
      <c r="A79" s="95"/>
      <c r="B79" s="96" t="s">
        <v>69</v>
      </c>
      <c r="C79" s="96"/>
      <c r="D79" s="97"/>
      <c r="E79" s="98" t="n">
        <v>1866332.60000002</v>
      </c>
      <c r="F79" s="99"/>
      <c r="G79" s="98" t="n">
        <v>109531468.54</v>
      </c>
      <c r="H79" s="100"/>
    </row>
    <row r="80" customFormat="false" ht="12.75" hidden="false" customHeight="false" outlineLevel="0" collapsed="false">
      <c r="A80" s="25"/>
      <c r="B80" s="25"/>
      <c r="C80" s="25"/>
      <c r="D80" s="25"/>
      <c r="E80" s="101"/>
      <c r="F80" s="102"/>
      <c r="G80" s="101"/>
      <c r="H80" s="102"/>
      <c r="I80" s="103"/>
      <c r="J80" s="103"/>
      <c r="K80" s="103"/>
      <c r="L80" s="103"/>
      <c r="M80" s="103"/>
    </row>
    <row r="81" s="38" customFormat="true" ht="12.75" hidden="false" customHeight="false" outlineLevel="0" collapsed="false">
      <c r="E81" s="46"/>
      <c r="G81" s="46"/>
      <c r="H81" s="114"/>
      <c r="I81" s="104"/>
      <c r="J81" s="104"/>
      <c r="K81" s="104"/>
      <c r="L81" s="105"/>
      <c r="M81" s="105"/>
    </row>
    <row r="82" s="38" customFormat="true" ht="12.75" hidden="false" customHeight="false" outlineLevel="0" collapsed="false">
      <c r="D82" s="106"/>
      <c r="E82" s="55"/>
      <c r="G82" s="55"/>
      <c r="H82" s="114"/>
      <c r="I82" s="107"/>
      <c r="J82" s="107"/>
      <c r="K82" s="107"/>
      <c r="L82" s="107"/>
      <c r="M82" s="107"/>
    </row>
    <row r="83" s="38" customFormat="true" ht="12.75" hidden="false" customHeight="false" outlineLevel="0" collapsed="false">
      <c r="H83" s="114"/>
      <c r="I83" s="108"/>
      <c r="J83" s="109"/>
      <c r="K83" s="109"/>
      <c r="L83" s="46"/>
      <c r="M83" s="103"/>
    </row>
    <row r="84" s="38" customFormat="true" ht="12.75" hidden="false" customHeight="false" outlineLevel="0" collapsed="false">
      <c r="H84" s="114"/>
      <c r="I84" s="108"/>
      <c r="J84" s="109"/>
      <c r="K84" s="109"/>
      <c r="L84" s="110"/>
      <c r="M84" s="46"/>
    </row>
    <row r="85" customFormat="false" ht="12.75" hidden="false" customHeight="false" outlineLevel="0" collapsed="false">
      <c r="E85" s="46"/>
      <c r="I85" s="108"/>
      <c r="J85" s="109"/>
      <c r="K85" s="109"/>
      <c r="L85" s="110"/>
      <c r="M85" s="46"/>
    </row>
    <row r="86" customFormat="false" ht="12.75" hidden="false" customHeight="false" outlineLevel="0" collapsed="false">
      <c r="E86" s="111"/>
      <c r="I86" s="108"/>
      <c r="J86" s="109"/>
      <c r="K86" s="109"/>
      <c r="L86" s="110"/>
      <c r="M86" s="46"/>
    </row>
    <row r="87" customFormat="false" ht="12.75" hidden="false" customHeight="false" outlineLevel="0" collapsed="false">
      <c r="I87" s="108"/>
      <c r="J87" s="109"/>
      <c r="K87" s="109"/>
      <c r="L87" s="110"/>
      <c r="M87" s="103"/>
    </row>
    <row r="88" customFormat="false" ht="12.75" hidden="false" customHeight="false" outlineLevel="0" collapsed="false">
      <c r="I88" s="108"/>
      <c r="J88" s="109"/>
      <c r="K88" s="109"/>
      <c r="L88" s="46"/>
      <c r="M88" s="103"/>
    </row>
    <row r="89" customFormat="false" ht="12.75" hidden="false" customHeight="false" outlineLevel="0" collapsed="false">
      <c r="I89" s="108"/>
      <c r="J89" s="112"/>
      <c r="K89" s="112"/>
      <c r="L89" s="46"/>
      <c r="M89" s="46"/>
    </row>
    <row r="90" customFormat="false" ht="12.75" hidden="false" customHeight="false" outlineLevel="0" collapsed="false">
      <c r="I90" s="113"/>
      <c r="J90" s="46"/>
      <c r="K90" s="113"/>
      <c r="L90" s="103"/>
      <c r="M90" s="103"/>
    </row>
    <row r="91" customFormat="false" ht="12.75" hidden="false" customHeight="false" outlineLevel="0" collapsed="false">
      <c r="I91" s="103"/>
      <c r="J91" s="103"/>
      <c r="K91" s="103"/>
      <c r="L91" s="103"/>
      <c r="M91" s="103"/>
    </row>
    <row r="92" customFormat="false" ht="12.75" hidden="false" customHeight="false" outlineLevel="0" collapsed="false">
      <c r="I92" s="103"/>
      <c r="J92" s="103"/>
      <c r="K92" s="103"/>
      <c r="L92" s="103"/>
      <c r="M92" s="103"/>
    </row>
  </sheetData>
  <mergeCells count="8">
    <mergeCell ref="A1:H1"/>
    <mergeCell ref="A2:H2"/>
    <mergeCell ref="A3:H3"/>
    <mergeCell ref="A4:D4"/>
    <mergeCell ref="A5:D5"/>
    <mergeCell ref="A32:D32"/>
    <mergeCell ref="I81:K81"/>
    <mergeCell ref="L81:M8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3.57"/>
    <col collapsed="false" customWidth="true" hidden="false" outlineLevel="0" max="3" min="3" style="0" width="4"/>
    <col collapsed="false" customWidth="true" hidden="false" outlineLevel="0" max="4" min="4" style="0" width="26"/>
    <col collapsed="false" customWidth="true" hidden="false" outlineLevel="0" max="6" min="6" style="0" width="4.29"/>
    <col collapsed="false" customWidth="true" hidden="false" outlineLevel="0" max="7" min="7" style="0" width="12.86"/>
    <col collapsed="false" customWidth="true" hidden="false" outlineLevel="0" max="8" min="8" style="0" width="5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6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8"/>
    </row>
    <row r="3" customFormat="false" ht="13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20"/>
    </row>
    <row r="4" customFormat="false" ht="13.5" hidden="false" customHeight="false" outlineLevel="0" collapsed="false">
      <c r="A4" s="6" t="s">
        <v>3</v>
      </c>
      <c r="B4" s="6"/>
      <c r="C4" s="6"/>
      <c r="D4" s="6"/>
      <c r="E4" s="7" t="s">
        <v>71</v>
      </c>
      <c r="F4" s="8" t="s">
        <v>5</v>
      </c>
      <c r="G4" s="7" t="s">
        <v>6</v>
      </c>
      <c r="H4" s="9" t="s">
        <v>5</v>
      </c>
    </row>
    <row r="5" customFormat="false" ht="10.5" hidden="false" customHeight="true" outlineLevel="0" collapsed="false">
      <c r="A5" s="10" t="s">
        <v>7</v>
      </c>
      <c r="B5" s="10"/>
      <c r="C5" s="10"/>
      <c r="D5" s="10"/>
      <c r="E5" s="11"/>
      <c r="F5" s="121"/>
      <c r="G5" s="122"/>
      <c r="H5" s="13"/>
    </row>
    <row r="6" customFormat="false" ht="12.75" hidden="false" customHeight="false" outlineLevel="0" collapsed="false">
      <c r="A6" s="14" t="s">
        <v>8</v>
      </c>
      <c r="B6" s="15"/>
      <c r="C6" s="15"/>
      <c r="D6" s="16"/>
      <c r="E6" s="123" t="n">
        <v>42030983</v>
      </c>
      <c r="F6" s="124" t="n">
        <f aca="false">SUM(E6/E26)*100</f>
        <v>26.534098259081</v>
      </c>
      <c r="G6" s="123" t="n">
        <v>753455769</v>
      </c>
      <c r="H6" s="20" t="n">
        <f aca="false">SUM(G6/G26)*100</f>
        <v>37.4106403338938</v>
      </c>
    </row>
    <row r="7" customFormat="false" ht="12.75" hidden="false" customHeight="false" outlineLevel="0" collapsed="false">
      <c r="A7" s="14" t="s">
        <v>9</v>
      </c>
      <c r="B7" s="15"/>
      <c r="C7" s="15"/>
      <c r="D7" s="16"/>
      <c r="E7" s="31" t="n">
        <v>57274004</v>
      </c>
      <c r="F7" s="124" t="n">
        <f aca="false">SUM(E7/E26)*100</f>
        <v>36.1569951820304</v>
      </c>
      <c r="G7" s="31" t="n">
        <v>459082514</v>
      </c>
      <c r="H7" s="20" t="n">
        <f aca="false">SUM(G7/G26)*100</f>
        <v>22.7943981869409</v>
      </c>
    </row>
    <row r="8" customFormat="false" ht="12.75" hidden="false" customHeight="false" outlineLevel="0" collapsed="false">
      <c r="A8" s="14" t="s">
        <v>10</v>
      </c>
      <c r="B8" s="15"/>
      <c r="C8" s="15"/>
      <c r="D8" s="16"/>
      <c r="E8" s="125" t="n">
        <v>0</v>
      </c>
      <c r="F8" s="126" t="n">
        <f aca="false">SUM(E8/E26)*100</f>
        <v>0</v>
      </c>
      <c r="G8" s="125" t="n">
        <v>0</v>
      </c>
      <c r="H8" s="24" t="n">
        <f aca="false">SUM(G8/G26)*100</f>
        <v>0</v>
      </c>
    </row>
    <row r="9" customFormat="false" ht="12.75" hidden="false" customHeight="false" outlineLevel="0" collapsed="false">
      <c r="A9" s="14"/>
      <c r="B9" s="25" t="s">
        <v>11</v>
      </c>
      <c r="C9" s="15"/>
      <c r="D9" s="16"/>
      <c r="E9" s="26" t="n">
        <f aca="false">SUM(E6:E8)</f>
        <v>99304987</v>
      </c>
      <c r="F9" s="127" t="n">
        <f aca="false">SUM(E9/E26)*100</f>
        <v>62.6910934411114</v>
      </c>
      <c r="G9" s="28" t="n">
        <f aca="false">SUM(G6:G8)</f>
        <v>1212538283</v>
      </c>
      <c r="H9" s="29" t="n">
        <f aca="false">SUM(G9/G26)*100</f>
        <v>60.2050385208348</v>
      </c>
    </row>
    <row r="10" customFormat="false" ht="12.75" hidden="false" customHeight="false" outlineLevel="0" collapsed="false">
      <c r="A10" s="14" t="s">
        <v>12</v>
      </c>
      <c r="B10" s="15"/>
      <c r="C10" s="15"/>
      <c r="D10" s="16"/>
      <c r="E10" s="123" t="n">
        <v>3556417.78</v>
      </c>
      <c r="F10" s="124" t="n">
        <f aca="false">SUM(E10/E26)*100</f>
        <v>2.24516135691765</v>
      </c>
      <c r="G10" s="123" t="n">
        <v>48999307.94</v>
      </c>
      <c r="H10" s="20" t="n">
        <f aca="false">SUM(G10/G26)*100</f>
        <v>2.43291718156988</v>
      </c>
    </row>
    <row r="11" customFormat="false" ht="12.75" hidden="false" customHeight="false" outlineLevel="0" collapsed="false">
      <c r="A11" s="14" t="s">
        <v>13</v>
      </c>
      <c r="B11" s="15"/>
      <c r="C11" s="15"/>
      <c r="D11" s="16"/>
      <c r="E11" s="128" t="n">
        <v>1108934.91</v>
      </c>
      <c r="F11" s="124" t="n">
        <f aca="false">SUM(E11/E26)*100</f>
        <v>0.700068991126502</v>
      </c>
      <c r="G11" s="128" t="n">
        <v>11726833.75</v>
      </c>
      <c r="H11" s="20" t="n">
        <f aca="false">SUM(G11/G26)*100</f>
        <v>0.58226159746428</v>
      </c>
    </row>
    <row r="12" customFormat="false" ht="12.75" hidden="false" customHeight="false" outlineLevel="0" collapsed="false">
      <c r="A12" s="14" t="s">
        <v>14</v>
      </c>
      <c r="B12" s="15"/>
      <c r="C12" s="15"/>
      <c r="D12" s="16"/>
      <c r="E12" s="31" t="n">
        <v>16735870.96</v>
      </c>
      <c r="F12" s="124" t="n">
        <f aca="false">SUM(E12/E26)*100</f>
        <v>10.5653309251402</v>
      </c>
      <c r="G12" s="128" t="n">
        <v>61666053.27</v>
      </c>
      <c r="H12" s="20" t="n">
        <f aca="false">SUM(G12/G26)*100</f>
        <v>3.0618473367807</v>
      </c>
    </row>
    <row r="13" customFormat="false" ht="12.75" hidden="false" customHeight="false" outlineLevel="0" collapsed="false">
      <c r="A13" s="14" t="s">
        <v>15</v>
      </c>
      <c r="B13" s="15"/>
      <c r="C13" s="15"/>
      <c r="D13" s="16"/>
      <c r="E13" s="31" t="n">
        <v>10977123.62</v>
      </c>
      <c r="F13" s="126" t="n">
        <f aca="false">SUM(E13/E26)*100</f>
        <v>6.92984212943959</v>
      </c>
      <c r="G13" s="129" t="n">
        <v>31969599.88</v>
      </c>
      <c r="H13" s="24" t="n">
        <f aca="false">SUM(G13/G26)*100</f>
        <v>1.58735688535046</v>
      </c>
    </row>
    <row r="14" customFormat="false" ht="12.75" hidden="false" customHeight="false" outlineLevel="0" collapsed="false">
      <c r="A14" s="14"/>
      <c r="B14" s="25" t="s">
        <v>16</v>
      </c>
      <c r="C14" s="15"/>
      <c r="D14" s="16"/>
      <c r="E14" s="58" t="n">
        <f aca="false">SUM(E10:E13)</f>
        <v>32378347.27</v>
      </c>
      <c r="F14" s="127" t="n">
        <f aca="false">SUM(E14/E26)*100</f>
        <v>20.4404034026239</v>
      </c>
      <c r="G14" s="28" t="n">
        <f aca="false">SUM(G10:G13)-1</f>
        <v>154361793.84</v>
      </c>
      <c r="H14" s="29" t="n">
        <f aca="false">SUM(G14/G26)*100</f>
        <v>7.66438295151326</v>
      </c>
    </row>
    <row r="15" customFormat="false" ht="12.75" hidden="false" customHeight="false" outlineLevel="0" collapsed="false">
      <c r="A15" s="14" t="s">
        <v>17</v>
      </c>
      <c r="B15" s="15"/>
      <c r="C15" s="15"/>
      <c r="D15" s="16"/>
      <c r="E15" s="123" t="n">
        <v>6658515.9</v>
      </c>
      <c r="F15" s="124" t="n">
        <f aca="false">SUM(E15/E26)*100</f>
        <v>4.2035113751742</v>
      </c>
      <c r="G15" s="123" t="n">
        <v>105167889.67</v>
      </c>
      <c r="H15" s="20" t="n">
        <f aca="false">SUM(G15/G26)*100</f>
        <v>5.2218036638578</v>
      </c>
    </row>
    <row r="16" customFormat="false" ht="12.75" hidden="false" customHeight="false" outlineLevel="0" collapsed="false">
      <c r="A16" s="14" t="s">
        <v>18</v>
      </c>
      <c r="B16" s="15"/>
      <c r="C16" s="15"/>
      <c r="D16" s="16"/>
      <c r="E16" s="128" t="n">
        <v>2823743</v>
      </c>
      <c r="F16" s="124" t="n">
        <f aca="false">SUM(E16/E26)*100</f>
        <v>1.7826248370254</v>
      </c>
      <c r="G16" s="128" t="n">
        <v>225793546.74</v>
      </c>
      <c r="H16" s="20" t="n">
        <f aca="false">SUM(G16/G26)*100</f>
        <v>11.2111175125987</v>
      </c>
    </row>
    <row r="17" customFormat="false" ht="12.75" hidden="false" customHeight="false" outlineLevel="0" collapsed="false">
      <c r="A17" s="14" t="s">
        <v>19</v>
      </c>
      <c r="B17" s="15"/>
      <c r="C17" s="15"/>
      <c r="D17" s="16"/>
      <c r="E17" s="128" t="n">
        <v>3865935.77</v>
      </c>
      <c r="F17" s="124" t="n">
        <f aca="false">SUM(E17/E26)*100</f>
        <v>2.44055961252384</v>
      </c>
      <c r="G17" s="128" t="n">
        <v>96407876.2</v>
      </c>
      <c r="H17" s="20" t="n">
        <f aca="false">SUM(G17/G26)*100</f>
        <v>4.78685084150277</v>
      </c>
    </row>
    <row r="18" customFormat="false" ht="12.75" hidden="false" customHeight="false" outlineLevel="0" collapsed="false">
      <c r="A18" s="14" t="s">
        <v>20</v>
      </c>
      <c r="B18" s="15"/>
      <c r="C18" s="15"/>
      <c r="D18" s="30"/>
      <c r="E18" s="128" t="n">
        <v>1143272</v>
      </c>
      <c r="F18" s="124" t="n">
        <f aca="false">SUM(E18/E26)*100</f>
        <v>0.72174594595744</v>
      </c>
      <c r="G18" s="128" t="n">
        <v>8957363</v>
      </c>
      <c r="H18" s="20" t="n">
        <f aca="false">SUM(G18/G26)*100</f>
        <v>0.444751635491331</v>
      </c>
    </row>
    <row r="19" customFormat="false" ht="12.75" hidden="false" customHeight="false" outlineLevel="0" collapsed="false">
      <c r="A19" s="14" t="s">
        <v>21</v>
      </c>
      <c r="B19" s="15"/>
      <c r="C19" s="15"/>
      <c r="D19" s="16"/>
      <c r="E19" s="128" t="n">
        <v>570477</v>
      </c>
      <c r="F19" s="124" t="n">
        <f aca="false">SUM(E19/E26)*100</f>
        <v>0.360141297969304</v>
      </c>
      <c r="G19" s="128" t="n">
        <v>5144932.79</v>
      </c>
      <c r="H19" s="20" t="n">
        <f aca="false">SUM(G19/G26)*100</f>
        <v>0.25545657498144</v>
      </c>
    </row>
    <row r="20" customFormat="false" ht="12.75" hidden="false" customHeight="false" outlineLevel="0" collapsed="false">
      <c r="A20" s="14" t="s">
        <v>22</v>
      </c>
      <c r="B20" s="15"/>
      <c r="C20" s="15"/>
      <c r="D20" s="16"/>
      <c r="E20" s="128" t="n">
        <v>1255015.23</v>
      </c>
      <c r="F20" s="124" t="n">
        <v>0</v>
      </c>
      <c r="G20" s="128" t="n">
        <v>31362785.56</v>
      </c>
      <c r="H20" s="20" t="n">
        <f aca="false">SUM(G20/G26)*100</f>
        <v>1.55722729684773</v>
      </c>
    </row>
    <row r="21" customFormat="false" ht="12.75" hidden="false" customHeight="false" outlineLevel="0" collapsed="false">
      <c r="A21" s="14" t="s">
        <v>23</v>
      </c>
      <c r="B21" s="15"/>
      <c r="C21" s="15"/>
      <c r="D21" s="16"/>
      <c r="E21" s="128" t="n">
        <v>744731.31</v>
      </c>
      <c r="F21" s="124" t="n">
        <f aca="false">SUM(E21/E26)*100</f>
        <v>0.470147789694905</v>
      </c>
      <c r="G21" s="128" t="n">
        <v>7532641.03</v>
      </c>
      <c r="H21" s="20" t="n">
        <f aca="false">SUM(G21/G26)*100</f>
        <v>0.374011237198001</v>
      </c>
    </row>
    <row r="22" customFormat="false" ht="12.75" hidden="false" customHeight="false" outlineLevel="0" collapsed="false">
      <c r="A22" s="14" t="s">
        <v>24</v>
      </c>
      <c r="B22" s="15"/>
      <c r="C22" s="15"/>
      <c r="D22" s="16"/>
      <c r="E22" s="128" t="n">
        <v>1845534.84</v>
      </c>
      <c r="F22" s="124" t="n">
        <f aca="false">SUM(E22/E26)*100</f>
        <v>1.16508345248831</v>
      </c>
      <c r="G22" s="128" t="n">
        <v>9661631.63</v>
      </c>
      <c r="H22" s="20" t="n">
        <f aca="false">SUM(G22/G26)*100</f>
        <v>0.479720032442279</v>
      </c>
    </row>
    <row r="23" customFormat="false" ht="12.75" hidden="false" customHeight="false" outlineLevel="0" collapsed="false">
      <c r="A23" s="14" t="s">
        <v>25</v>
      </c>
      <c r="B23" s="15"/>
      <c r="C23" s="15"/>
      <c r="D23" s="16"/>
      <c r="E23" s="128" t="n">
        <v>7813100.47</v>
      </c>
      <c r="F23" s="126" t="n">
        <f aca="false">SUM(E23/E26)*100</f>
        <v>4.93239893007147</v>
      </c>
      <c r="G23" s="130" t="n">
        <v>157085885.2</v>
      </c>
      <c r="H23" s="24" t="n">
        <f aca="false">SUM(G23/G26)*100</f>
        <v>7.79963973273199</v>
      </c>
    </row>
    <row r="24" customFormat="false" ht="12.75" hidden="false" customHeight="false" outlineLevel="0" collapsed="false">
      <c r="A24" s="14"/>
      <c r="B24" s="25" t="s">
        <v>26</v>
      </c>
      <c r="C24" s="15"/>
      <c r="D24" s="16"/>
      <c r="E24" s="58" t="n">
        <f aca="false">SUM(E15:E23)</f>
        <v>26720325.52</v>
      </c>
      <c r="F24" s="127" t="n">
        <f aca="false">SUM(E24/E26)*100</f>
        <v>16.8685025249662</v>
      </c>
      <c r="G24" s="28" t="n">
        <f aca="false">SUM(G15:G23)</f>
        <v>647114551.82</v>
      </c>
      <c r="H24" s="29" t="n">
        <f aca="false">SUM(G24/G26)*100</f>
        <v>32.130578527652</v>
      </c>
    </row>
    <row r="25" customFormat="false" ht="12.75" hidden="false" customHeight="false" outlineLevel="0" collapsed="false">
      <c r="A25" s="14"/>
      <c r="B25" s="25"/>
      <c r="C25" s="15"/>
      <c r="D25" s="16"/>
      <c r="E25" s="32"/>
      <c r="F25" s="131"/>
      <c r="G25" s="32"/>
      <c r="H25" s="34"/>
    </row>
    <row r="26" customFormat="false" ht="15.75" hidden="false" customHeight="true" outlineLevel="0" collapsed="false">
      <c r="A26" s="14"/>
      <c r="B26" s="15"/>
      <c r="C26" s="25" t="s">
        <v>27</v>
      </c>
      <c r="D26" s="16"/>
      <c r="E26" s="35" t="n">
        <f aca="false">SUM(E24,E14,E9)+1</f>
        <v>158403660.79</v>
      </c>
      <c r="F26" s="132" t="n">
        <f aca="false">SUM(E26/E26)*100</f>
        <v>100</v>
      </c>
      <c r="G26" s="35" t="n">
        <f aca="false">SUM(G24,G14,G9)</f>
        <v>2014014628.66</v>
      </c>
      <c r="H26" s="37" t="n">
        <f aca="false">SUM(G26/G26)*100</f>
        <v>100</v>
      </c>
    </row>
    <row r="27" customFormat="false" ht="13.5" hidden="false" customHeight="false" outlineLevel="0" collapsed="false">
      <c r="A27" s="14"/>
      <c r="B27" s="15"/>
      <c r="C27" s="15"/>
      <c r="D27" s="16"/>
      <c r="E27" s="21"/>
      <c r="F27" s="124"/>
      <c r="G27" s="133"/>
      <c r="H27" s="20"/>
    </row>
    <row r="28" customFormat="false" ht="12.75" hidden="false" customHeight="false" outlineLevel="0" collapsed="false">
      <c r="A28" s="14"/>
      <c r="B28" s="15"/>
      <c r="C28" s="15" t="s">
        <v>28</v>
      </c>
      <c r="D28" s="16"/>
      <c r="E28" s="134" t="n">
        <v>2794674.95</v>
      </c>
      <c r="F28" s="135" t="n">
        <f aca="false">SUM(E28/E26)</f>
        <v>0.0176427421946073</v>
      </c>
      <c r="G28" s="130" t="n">
        <v>72097909.47</v>
      </c>
      <c r="H28" s="20" t="n">
        <f aca="false">SUM(G28/G26)</f>
        <v>0.0357981061527689</v>
      </c>
    </row>
    <row r="29" customFormat="false" ht="12.75" hidden="false" customHeight="false" outlineLevel="0" collapsed="false">
      <c r="A29" s="14"/>
      <c r="B29" s="15"/>
      <c r="C29" s="15"/>
      <c r="D29" s="16"/>
      <c r="E29" s="21"/>
      <c r="F29" s="124"/>
      <c r="G29" s="21"/>
      <c r="H29" s="20"/>
    </row>
    <row r="30" customFormat="false" ht="13.5" hidden="false" customHeight="false" outlineLevel="0" collapsed="false">
      <c r="A30" s="14"/>
      <c r="B30" s="15"/>
      <c r="C30" s="25" t="s">
        <v>29</v>
      </c>
      <c r="D30" s="16"/>
      <c r="E30" s="35" t="n">
        <f aca="false">SUM(E26-E28)</f>
        <v>155608985.84</v>
      </c>
      <c r="F30" s="132" t="n">
        <f aca="false">SUM(E30/E30)*100</f>
        <v>100</v>
      </c>
      <c r="G30" s="35" t="n">
        <f aca="false">SUM(G26-G28)</f>
        <v>1941916719.19</v>
      </c>
      <c r="H30" s="37" t="n">
        <f aca="false">SUM(G30/G30)*100</f>
        <v>100</v>
      </c>
    </row>
    <row r="31" customFormat="false" ht="13.5" hidden="false" customHeight="false" outlineLevel="0" collapsed="false">
      <c r="A31" s="14"/>
      <c r="B31" s="15"/>
      <c r="C31" s="15"/>
      <c r="D31" s="16"/>
      <c r="E31" s="21"/>
      <c r="F31" s="124"/>
      <c r="G31" s="21"/>
      <c r="H31" s="20"/>
    </row>
    <row r="32" customFormat="false" ht="12.75" hidden="false" customHeight="false" outlineLevel="0" collapsed="false">
      <c r="A32" s="39" t="s">
        <v>30</v>
      </c>
      <c r="B32" s="39"/>
      <c r="C32" s="39"/>
      <c r="D32" s="39"/>
      <c r="E32" s="21"/>
      <c r="F32" s="124"/>
      <c r="G32" s="21"/>
      <c r="H32" s="20"/>
    </row>
    <row r="33" customFormat="false" ht="12.75" hidden="false" customHeight="false" outlineLevel="0" collapsed="false">
      <c r="A33" s="40"/>
      <c r="B33" s="41"/>
      <c r="C33" s="42" t="s">
        <v>31</v>
      </c>
      <c r="D33" s="43"/>
      <c r="E33" s="44"/>
      <c r="F33" s="136"/>
      <c r="G33" s="44"/>
      <c r="H33" s="13"/>
    </row>
    <row r="34" customFormat="false" ht="12.75" hidden="false" customHeight="false" outlineLevel="0" collapsed="false">
      <c r="A34" s="14" t="s">
        <v>32</v>
      </c>
      <c r="B34" s="15"/>
      <c r="C34" s="15"/>
      <c r="D34" s="16"/>
      <c r="E34" s="137" t="n">
        <v>128189667.99</v>
      </c>
      <c r="F34" s="124" t="n">
        <f aca="false">SUM(E34/E78)*100</f>
        <v>58.1019615829217</v>
      </c>
      <c r="G34" s="137" t="n">
        <v>1135047093.11</v>
      </c>
      <c r="H34" s="20" t="n">
        <f aca="false">SUM(G34/G78)*100</f>
        <v>59.8210213828192</v>
      </c>
    </row>
    <row r="35" customFormat="false" ht="12.75" hidden="false" customHeight="false" outlineLevel="0" collapsed="false">
      <c r="A35" s="14" t="s">
        <v>33</v>
      </c>
      <c r="B35" s="15"/>
      <c r="C35" s="15"/>
      <c r="D35" s="16"/>
      <c r="E35" s="128" t="n">
        <v>27305145.45</v>
      </c>
      <c r="F35" s="124" t="n">
        <f aca="false">SUM(E35/E78)*100</f>
        <v>12.3760560178356</v>
      </c>
      <c r="G35" s="128" t="n">
        <v>195118346.44</v>
      </c>
      <c r="H35" s="20" t="n">
        <f aca="false">SUM(G35/G78)*100</f>
        <v>10.2834312738391</v>
      </c>
    </row>
    <row r="36" customFormat="false" ht="12.75" hidden="false" customHeight="false" outlineLevel="0" collapsed="false">
      <c r="A36" s="14" t="s">
        <v>34</v>
      </c>
      <c r="B36" s="15"/>
      <c r="C36" s="15"/>
      <c r="D36" s="16"/>
      <c r="E36" s="128" t="n">
        <v>8255166.2</v>
      </c>
      <c r="F36" s="124" t="n">
        <f aca="false">SUM(E36/E78)*100</f>
        <v>3.74165373024018</v>
      </c>
      <c r="G36" s="128" t="n">
        <v>90032790.95</v>
      </c>
      <c r="H36" s="20" t="n">
        <f aca="false">SUM(G36/G78)*100</f>
        <v>4.74504850527192</v>
      </c>
    </row>
    <row r="37" customFormat="false" ht="12.75" hidden="false" customHeight="false" outlineLevel="0" collapsed="false">
      <c r="A37" s="14" t="s">
        <v>35</v>
      </c>
      <c r="B37" s="15"/>
      <c r="C37" s="15"/>
      <c r="D37" s="16"/>
      <c r="E37" s="128" t="n">
        <v>5846959.57</v>
      </c>
      <c r="F37" s="124" t="n">
        <f aca="false">SUM(E37/E78)*100</f>
        <v>2.65013417726878</v>
      </c>
      <c r="G37" s="128" t="n">
        <v>46976001.92</v>
      </c>
      <c r="H37" s="20" t="n">
        <f aca="false">SUM(G37/G78)*100</f>
        <v>2.47580248642894</v>
      </c>
    </row>
    <row r="38" customFormat="false" ht="12.75" hidden="false" customHeight="false" outlineLevel="0" collapsed="false">
      <c r="A38" s="14" t="s">
        <v>36</v>
      </c>
      <c r="B38" s="15"/>
      <c r="C38" s="15"/>
      <c r="D38" s="16"/>
      <c r="E38" s="128" t="n">
        <v>11188865.7</v>
      </c>
      <c r="F38" s="138" t="n">
        <f aca="false">SUM(E38/E78)*100</f>
        <v>5.07135290426514</v>
      </c>
      <c r="G38" s="128" t="n">
        <v>52291109.29</v>
      </c>
      <c r="H38" s="48" t="n">
        <f aca="false">SUM(G38/G78)*100</f>
        <v>2.75592756102964</v>
      </c>
    </row>
    <row r="39" customFormat="false" ht="13.5" hidden="false" customHeight="false" outlineLevel="0" collapsed="false">
      <c r="A39" s="14"/>
      <c r="B39" s="25" t="s">
        <v>37</v>
      </c>
      <c r="C39" s="15"/>
      <c r="D39" s="16"/>
      <c r="E39" s="49" t="n">
        <f aca="false">SUM(E34:E38)+1</f>
        <v>180785805.91</v>
      </c>
      <c r="F39" s="139" t="n">
        <f aca="false">SUM(F34:F38)</f>
        <v>81.9411584125314</v>
      </c>
      <c r="G39" s="51" t="n">
        <f aca="false">SUM(G34:G38)</f>
        <v>1519465341.71</v>
      </c>
      <c r="H39" s="52" t="n">
        <f aca="false">SUM(H34:H38)</f>
        <v>80.0812312093888</v>
      </c>
    </row>
    <row r="40" customFormat="false" ht="13.5" hidden="false" customHeight="false" outlineLevel="0" collapsed="false">
      <c r="A40" s="14" t="s">
        <v>38</v>
      </c>
      <c r="B40" s="15"/>
      <c r="C40" s="15"/>
      <c r="D40" s="16"/>
      <c r="E40" s="137" t="n">
        <v>77147.85</v>
      </c>
      <c r="F40" s="124" t="n">
        <f aca="false">SUM(E40/E78)*100</f>
        <v>0.0349672597424519</v>
      </c>
      <c r="G40" s="123" t="n">
        <v>1609584.07</v>
      </c>
      <c r="H40" s="20" t="n">
        <f aca="false">SUM(G40/G78)*100</f>
        <v>0.0848308089183255</v>
      </c>
    </row>
    <row r="41" customFormat="false" ht="12.75" hidden="false" customHeight="false" outlineLevel="0" collapsed="false">
      <c r="A41" s="14" t="s">
        <v>39</v>
      </c>
      <c r="B41" s="15"/>
      <c r="C41" s="15"/>
      <c r="D41" s="16"/>
      <c r="E41" s="140" t="n">
        <v>24679.48</v>
      </c>
      <c r="F41" s="124" t="n">
        <f aca="false">SUM(E41/E78)*100</f>
        <v>0.0111859732639166</v>
      </c>
      <c r="G41" s="128" t="n">
        <v>922029.55</v>
      </c>
      <c r="H41" s="20" t="n">
        <f aca="false">SUM(G41/G78)*100</f>
        <v>0.048594238742124</v>
      </c>
    </row>
    <row r="42" customFormat="false" ht="12.75" hidden="false" customHeight="false" outlineLevel="0" collapsed="false">
      <c r="A42" s="14" t="s">
        <v>40</v>
      </c>
      <c r="B42" s="15"/>
      <c r="C42" s="15"/>
      <c r="D42" s="16"/>
      <c r="E42" s="140" t="n">
        <v>514291.11</v>
      </c>
      <c r="F42" s="124" t="n">
        <f aca="false">SUM(E42/E78)*100</f>
        <v>0.233102423808362</v>
      </c>
      <c r="G42" s="128" t="n">
        <v>4677604.28</v>
      </c>
      <c r="H42" s="20" t="n">
        <f aca="false">SUM(G42/G78)*100</f>
        <v>0.246526392916042</v>
      </c>
    </row>
    <row r="43" customFormat="false" ht="12.75" hidden="false" customHeight="false" outlineLevel="0" collapsed="false">
      <c r="A43" s="14" t="s">
        <v>41</v>
      </c>
      <c r="B43" s="15"/>
      <c r="C43" s="15"/>
      <c r="D43" s="16"/>
      <c r="E43" s="140" t="n">
        <v>44707.72</v>
      </c>
      <c r="F43" s="124" t="n">
        <f aca="false">SUM(E43/E78)*100</f>
        <v>0.0202637721949842</v>
      </c>
      <c r="G43" s="128" t="n">
        <v>551787.93</v>
      </c>
      <c r="H43" s="20" t="n">
        <f aca="false">SUM(G43/G78)*100</f>
        <v>0.0290811876966876</v>
      </c>
    </row>
    <row r="44" customFormat="false" ht="12.75" hidden="false" customHeight="false" outlineLevel="0" collapsed="false">
      <c r="A44" s="14" t="s">
        <v>42</v>
      </c>
      <c r="B44" s="15"/>
      <c r="C44" s="15"/>
      <c r="D44" s="16"/>
      <c r="E44" s="140" t="n">
        <v>76759.24</v>
      </c>
      <c r="F44" s="124" t="n">
        <f aca="false">SUM(E44/E78)*100</f>
        <v>0.0347911222764238</v>
      </c>
      <c r="G44" s="128" t="n">
        <v>806551.7</v>
      </c>
      <c r="H44" s="20" t="n">
        <f aca="false">SUM(G44/G78)*100</f>
        <v>0.0425081450672226</v>
      </c>
    </row>
    <row r="45" customFormat="false" ht="12.75" hidden="false" customHeight="false" outlineLevel="0" collapsed="false">
      <c r="A45" s="14" t="s">
        <v>43</v>
      </c>
      <c r="B45" s="15"/>
      <c r="C45" s="15"/>
      <c r="D45" s="16"/>
      <c r="E45" s="140" t="n">
        <v>0</v>
      </c>
      <c r="F45" s="124" t="n">
        <f aca="false">SUM(E45/E78)*100</f>
        <v>0</v>
      </c>
      <c r="G45" s="141" t="n">
        <v>0</v>
      </c>
      <c r="H45" s="20" t="n">
        <f aca="false">SUM(G45/G78)*100</f>
        <v>0</v>
      </c>
    </row>
    <row r="46" customFormat="false" ht="12.75" hidden="false" customHeight="false" outlineLevel="0" collapsed="false">
      <c r="A46" s="14" t="s">
        <v>44</v>
      </c>
      <c r="B46" s="15"/>
      <c r="C46" s="15"/>
      <c r="D46" s="16"/>
      <c r="E46" s="140" t="n">
        <v>15425.04</v>
      </c>
      <c r="F46" s="124" t="n">
        <f aca="false">SUM(E46/E78)*100</f>
        <v>0.0069913987261824</v>
      </c>
      <c r="G46" s="128" t="n">
        <v>300165.93</v>
      </c>
      <c r="H46" s="20" t="n">
        <f aca="false">SUM(G46/G78)*100</f>
        <v>0.0158198127865551</v>
      </c>
    </row>
    <row r="47" customFormat="false" ht="12.75" hidden="false" customHeight="false" outlineLevel="0" collapsed="false">
      <c r="A47" s="14" t="s">
        <v>45</v>
      </c>
      <c r="B47" s="15"/>
      <c r="C47" s="15"/>
      <c r="D47" s="16"/>
      <c r="E47" s="142" t="n">
        <v>4240</v>
      </c>
      <c r="F47" s="126" t="n">
        <f aca="false">SUM(E47/E79)*100</f>
        <v>-0.006521087805696</v>
      </c>
      <c r="G47" s="130" t="n">
        <v>220939.59</v>
      </c>
      <c r="H47" s="24" t="n">
        <f aca="false">SUM(G47/G79)*100</f>
        <v>0.496363531552261</v>
      </c>
    </row>
    <row r="48" customFormat="false" ht="12.75" hidden="false" customHeight="false" outlineLevel="0" collapsed="false">
      <c r="A48" s="14"/>
      <c r="B48" s="25" t="s">
        <v>46</v>
      </c>
      <c r="C48" s="15"/>
      <c r="D48" s="16"/>
      <c r="E48" s="26" t="n">
        <f aca="false">SUM(E40:E47)</f>
        <v>757250.44</v>
      </c>
      <c r="F48" s="127" t="n">
        <f aca="false">SUM(F40:F46)</f>
        <v>0.34130195001232</v>
      </c>
      <c r="G48" s="28" t="n">
        <f aca="false">SUM(G40:G47)</f>
        <v>9088663.05</v>
      </c>
      <c r="H48" s="29" t="n">
        <f aca="false">SUM(H40:H46)</f>
        <v>0.467360586126956</v>
      </c>
    </row>
    <row r="49" customFormat="false" ht="12.75" hidden="false" customHeight="false" outlineLevel="0" collapsed="false">
      <c r="A49" s="14"/>
      <c r="B49" s="25"/>
      <c r="C49" s="15"/>
      <c r="D49" s="16"/>
      <c r="E49" s="54"/>
      <c r="F49" s="131"/>
      <c r="G49" s="32"/>
      <c r="H49" s="34"/>
    </row>
    <row r="50" customFormat="false" ht="12.75" hidden="false" customHeight="false" outlineLevel="0" collapsed="false">
      <c r="A50" s="14"/>
      <c r="B50" s="15"/>
      <c r="C50" s="25" t="s">
        <v>47</v>
      </c>
      <c r="D50" s="16"/>
      <c r="E50" s="26" t="n">
        <f aca="false">SUM(E39+E48)</f>
        <v>181543056.35</v>
      </c>
      <c r="F50" s="127" t="n">
        <f aca="false">SUM(E50/E78)*100</f>
        <v>82.2843825956139</v>
      </c>
      <c r="G50" s="28" t="n">
        <f aca="false">SUM(G39+G48)</f>
        <v>1528554004.76</v>
      </c>
      <c r="H50" s="29" t="n">
        <f aca="false">SUM(G50/G78)*100</f>
        <v>80.5602360982218</v>
      </c>
    </row>
    <row r="51" customFormat="false" ht="12.75" hidden="false" customHeight="false" outlineLevel="0" collapsed="false">
      <c r="A51" s="14" t="s">
        <v>48</v>
      </c>
      <c r="B51" s="15"/>
      <c r="C51" s="15"/>
      <c r="D51" s="16"/>
      <c r="E51" s="143" t="n">
        <v>0</v>
      </c>
      <c r="F51" s="124" t="n">
        <f aca="false">SUM(E51/E78)*100</f>
        <v>0</v>
      </c>
      <c r="G51" s="123" t="n">
        <v>34800</v>
      </c>
      <c r="H51" s="20" t="n">
        <f aca="false">SUM(G51/G78)*100</f>
        <v>0.00183408385146215</v>
      </c>
    </row>
    <row r="52" customFormat="false" ht="12.75" hidden="false" customHeight="false" outlineLevel="0" collapsed="false">
      <c r="A52" s="14" t="s">
        <v>49</v>
      </c>
      <c r="B52" s="15"/>
      <c r="C52" s="15"/>
      <c r="D52" s="16"/>
      <c r="E52" s="31" t="n">
        <v>98928.4</v>
      </c>
      <c r="F52" s="124" t="n">
        <f aca="false">SUM(E52/E78)*100</f>
        <v>0.0448392931067448</v>
      </c>
      <c r="G52" s="31" t="n">
        <v>263192.35</v>
      </c>
      <c r="H52" s="20" t="n">
        <f aca="false">SUM(G53/G78)*100</f>
        <v>4.49701022275245</v>
      </c>
    </row>
    <row r="53" customFormat="false" ht="12.75" hidden="false" customHeight="false" outlineLevel="0" collapsed="false">
      <c r="A53" s="14" t="s">
        <v>50</v>
      </c>
      <c r="B53" s="15"/>
      <c r="C53" s="15"/>
      <c r="D53" s="16"/>
      <c r="E53" s="31" t="n">
        <v>0</v>
      </c>
      <c r="F53" s="124" t="n">
        <f aca="false">SUM(E53/E78)*100</f>
        <v>0</v>
      </c>
      <c r="G53" s="31" t="n">
        <v>85326500</v>
      </c>
      <c r="H53" s="20" t="n">
        <f aca="false">SUM(G54/G79)*100</f>
        <v>201.933599452604</v>
      </c>
    </row>
    <row r="54" customFormat="false" ht="12.75" hidden="false" customHeight="false" outlineLevel="0" collapsed="false">
      <c r="A54" s="14" t="s">
        <v>51</v>
      </c>
      <c r="B54" s="15"/>
      <c r="C54" s="15"/>
      <c r="D54" s="16"/>
      <c r="E54" s="31" t="n">
        <v>6264170.96</v>
      </c>
      <c r="F54" s="124" t="n">
        <f aca="false">SUM(E54/E78)*100</f>
        <v>2.83923522210203</v>
      </c>
      <c r="G54" s="31" t="n">
        <v>89883973.81</v>
      </c>
      <c r="H54" s="20" t="n">
        <f aca="false">SUM(G54/G78)*100</f>
        <v>4.73720531236115</v>
      </c>
    </row>
    <row r="55" customFormat="false" ht="12.75" hidden="false" customHeight="false" outlineLevel="0" collapsed="false">
      <c r="A55" s="14" t="s">
        <v>52</v>
      </c>
      <c r="B55" s="15"/>
      <c r="C55" s="15"/>
      <c r="D55" s="16"/>
      <c r="E55" s="31" t="n">
        <v>130500</v>
      </c>
      <c r="F55" s="124" t="n">
        <f aca="false">SUM(E55/E78)*100</f>
        <v>0.0591491194685267</v>
      </c>
      <c r="G55" s="144" t="n">
        <v>208140.4</v>
      </c>
      <c r="H55" s="20" t="n">
        <f aca="false">SUM(G55/G78)*100</f>
        <v>0.0109697398412895</v>
      </c>
    </row>
    <row r="56" customFormat="false" ht="12.75" hidden="false" customHeight="false" outlineLevel="0" collapsed="false">
      <c r="A56" s="14" t="s">
        <v>53</v>
      </c>
      <c r="B56" s="15"/>
      <c r="C56" s="15"/>
      <c r="D56" s="16"/>
      <c r="E56" s="31" t="n">
        <v>1215743.5</v>
      </c>
      <c r="F56" s="124" t="n">
        <f aca="false">SUM(E56/E78)*100</f>
        <v>0.551035689843561</v>
      </c>
      <c r="G56" s="31" t="n">
        <v>7004058.15</v>
      </c>
      <c r="H56" s="20" t="n">
        <f aca="false">SUM(G56/G78)*100</f>
        <v>0.369138791598186</v>
      </c>
    </row>
    <row r="57" customFormat="false" ht="12.75" hidden="false" customHeight="false" outlineLevel="0" collapsed="false">
      <c r="A57" s="14" t="s">
        <v>54</v>
      </c>
      <c r="B57" s="15"/>
      <c r="C57" s="15"/>
      <c r="D57" s="16"/>
      <c r="E57" s="31" t="n">
        <v>3431949.17</v>
      </c>
      <c r="F57" s="124" t="n">
        <f aca="false">SUM(E57/E78)*100</f>
        <v>1.55553081583326</v>
      </c>
      <c r="G57" s="31" t="n">
        <v>15572740.65</v>
      </c>
      <c r="H57" s="20" t="n">
        <f aca="false">SUM(G57/G78)*100</f>
        <v>0.820738854861299</v>
      </c>
    </row>
    <row r="58" customFormat="false" ht="12.75" hidden="false" customHeight="false" outlineLevel="0" collapsed="false">
      <c r="A58" s="14" t="s">
        <v>55</v>
      </c>
      <c r="B58" s="15"/>
      <c r="C58" s="15"/>
      <c r="D58" s="16"/>
      <c r="E58" s="31" t="n">
        <v>0</v>
      </c>
      <c r="F58" s="124" t="n">
        <f aca="false">SUM(E58/E78)*100</f>
        <v>0</v>
      </c>
      <c r="G58" s="144" t="n">
        <v>6702034.96</v>
      </c>
      <c r="H58" s="20" t="n">
        <f aca="false">SUM(G58/G78)*100</f>
        <v>0.353221094599735</v>
      </c>
    </row>
    <row r="59" customFormat="false" ht="12.75" hidden="false" customHeight="false" outlineLevel="0" collapsed="false">
      <c r="A59" s="14" t="s">
        <v>56</v>
      </c>
      <c r="B59" s="15"/>
      <c r="C59" s="15"/>
      <c r="D59" s="16"/>
      <c r="E59" s="31" t="n">
        <v>1547914.55</v>
      </c>
      <c r="F59" s="124" t="n">
        <f aca="false">SUM(E59/E78)*100</f>
        <v>0.701592204176404</v>
      </c>
      <c r="G59" s="31" t="n">
        <v>12474415.66</v>
      </c>
      <c r="H59" s="20" t="n">
        <f aca="false">SUM(G59/G78)*100</f>
        <v>0.657446101104385</v>
      </c>
    </row>
    <row r="60" customFormat="false" ht="12.75" hidden="false" customHeight="false" outlineLevel="0" collapsed="false">
      <c r="A60" s="14" t="s">
        <v>57</v>
      </c>
      <c r="B60" s="15"/>
      <c r="C60" s="15"/>
      <c r="D60" s="16"/>
      <c r="E60" s="31" t="n">
        <v>-462115.4</v>
      </c>
      <c r="F60" s="124"/>
      <c r="G60" s="144" t="n">
        <v>998012.65</v>
      </c>
      <c r="H60" s="20"/>
    </row>
    <row r="61" customFormat="false" ht="12.75" hidden="false" customHeight="false" outlineLevel="0" collapsed="false">
      <c r="A61" s="14" t="s">
        <v>58</v>
      </c>
      <c r="B61" s="15"/>
      <c r="C61" s="15"/>
      <c r="D61" s="16"/>
      <c r="E61" s="31" t="n">
        <v>1500000</v>
      </c>
      <c r="F61" s="124" t="n">
        <f aca="false">SUM(E61/E78)*100</f>
        <v>0.679874936419847</v>
      </c>
      <c r="G61" s="31" t="n">
        <v>1500000</v>
      </c>
      <c r="H61" s="20" t="n">
        <f aca="false">SUM(G61/G78)*100</f>
        <v>0.0790553384250928</v>
      </c>
    </row>
    <row r="62" customFormat="false" ht="12.75" hidden="false" customHeight="false" outlineLevel="0" collapsed="false">
      <c r="A62" s="56"/>
      <c r="B62" s="25" t="s">
        <v>59</v>
      </c>
      <c r="C62" s="25"/>
      <c r="D62" s="57"/>
      <c r="E62" s="58" t="n">
        <f aca="false">SUM(E51:E61)-1</f>
        <v>13727090.18</v>
      </c>
      <c r="F62" s="145" t="n">
        <f aca="false">SUM(F51:F61)</f>
        <v>6.43125728095038</v>
      </c>
      <c r="G62" s="60" t="n">
        <f aca="false">SUM(G51:G61)-1</f>
        <v>219967867.63</v>
      </c>
      <c r="H62" s="61" t="n">
        <f aca="false">SUM(H51:H61)</f>
        <v>213.460218991999</v>
      </c>
    </row>
    <row r="63" customFormat="false" ht="13.5" hidden="false" customHeight="false" outlineLevel="0" collapsed="false">
      <c r="A63" s="56"/>
      <c r="B63" s="25"/>
      <c r="C63" s="25" t="s">
        <v>60</v>
      </c>
      <c r="D63" s="57"/>
      <c r="E63" s="62" t="n">
        <f aca="false">SUM(E50+E62)</f>
        <v>195270146.53</v>
      </c>
      <c r="F63" s="146" t="n">
        <f aca="false">SUM(F50+F62)</f>
        <v>88.7156398765643</v>
      </c>
      <c r="G63" s="64" t="n">
        <f aca="false">SUM(G50+G62)</f>
        <v>1748521872.39</v>
      </c>
      <c r="H63" s="65" t="n">
        <f aca="false">SUM(H50+H62)</f>
        <v>294.020455090221</v>
      </c>
    </row>
    <row r="64" customFormat="false" ht="12.75" hidden="false" customHeight="false" outlineLevel="0" collapsed="false">
      <c r="A64" s="66"/>
      <c r="B64" s="67"/>
      <c r="C64" s="67"/>
      <c r="D64" s="67"/>
      <c r="E64" s="68"/>
      <c r="F64" s="147"/>
      <c r="G64" s="70"/>
      <c r="H64" s="71"/>
    </row>
    <row r="65" customFormat="false" ht="12.75" hidden="false" customHeight="false" outlineLevel="0" collapsed="false">
      <c r="A65" s="56"/>
      <c r="B65" s="25"/>
      <c r="C65" s="72" t="s">
        <v>61</v>
      </c>
      <c r="D65" s="25"/>
      <c r="E65" s="73"/>
      <c r="F65" s="148"/>
      <c r="G65" s="75"/>
      <c r="H65" s="76"/>
    </row>
    <row r="66" customFormat="false" ht="12.75" hidden="false" customHeight="false" outlineLevel="0" collapsed="false">
      <c r="A66" s="77" t="s">
        <v>32</v>
      </c>
      <c r="B66" s="78"/>
      <c r="C66" s="41"/>
      <c r="D66" s="78"/>
      <c r="E66" s="123" t="n">
        <v>182627.14</v>
      </c>
      <c r="F66" s="124" t="n">
        <f aca="false">SUM(E66/E78)*100</f>
        <v>0.0827757434640256</v>
      </c>
      <c r="G66" s="123" t="n">
        <v>1353351.66</v>
      </c>
      <c r="H66" s="20" t="n">
        <f aca="false">SUM(G66/G78)*100</f>
        <v>0.0713264489929741</v>
      </c>
    </row>
    <row r="67" customFormat="false" ht="12.75" hidden="false" customHeight="false" outlineLevel="0" collapsed="false">
      <c r="A67" s="14" t="s">
        <v>33</v>
      </c>
      <c r="B67" s="78"/>
      <c r="C67" s="80"/>
      <c r="D67" s="78"/>
      <c r="E67" s="31" t="n">
        <v>3225406.86</v>
      </c>
      <c r="F67" s="124" t="n">
        <f aca="false">SUM(E67/E78)*100</f>
        <v>1.46191552258042</v>
      </c>
      <c r="G67" s="31" t="n">
        <v>26052653.38</v>
      </c>
      <c r="H67" s="20" t="n">
        <f aca="false">SUM(G67/G78)*100</f>
        <v>1.37306755321836</v>
      </c>
    </row>
    <row r="68" customFormat="false" ht="12.75" hidden="false" customHeight="false" outlineLevel="0" collapsed="false">
      <c r="A68" s="14" t="s">
        <v>34</v>
      </c>
      <c r="B68" s="78"/>
      <c r="C68" s="78"/>
      <c r="D68" s="78"/>
      <c r="E68" s="31" t="n">
        <v>923844.68</v>
      </c>
      <c r="F68" s="124" t="n">
        <f aca="false">SUM(E68/E78)*100</f>
        <v>0.418732562051209</v>
      </c>
      <c r="G68" s="31" t="n">
        <v>11788768.47</v>
      </c>
      <c r="H68" s="20" t="n">
        <f aca="false">SUM(G68/G78)*100</f>
        <v>0.621310054007275</v>
      </c>
    </row>
    <row r="69" customFormat="false" ht="12.75" hidden="false" customHeight="false" outlineLevel="0" collapsed="false">
      <c r="A69" s="14" t="s">
        <v>35</v>
      </c>
      <c r="B69" s="78"/>
      <c r="C69" s="78"/>
      <c r="D69" s="78"/>
      <c r="E69" s="31" t="n">
        <v>334026.17</v>
      </c>
      <c r="F69" s="124" t="n">
        <f aca="false">SUM(E69/E78)*100</f>
        <v>0.15139734739421</v>
      </c>
      <c r="G69" s="31" t="n">
        <v>3756374.65</v>
      </c>
      <c r="H69" s="20" t="n">
        <f aca="false">SUM(G69/G78)*100</f>
        <v>0.197974312804793</v>
      </c>
    </row>
    <row r="70" customFormat="false" ht="12.75" hidden="false" customHeight="false" outlineLevel="0" collapsed="false">
      <c r="A70" s="14" t="s">
        <v>62</v>
      </c>
      <c r="B70" s="78"/>
      <c r="C70" s="78"/>
      <c r="D70" s="78"/>
      <c r="E70" s="31" t="n">
        <v>0</v>
      </c>
      <c r="F70" s="124" t="n">
        <f aca="false">SUM(E70/E78)*100</f>
        <v>0</v>
      </c>
      <c r="G70" s="31" t="n">
        <v>0</v>
      </c>
      <c r="H70" s="20" t="n">
        <f aca="false">SUM(G70/G78)*100</f>
        <v>0</v>
      </c>
    </row>
    <row r="71" customFormat="false" ht="12.75" hidden="false" customHeight="false" outlineLevel="0" collapsed="false">
      <c r="A71" s="77" t="s">
        <v>36</v>
      </c>
      <c r="B71" s="78"/>
      <c r="C71" s="78"/>
      <c r="D71" s="78"/>
      <c r="E71" s="31" t="n">
        <v>350266.48</v>
      </c>
      <c r="F71" s="126" t="n">
        <f aca="false">SUM(E71/E78)*100</f>
        <v>0.158758267213336</v>
      </c>
      <c r="G71" s="129" t="n">
        <v>6540356</v>
      </c>
      <c r="H71" s="24" t="n">
        <f aca="false">SUM(G71/G78)*100</f>
        <v>0.344700038000391</v>
      </c>
    </row>
    <row r="72" customFormat="false" ht="12.75" hidden="false" customHeight="false" outlineLevel="0" collapsed="false">
      <c r="A72" s="81"/>
      <c r="B72" s="80" t="s">
        <v>63</v>
      </c>
      <c r="C72" s="80"/>
      <c r="D72" s="80"/>
      <c r="E72" s="58" t="n">
        <f aca="false">SUM(E66:E71)+1</f>
        <v>5016172.33</v>
      </c>
      <c r="F72" s="149" t="n">
        <f aca="false">SUM(F66:F71)</f>
        <v>2.27357944270321</v>
      </c>
      <c r="G72" s="28" t="n">
        <f aca="false">SUM(G66:G71)</f>
        <v>49491504.16</v>
      </c>
      <c r="H72" s="83" t="n">
        <f aca="false">SUM(H66:H71)</f>
        <v>2.60837840702379</v>
      </c>
    </row>
    <row r="73" customFormat="false" ht="12.75" hidden="false" customHeight="false" outlineLevel="0" collapsed="false">
      <c r="A73" s="77" t="s">
        <v>51</v>
      </c>
      <c r="B73" s="80"/>
      <c r="C73" s="80"/>
      <c r="D73" s="80"/>
      <c r="E73" s="123" t="n">
        <v>16658582.17</v>
      </c>
      <c r="F73" s="150" t="n">
        <f aca="false">SUM(E73/E78)*100</f>
        <v>7.55050166244903</v>
      </c>
      <c r="G73" s="123" t="n">
        <v>61588760.48</v>
      </c>
      <c r="H73" s="86" t="n">
        <f aca="false">SUM(G73/G78)*100</f>
        <v>3.24594686861892</v>
      </c>
    </row>
    <row r="74" customFormat="false" ht="12.75" hidden="false" customHeight="false" outlineLevel="0" collapsed="false">
      <c r="A74" s="77" t="s">
        <v>64</v>
      </c>
      <c r="B74" s="78"/>
      <c r="C74" s="80"/>
      <c r="D74" s="78"/>
      <c r="E74" s="31" t="n">
        <v>3683911.66</v>
      </c>
      <c r="F74" s="124" t="n">
        <f aca="false">SUM(E74/E78)*100</f>
        <v>1.66973280374589</v>
      </c>
      <c r="G74" s="128" t="n">
        <v>37788444.18</v>
      </c>
      <c r="H74" s="20" t="n">
        <f aca="false">SUM(G74/G78)*100</f>
        <v>1.99158549547175</v>
      </c>
    </row>
    <row r="75" customFormat="false" ht="12.75" hidden="false" customHeight="false" outlineLevel="0" collapsed="false">
      <c r="A75" s="77" t="s">
        <v>65</v>
      </c>
      <c r="B75" s="78"/>
      <c r="C75" s="80"/>
      <c r="D75" s="78"/>
      <c r="E75" s="31" t="n">
        <v>0</v>
      </c>
      <c r="F75" s="126" t="n">
        <f aca="false">SUM(E75/E78)*100</f>
        <v>0</v>
      </c>
      <c r="G75" s="129" t="n">
        <v>14489.57</v>
      </c>
      <c r="H75" s="24" t="n">
        <f aca="false">SUM(G75/G78)*100</f>
        <v>0.000763651906656048</v>
      </c>
    </row>
    <row r="76" customFormat="false" ht="12.75" hidden="false" customHeight="false" outlineLevel="0" collapsed="false">
      <c r="A76" s="56"/>
      <c r="B76" s="25" t="s">
        <v>66</v>
      </c>
      <c r="C76" s="25"/>
      <c r="D76" s="25"/>
      <c r="E76" s="58" t="n">
        <f aca="false">SUM(E73:E75)</f>
        <v>20342493.83</v>
      </c>
      <c r="F76" s="151" t="n">
        <f aca="false">SUM(F74:F75)</f>
        <v>1.66973280374589</v>
      </c>
      <c r="G76" s="26" t="n">
        <f aca="false">SUM(G73:G75)</f>
        <v>99391694.23</v>
      </c>
      <c r="H76" s="89" t="n">
        <f aca="false">SUM(H74:H75)</f>
        <v>1.99234914737841</v>
      </c>
    </row>
    <row r="77" customFormat="false" ht="16.5" hidden="false" customHeight="true" outlineLevel="0" collapsed="false">
      <c r="A77" s="56"/>
      <c r="B77" s="41"/>
      <c r="C77" s="25" t="s">
        <v>67</v>
      </c>
      <c r="D77" s="25"/>
      <c r="E77" s="58" t="n">
        <f aca="false">SUM(E72+E76)</f>
        <v>25358666.16</v>
      </c>
      <c r="F77" s="152" t="n">
        <f aca="false">SUM(F76,F72)</f>
        <v>3.94331224644909</v>
      </c>
      <c r="G77" s="73" t="n">
        <f aca="false">SUM(G72+G76)</f>
        <v>148883198.39</v>
      </c>
      <c r="H77" s="91" t="n">
        <f aca="false">SUM(H76,H72)</f>
        <v>4.6007275544022</v>
      </c>
    </row>
    <row r="78" s="113" customFormat="true" ht="14.25" hidden="false" customHeight="true" outlineLevel="0" collapsed="false">
      <c r="A78" s="56"/>
      <c r="B78" s="25"/>
      <c r="C78" s="41"/>
      <c r="D78" s="25" t="s">
        <v>68</v>
      </c>
      <c r="E78" s="92" t="n">
        <f aca="false">SUM(E76+E39+E48+E62+E72)</f>
        <v>220628812.69</v>
      </c>
      <c r="F78" s="153" t="n">
        <f aca="false">SUM(E78/E78)*100</f>
        <v>100</v>
      </c>
      <c r="G78" s="92" t="n">
        <f aca="false">SUM(G76+G39+G48+G62+G72)</f>
        <v>1897405070.78</v>
      </c>
      <c r="H78" s="94" t="n">
        <f aca="false">SUM(G78/G78)*100</f>
        <v>100</v>
      </c>
    </row>
    <row r="79" s="113" customFormat="true" ht="14.25" hidden="false" customHeight="true" outlineLevel="0" collapsed="false">
      <c r="A79" s="95"/>
      <c r="B79" s="96" t="s">
        <v>69</v>
      </c>
      <c r="C79" s="96"/>
      <c r="D79" s="97"/>
      <c r="E79" s="98" t="n">
        <f aca="false">SUM(E30-E78)</f>
        <v>-65019826.85</v>
      </c>
      <c r="F79" s="154"/>
      <c r="G79" s="98" t="n">
        <f aca="false">SUM(G30-G78)</f>
        <v>44511648.4099996</v>
      </c>
      <c r="H79" s="100"/>
    </row>
    <row r="80" s="113" customFormat="true" ht="12.75" hidden="false" customHeight="false" outlineLevel="0" collapsed="false"/>
    <row r="81" s="113" customFormat="true" ht="12.75" hidden="false" customHeight="false" outlineLevel="0" collapsed="false"/>
    <row r="82" s="113" customFormat="true" ht="12.75" hidden="false" customHeight="false" outlineLevel="0" collapsed="false"/>
    <row r="83" s="113" customFormat="true" ht="12.75" hidden="false" customHeight="false" outlineLevel="0" collapsed="false"/>
    <row r="84" s="113" customFormat="true" ht="12.75" hidden="false" customHeight="false" outlineLevel="0" collapsed="false"/>
    <row r="85" s="113" customFormat="true" ht="12.75" hidden="false" customHeight="false" outlineLevel="0" collapsed="false"/>
    <row r="86" s="113" customFormat="true" ht="12.75" hidden="false" customHeight="false" outlineLevel="0" collapsed="false"/>
    <row r="87" s="113" customFormat="true" ht="12.75" hidden="false" customHeight="false" outlineLevel="0" collapsed="false"/>
    <row r="88" s="113" customFormat="true" ht="12.75" hidden="false" customHeight="false" outlineLevel="0" collapsed="false"/>
    <row r="89" s="113" customFormat="true" ht="12.75" hidden="false" customHeight="false" outlineLevel="0" collapsed="false"/>
    <row r="90" s="113" customFormat="true" ht="12.75" hidden="false" customHeight="false" outlineLevel="0" collapsed="false"/>
    <row r="91" s="113" customFormat="true" ht="12.75" hidden="false" customHeight="false" outlineLevel="0" collapsed="false"/>
    <row r="92" s="113" customFormat="true" ht="12.75" hidden="false" customHeight="false" outlineLevel="0" collapsed="false"/>
    <row r="93" s="113" customFormat="true" ht="12.75" hidden="false" customHeight="false" outlineLevel="0" collapsed="false"/>
    <row r="94" s="113" customFormat="true" ht="12.75" hidden="false" customHeight="false" outlineLevel="0" collapsed="false"/>
  </sheetData>
  <mergeCells count="6">
    <mergeCell ref="A1:H1"/>
    <mergeCell ref="A2:H2"/>
    <mergeCell ref="A3:H3"/>
    <mergeCell ref="A4:D4"/>
    <mergeCell ref="A5:D5"/>
    <mergeCell ref="A32:D3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16:28:44Z</dcterms:created>
  <dc:creator>Jesus Casillas</dc:creator>
  <dc:description/>
  <dc:language>en-US</dc:language>
  <cp:lastModifiedBy>Jose Rene</cp:lastModifiedBy>
  <dcterms:modified xsi:type="dcterms:W3CDTF">2013-01-21T18:1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