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" sheetId="1" state="visible" r:id="rId2"/>
    <sheet name="FEBRERO" sheetId="2" state="visible" r:id="rId3"/>
    <sheet name="MARZO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ENERO '!$A$1:$J$78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80">
  <si>
    <t xml:space="preserve">UNIVERSIDAD AUTÓNOMA DE CHIHUAHUA</t>
  </si>
  <si>
    <t xml:space="preserve">COMPARATIVO PRESUPUESTAL POR FONDOS</t>
  </si>
  <si>
    <t xml:space="preserve"> AL 31 DE ENERO DE 2015</t>
  </si>
  <si>
    <t xml:space="preserve">ENERO </t>
  </si>
  <si>
    <t xml:space="preserve">ACUMULADO ENERO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dep</t>
  </si>
  <si>
    <t xml:space="preserve">Recursos FAM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Incentivos Fiscale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Depreciación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  </t>
  </si>
  <si>
    <t xml:space="preserve"> AL 28 DE FEBRERO DE 2015</t>
  </si>
  <si>
    <t xml:space="preserve">FEBRERO </t>
  </si>
  <si>
    <t xml:space="preserve">ACUMULADO FEBRERO</t>
  </si>
  <si>
    <t xml:space="preserve"> AL 31 DE MARZO DE 2015</t>
  </si>
  <si>
    <t xml:space="preserve">MARZO</t>
  </si>
  <si>
    <t xml:space="preserve">ACUMULADO MARZ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_(* #,##0_);_(* \(#,##0\);_(* \-??_);_(@_)"/>
    <numFmt numFmtId="171" formatCode="#,##0.00"/>
    <numFmt numFmtId="172" formatCode="#,##0"/>
    <numFmt numFmtId="173" formatCode="_-[$$-80A]* #,##0_-;\-[$$-80A]* #,##0_-;_-[$$-80A]* \-??_-;_-@_-"/>
    <numFmt numFmtId="174" formatCode="_(\$* #,##0_);_(\$* \(#,##0\);_(\$* \-??_);_(@_)"/>
    <numFmt numFmtId="175" formatCode="#,##0.0000000"/>
    <numFmt numFmtId="176" formatCode="#,##0.000000"/>
    <numFmt numFmtId="177" formatCode="_-* #,##0_-;\-* #,##0_-;_-* \-??_-;_-@_-"/>
    <numFmt numFmtId="178" formatCode="_-\$* #,##0_-;&quot;-$&quot;* #,##0_-;_-\$* \-??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B3A2C7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5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5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5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16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5" borderId="2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15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15" borderId="1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Hipervínculo 2" xfId="32"/>
    <cellStyle name="Millares 2" xfId="33"/>
    <cellStyle name="Millares 2 2" xfId="34"/>
    <cellStyle name="Millares 2 2 2" xfId="35"/>
    <cellStyle name="Millares 2 3" xfId="36"/>
    <cellStyle name="Millares 3" xfId="37"/>
    <cellStyle name="Millares 4" xfId="38"/>
    <cellStyle name="Millares 4 2" xfId="39"/>
    <cellStyle name="Millares 4 2 2" xfId="40"/>
    <cellStyle name="Millares 5" xfId="41"/>
    <cellStyle name="Millares 6" xfId="42"/>
    <cellStyle name="Moneda 2" xfId="43"/>
    <cellStyle name="Moneda 3" xfId="44"/>
    <cellStyle name="Moneda 4" xfId="45"/>
    <cellStyle name="Moneda 5" xfId="46"/>
    <cellStyle name="Moneda_Libro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 6 2" xfId="54"/>
    <cellStyle name="Normal 6 2 2" xfId="55"/>
    <cellStyle name="Normal 7" xfId="56"/>
    <cellStyle name="Normal 7 2" xfId="57"/>
    <cellStyle name="Normal 8" xfId="58"/>
    <cellStyle name="Notas 2" xfId="59"/>
    <cellStyle name="Porcentaje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B3A2C7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/2014/NOVIEMBRE/NOVIEMBRE%20LC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5/Users/USUARIO/Desktop/2014/DICIEMBRE/DICIEMBRE%20LG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"/>
      <sheetName val="EDO VARIAC PATRIM"/>
      <sheetName val="ANALIT ACT"/>
      <sheetName val="Estado de deuda publica"/>
      <sheetName val="Flujo de Efectivo"/>
      <sheetName val="Patronato final"/>
      <sheetName val="Conciliacion edo act y edo IYE"/>
      <sheetName val="rdo"/>
      <sheetName val="RDOACUM"/>
      <sheetName val="CUSTODIA"/>
      <sheetName val="CAJ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H7">
            <v>628955234.64</v>
          </cell>
        </row>
        <row r="8">
          <cell r="H8">
            <v>431375282.08</v>
          </cell>
        </row>
        <row r="9">
          <cell r="H9">
            <v>136038405</v>
          </cell>
        </row>
        <row r="16">
          <cell r="H16">
            <v>101804968.401954</v>
          </cell>
        </row>
        <row r="17">
          <cell r="H17">
            <v>255374219.85887</v>
          </cell>
        </row>
        <row r="18">
          <cell r="H18">
            <v>106199146.604149</v>
          </cell>
        </row>
        <row r="19">
          <cell r="H19">
            <v>9161582.13707962</v>
          </cell>
        </row>
        <row r="20">
          <cell r="H20">
            <v>6167942.24917236</v>
          </cell>
        </row>
        <row r="21">
          <cell r="H21">
            <v>44011373.6882607</v>
          </cell>
        </row>
        <row r="22">
          <cell r="H22">
            <v>9702539.50879892</v>
          </cell>
        </row>
        <row r="23">
          <cell r="H23">
            <v>7327413.93978382</v>
          </cell>
        </row>
        <row r="24">
          <cell r="H24">
            <v>37118386.3031577</v>
          </cell>
        </row>
        <row r="28">
          <cell r="H28">
            <v>72852138.6147548</v>
          </cell>
        </row>
        <row r="32">
          <cell r="H32">
            <v>1147560398.47404</v>
          </cell>
        </row>
        <row r="33">
          <cell r="H33">
            <v>200247091.391972</v>
          </cell>
        </row>
        <row r="34">
          <cell r="H34">
            <v>78189968.0685282</v>
          </cell>
        </row>
        <row r="35">
          <cell r="H35">
            <v>40299946.0719354</v>
          </cell>
        </row>
        <row r="36">
          <cell r="H36">
            <v>50962094.5397795</v>
          </cell>
        </row>
        <row r="38">
          <cell r="H38">
            <v>854464.515891901</v>
          </cell>
        </row>
        <row r="39">
          <cell r="H39">
            <v>1429882.09024566</v>
          </cell>
        </row>
        <row r="40">
          <cell r="H40">
            <v>3331912.2290453</v>
          </cell>
        </row>
        <row r="41">
          <cell r="H41">
            <v>475241.569442736</v>
          </cell>
        </row>
        <row r="42">
          <cell r="H42">
            <v>587369.368163661</v>
          </cell>
        </row>
        <row r="43">
          <cell r="H43">
            <v>0</v>
          </cell>
        </row>
        <row r="44">
          <cell r="H44">
            <v>250739.742632874</v>
          </cell>
        </row>
        <row r="45">
          <cell r="H45">
            <v>17026.8796584927</v>
          </cell>
        </row>
        <row r="48">
          <cell r="H48">
            <v>29914.448434774</v>
          </cell>
        </row>
        <row r="49">
          <cell r="H49">
            <v>144018.20761748</v>
          </cell>
        </row>
        <row r="50">
          <cell r="H50">
            <v>0</v>
          </cell>
        </row>
        <row r="51">
          <cell r="H51">
            <v>44382720.0024595</v>
          </cell>
        </row>
        <row r="52">
          <cell r="H52">
            <v>96642.628848346</v>
          </cell>
        </row>
        <row r="53">
          <cell r="H53">
            <v>4343121.05747516</v>
          </cell>
        </row>
        <row r="54">
          <cell r="H54">
            <v>6965240.44412558</v>
          </cell>
        </row>
        <row r="55">
          <cell r="H55">
            <v>1407595.55291494</v>
          </cell>
        </row>
        <row r="56">
          <cell r="H56">
            <v>3163008.01975382</v>
          </cell>
        </row>
        <row r="57">
          <cell r="H57">
            <v>675210.569638076</v>
          </cell>
        </row>
        <row r="58">
          <cell r="H58">
            <v>0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EDO SIT FINANCIERA "/>
      <sheetName val="EDO ACT"/>
      <sheetName val="EDO VARIAC PATRIM"/>
      <sheetName val="ANALIT ACT"/>
      <sheetName val="Estado de deuda publica"/>
      <sheetName val="Flujo de Efectivo"/>
      <sheetName val="Patronato final"/>
      <sheetName val="Conciliacion edo act y edo IYE"/>
      <sheetName val="rdo"/>
      <sheetName val="RDOACUM"/>
      <sheetName val="CUSTODIA"/>
      <sheetName val="CAJA"/>
      <sheetName val="IYE"/>
      <sheetName val="mesvsmes"/>
      <sheetName val="COMPRES"/>
      <sheetName val="ba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J7">
            <v>695950787</v>
          </cell>
        </row>
        <row r="8">
          <cell r="J8">
            <v>475918885</v>
          </cell>
        </row>
        <row r="9">
          <cell r="J9">
            <v>140543209</v>
          </cell>
        </row>
        <row r="11">
          <cell r="J11">
            <v>42504202</v>
          </cell>
        </row>
        <row r="12">
          <cell r="J12">
            <v>13700413.02</v>
          </cell>
        </row>
        <row r="13">
          <cell r="J13">
            <v>67910511.93</v>
          </cell>
        </row>
        <row r="14">
          <cell r="J14">
            <v>66218240.93</v>
          </cell>
        </row>
        <row r="15">
          <cell r="J15">
            <v>190333367.88</v>
          </cell>
        </row>
        <row r="16">
          <cell r="J16">
            <v>93546096.77</v>
          </cell>
        </row>
        <row r="17">
          <cell r="J17">
            <v>262702952.21</v>
          </cell>
        </row>
        <row r="18">
          <cell r="J18">
            <v>111146965.43</v>
          </cell>
        </row>
        <row r="19">
          <cell r="J19">
            <v>6844833</v>
          </cell>
        </row>
        <row r="20">
          <cell r="J20">
            <v>6368235.18</v>
          </cell>
        </row>
        <row r="21">
          <cell r="J21">
            <v>39271484.36</v>
          </cell>
        </row>
        <row r="22">
          <cell r="J22">
            <v>7006011.85</v>
          </cell>
        </row>
        <row r="23">
          <cell r="J23">
            <v>10790806.16</v>
          </cell>
        </row>
        <row r="24">
          <cell r="J24">
            <v>102491874.66</v>
          </cell>
        </row>
        <row r="25">
          <cell r="J25">
            <v>640169260.62</v>
          </cell>
        </row>
        <row r="26">
          <cell r="J26">
            <v>2142915509.5</v>
          </cell>
        </row>
        <row r="28">
          <cell r="J28">
            <v>73441348.96</v>
          </cell>
        </row>
        <row r="29">
          <cell r="J29">
            <v>2069474160.54</v>
          </cell>
        </row>
        <row r="32">
          <cell r="J32">
            <v>1345100404.62</v>
          </cell>
        </row>
        <row r="33">
          <cell r="J33">
            <v>257896425.6</v>
          </cell>
        </row>
        <row r="34">
          <cell r="J34">
            <v>94804507.82</v>
          </cell>
        </row>
        <row r="35">
          <cell r="J35">
            <v>38166376.32</v>
          </cell>
        </row>
        <row r="36">
          <cell r="J36">
            <v>44108545.31</v>
          </cell>
        </row>
        <row r="37">
          <cell r="J37">
            <v>1780076259.67</v>
          </cell>
        </row>
        <row r="38">
          <cell r="J38">
            <v>1784762.62</v>
          </cell>
        </row>
        <row r="39">
          <cell r="J39">
            <v>957954.88</v>
          </cell>
        </row>
        <row r="40">
          <cell r="J40">
            <v>4814425.71</v>
          </cell>
        </row>
        <row r="41">
          <cell r="J41">
            <v>590757.79</v>
          </cell>
        </row>
        <row r="42">
          <cell r="J42">
            <v>941134.81</v>
          </cell>
        </row>
        <row r="43">
          <cell r="J43">
            <v>0</v>
          </cell>
        </row>
        <row r="44">
          <cell r="J44">
            <v>186888.41</v>
          </cell>
        </row>
        <row r="45">
          <cell r="J45">
            <v>249378.62</v>
          </cell>
        </row>
        <row r="46">
          <cell r="J46">
            <v>9525303.84</v>
          </cell>
        </row>
        <row r="47">
          <cell r="J47">
            <v>1789601563.51</v>
          </cell>
        </row>
        <row r="48">
          <cell r="J48">
            <v>846803.8</v>
          </cell>
        </row>
        <row r="49">
          <cell r="J49">
            <v>179201.7</v>
          </cell>
        </row>
        <row r="50">
          <cell r="J50">
            <v>3030139.5</v>
          </cell>
        </row>
        <row r="51">
          <cell r="J51">
            <v>134216888.66</v>
          </cell>
        </row>
        <row r="52">
          <cell r="J52">
            <v>264081.25</v>
          </cell>
        </row>
        <row r="53">
          <cell r="J53">
            <v>7753947.31</v>
          </cell>
        </row>
        <row r="54">
          <cell r="J54">
            <v>6742868.21</v>
          </cell>
        </row>
        <row r="55">
          <cell r="J55">
            <v>5267585.01</v>
          </cell>
        </row>
        <row r="56">
          <cell r="J56">
            <v>2723970.72</v>
          </cell>
        </row>
        <row r="57">
          <cell r="J57">
            <v>670179</v>
          </cell>
        </row>
        <row r="58">
          <cell r="J58">
            <v>0</v>
          </cell>
        </row>
        <row r="59">
          <cell r="J59">
            <v>161695666.16</v>
          </cell>
        </row>
        <row r="60">
          <cell r="J60">
            <v>1951297229.67</v>
          </cell>
        </row>
        <row r="62">
          <cell r="J62">
            <v>82093788.69</v>
          </cell>
        </row>
        <row r="63">
          <cell r="J63">
            <v>33963411.52</v>
          </cell>
        </row>
        <row r="64">
          <cell r="J64">
            <v>15922272.2</v>
          </cell>
        </row>
        <row r="65">
          <cell r="J65">
            <v>9901656.79</v>
          </cell>
        </row>
        <row r="66">
          <cell r="J66">
            <v>0</v>
          </cell>
        </row>
        <row r="67">
          <cell r="J67">
            <v>21416069.95</v>
          </cell>
        </row>
        <row r="68">
          <cell r="J68">
            <v>163297199.15</v>
          </cell>
        </row>
        <row r="69">
          <cell r="J69">
            <v>73474826.44</v>
          </cell>
        </row>
        <row r="70">
          <cell r="J70">
            <v>61615483.05</v>
          </cell>
        </row>
        <row r="71">
          <cell r="J71">
            <v>385911</v>
          </cell>
        </row>
        <row r="73">
          <cell r="J73">
            <v>298773418.64</v>
          </cell>
        </row>
        <row r="75">
          <cell r="J75">
            <v>2250070648.31</v>
          </cell>
        </row>
        <row r="76">
          <cell r="J76">
            <v>-180596487.77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50.29"/>
    <col collapsed="false" customWidth="true" hidden="false" outlineLevel="0" max="4" min="4" style="2" width="15.42"/>
    <col collapsed="false" customWidth="true" hidden="false" outlineLevel="0" max="5" min="5" style="2" width="14.86"/>
    <col collapsed="false" customWidth="true" hidden="false" outlineLevel="0" max="6" min="6" style="2" width="14.29"/>
    <col collapsed="false" customWidth="true" hidden="true" outlineLevel="0" max="7" min="7" style="0" width="0.29"/>
    <col collapsed="false" customWidth="true" hidden="true" outlineLevel="0" max="8" min="8" style="0" width="16.29"/>
    <col collapsed="false" customWidth="true" hidden="true" outlineLevel="0" max="9" min="9" style="0" width="16"/>
    <col collapsed="false" customWidth="true" hidden="true" outlineLevel="0" max="10" min="10" style="3" width="13.86"/>
    <col collapsed="false" customWidth="true" hidden="false" outlineLevel="0" max="11" min="11" style="0" width="2.42"/>
    <col collapsed="false" customWidth="true" hidden="false" outlineLevel="0" max="12" min="12" style="4" width="19.42"/>
    <col collapsed="false" customWidth="true" hidden="false" outlineLevel="0" max="13" min="13" style="0" width="4.57"/>
    <col collapsed="false" customWidth="true" hidden="false" outlineLevel="0" max="14" min="14" style="5" width="13.71"/>
    <col collapsed="false" customWidth="true" hidden="false" outlineLevel="0" max="15" min="15" style="0" width="3.42"/>
    <col collapsed="false" customWidth="true" hidden="false" outlineLevel="0" max="16" min="16" style="0" width="15.85"/>
    <col collapsed="false" customWidth="true" hidden="false" outlineLevel="0" max="17" min="17" style="0" width="13.5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1"/>
      <c r="D4" s="12" t="s">
        <v>3</v>
      </c>
      <c r="E4" s="12"/>
      <c r="F4" s="12"/>
      <c r="G4" s="13"/>
      <c r="H4" s="12" t="s">
        <v>4</v>
      </c>
      <c r="I4" s="12"/>
      <c r="J4" s="12"/>
    </row>
    <row r="5" customFormat="false" ht="12.75" hidden="false" customHeight="false" outlineLevel="0" collapsed="false">
      <c r="A5" s="14"/>
      <c r="B5" s="15"/>
      <c r="C5" s="16"/>
      <c r="D5" s="17" t="s">
        <v>5</v>
      </c>
      <c r="E5" s="18" t="s">
        <v>6</v>
      </c>
      <c r="F5" s="19" t="s">
        <v>7</v>
      </c>
      <c r="G5" s="20"/>
      <c r="H5" s="17" t="s">
        <v>5</v>
      </c>
      <c r="I5" s="18" t="s">
        <v>6</v>
      </c>
      <c r="J5" s="21" t="s">
        <v>7</v>
      </c>
    </row>
    <row r="6" customFormat="false" ht="12.75" hidden="false" customHeight="false" outlineLevel="0" collapsed="false">
      <c r="A6" s="22" t="s">
        <v>8</v>
      </c>
      <c r="B6" s="22"/>
      <c r="C6" s="22"/>
      <c r="D6" s="23"/>
      <c r="E6" s="24"/>
      <c r="F6" s="25"/>
      <c r="G6" s="26"/>
      <c r="H6" s="23"/>
      <c r="I6" s="24"/>
      <c r="J6" s="27"/>
    </row>
    <row r="7" customFormat="false" ht="15" hidden="false" customHeight="false" outlineLevel="0" collapsed="false">
      <c r="A7" s="28" t="s">
        <v>9</v>
      </c>
      <c r="B7" s="29"/>
      <c r="C7" s="29"/>
      <c r="D7" s="30" t="n">
        <v>101044366</v>
      </c>
      <c r="E7" s="31" t="n">
        <v>98098000</v>
      </c>
      <c r="F7" s="32" t="n">
        <v>-2946366</v>
      </c>
      <c r="G7" s="33"/>
      <c r="H7" s="34" t="n">
        <f aca="false">[1]COMPRES!$H$7+D7</f>
        <v>729999600.64</v>
      </c>
      <c r="I7" s="31" t="n">
        <f aca="false">+[2]mesvsmes!J7</f>
        <v>695950787</v>
      </c>
      <c r="J7" s="32" t="n">
        <f aca="false">+I7-H7</f>
        <v>-34048813.64</v>
      </c>
      <c r="K7" s="5"/>
    </row>
    <row r="8" customFormat="false" ht="15" hidden="false" customHeight="false" outlineLevel="0" collapsed="false">
      <c r="A8" s="28" t="s">
        <v>10</v>
      </c>
      <c r="B8" s="29"/>
      <c r="C8" s="29"/>
      <c r="D8" s="35" t="n">
        <v>66628644</v>
      </c>
      <c r="E8" s="36" t="n">
        <v>67077956</v>
      </c>
      <c r="F8" s="37" t="n">
        <v>449312</v>
      </c>
      <c r="G8" s="33"/>
      <c r="H8" s="35" t="n">
        <f aca="false">[1]COMPRES!$H$8+D8</f>
        <v>498003926.08</v>
      </c>
      <c r="I8" s="24" t="n">
        <f aca="false">+[2]mesvsmes!J8</f>
        <v>475918885</v>
      </c>
      <c r="J8" s="37" t="n">
        <f aca="false">+I8-H8</f>
        <v>-22085041.0800001</v>
      </c>
      <c r="K8" s="5"/>
    </row>
    <row r="9" customFormat="false" ht="15" hidden="false" customHeight="false" outlineLevel="0" collapsed="false">
      <c r="A9" s="28" t="s">
        <v>11</v>
      </c>
      <c r="B9" s="29"/>
      <c r="C9" s="29"/>
      <c r="D9" s="35" t="n">
        <v>0</v>
      </c>
      <c r="E9" s="36" t="n">
        <v>0</v>
      </c>
      <c r="F9" s="37" t="n">
        <v>0</v>
      </c>
      <c r="G9" s="38"/>
      <c r="H9" s="35" t="n">
        <f aca="false">[1]COMPRES!$H$9+D9</f>
        <v>136038405</v>
      </c>
      <c r="I9" s="36" t="n">
        <f aca="false">+[2]mesvsmes!J9</f>
        <v>140543209</v>
      </c>
      <c r="J9" s="37" t="n">
        <f aca="false">+I9-H9</f>
        <v>4504804</v>
      </c>
    </row>
    <row r="10" customFormat="false" ht="15" hidden="false" customHeight="false" outlineLevel="0" collapsed="false">
      <c r="A10" s="28"/>
      <c r="B10" s="39" t="s">
        <v>12</v>
      </c>
      <c r="C10" s="29"/>
      <c r="D10" s="40" t="n">
        <v>167673010</v>
      </c>
      <c r="E10" s="41" t="n">
        <v>165175956</v>
      </c>
      <c r="F10" s="42" t="n">
        <v>-2497054</v>
      </c>
      <c r="G10" s="33"/>
      <c r="H10" s="40" t="n">
        <f aca="false">SUM(H7:H9)</f>
        <v>1364041931.72</v>
      </c>
      <c r="I10" s="40" t="n">
        <f aca="false">SUM(I7:I9)</f>
        <v>1312412881</v>
      </c>
      <c r="J10" s="42" t="n">
        <f aca="false">SUM(I10-H10)</f>
        <v>-51629050.72</v>
      </c>
      <c r="K10" s="5"/>
    </row>
    <row r="11" customFormat="false" ht="15" hidden="false" customHeight="false" outlineLevel="0" collapsed="false">
      <c r="A11" s="28" t="s">
        <v>13</v>
      </c>
      <c r="B11" s="29"/>
      <c r="C11" s="29"/>
      <c r="D11" s="34" t="n">
        <v>2124518.97</v>
      </c>
      <c r="E11" s="31" t="n">
        <v>2124518.97</v>
      </c>
      <c r="F11" s="37" t="n">
        <v>0</v>
      </c>
      <c r="G11" s="33"/>
      <c r="H11" s="34" t="n">
        <f aca="false">+I11</f>
        <v>42504202</v>
      </c>
      <c r="I11" s="31" t="n">
        <f aca="false">+[2]mesvsmes!J11</f>
        <v>42504202</v>
      </c>
      <c r="J11" s="37" t="n">
        <f aca="false">SUM(I11-H11)</f>
        <v>0</v>
      </c>
      <c r="K11" s="5"/>
      <c r="M11" s="5"/>
    </row>
    <row r="12" customFormat="false" ht="15" hidden="false" customHeight="false" outlineLevel="0" collapsed="false">
      <c r="A12" s="28" t="s">
        <v>14</v>
      </c>
      <c r="B12" s="29"/>
      <c r="C12" s="29"/>
      <c r="D12" s="35" t="n">
        <v>1232606.31</v>
      </c>
      <c r="E12" s="24" t="n">
        <v>1232606.31</v>
      </c>
      <c r="F12" s="37" t="n">
        <v>0</v>
      </c>
      <c r="G12" s="33"/>
      <c r="H12" s="35" t="n">
        <f aca="false">+I12</f>
        <v>13700413.02</v>
      </c>
      <c r="I12" s="24" t="n">
        <f aca="false">+[2]mesvsmes!J12</f>
        <v>13700413.02</v>
      </c>
      <c r="J12" s="37" t="n">
        <f aca="false">SUM(I12-H12)</f>
        <v>0</v>
      </c>
      <c r="K12" s="43"/>
      <c r="M12" s="5"/>
    </row>
    <row r="13" customFormat="false" ht="15" hidden="false" customHeight="false" outlineLevel="0" collapsed="false">
      <c r="A13" s="28" t="s">
        <v>15</v>
      </c>
      <c r="B13" s="29"/>
      <c r="C13" s="29"/>
      <c r="D13" s="35" t="n">
        <v>0</v>
      </c>
      <c r="E13" s="36" t="n">
        <v>0</v>
      </c>
      <c r="F13" s="37" t="n">
        <v>0</v>
      </c>
      <c r="G13" s="33"/>
      <c r="H13" s="35" t="n">
        <f aca="false">+I13</f>
        <v>67910511.93</v>
      </c>
      <c r="I13" s="36" t="n">
        <f aca="false">+[2]mesvsmes!J13</f>
        <v>67910511.93</v>
      </c>
      <c r="J13" s="37" t="n">
        <f aca="false">SUM(I13-H13)</f>
        <v>0</v>
      </c>
      <c r="K13" s="5"/>
      <c r="M13" s="5"/>
    </row>
    <row r="14" customFormat="false" ht="15" hidden="false" customHeight="false" outlineLevel="0" collapsed="false">
      <c r="A14" s="28" t="s">
        <v>16</v>
      </c>
      <c r="B14" s="29"/>
      <c r="C14" s="29"/>
      <c r="D14" s="35" t="n">
        <v>18633976.5</v>
      </c>
      <c r="E14" s="24" t="n">
        <v>18633976.5</v>
      </c>
      <c r="F14" s="37" t="n">
        <v>0</v>
      </c>
      <c r="G14" s="33"/>
      <c r="H14" s="35" t="n">
        <f aca="false">+I14</f>
        <v>66218240.93</v>
      </c>
      <c r="I14" s="24" t="n">
        <f aca="false">+[2]mesvsmes!J14</f>
        <v>66218240.93</v>
      </c>
      <c r="J14" s="37" t="n">
        <f aca="false">SUM(I14-H14)</f>
        <v>0</v>
      </c>
      <c r="K14" s="43"/>
      <c r="M14" s="5"/>
    </row>
    <row r="15" customFormat="false" ht="15" hidden="false" customHeight="false" outlineLevel="0" collapsed="false">
      <c r="A15" s="28"/>
      <c r="B15" s="39" t="s">
        <v>17</v>
      </c>
      <c r="C15" s="29"/>
      <c r="D15" s="40" t="n">
        <v>21991101.78</v>
      </c>
      <c r="E15" s="41" t="n">
        <v>21991101.78</v>
      </c>
      <c r="F15" s="42" t="n">
        <v>0</v>
      </c>
      <c r="G15" s="33"/>
      <c r="H15" s="40" t="n">
        <f aca="false">SUM(H11:H14)</f>
        <v>190333367.88</v>
      </c>
      <c r="I15" s="41" t="n">
        <f aca="false">+[2]mesvsmes!J15</f>
        <v>190333367.88</v>
      </c>
      <c r="J15" s="42" t="n">
        <f aca="false">SUM(I15-H15)</f>
        <v>0</v>
      </c>
      <c r="K15" s="5"/>
    </row>
    <row r="16" customFormat="false" ht="15" hidden="false" customHeight="false" outlineLevel="0" collapsed="false">
      <c r="A16" s="28" t="s">
        <v>18</v>
      </c>
      <c r="B16" s="29"/>
      <c r="C16" s="29"/>
      <c r="D16" s="34" t="n">
        <v>16864998</v>
      </c>
      <c r="E16" s="31" t="n">
        <v>18687576</v>
      </c>
      <c r="F16" s="37" t="n">
        <v>1822578</v>
      </c>
      <c r="G16" s="44"/>
      <c r="H16" s="34" t="n">
        <f aca="false">[1]COMPRES!$H$16+D16</f>
        <v>118669966.401954</v>
      </c>
      <c r="I16" s="31" t="n">
        <f aca="false">+[2]mesvsmes!J16</f>
        <v>93546096.77</v>
      </c>
      <c r="J16" s="32" t="n">
        <f aca="false">+I16-H16</f>
        <v>-25123869.6319543</v>
      </c>
      <c r="K16" s="5"/>
      <c r="L16" s="5"/>
      <c r="M16" s="5"/>
    </row>
    <row r="17" customFormat="false" ht="15" hidden="false" customHeight="false" outlineLevel="0" collapsed="false">
      <c r="A17" s="28" t="s">
        <v>19</v>
      </c>
      <c r="B17" s="29"/>
      <c r="C17" s="29"/>
      <c r="D17" s="35" t="n">
        <v>109133254.06</v>
      </c>
      <c r="E17" s="24" t="n">
        <v>108726409</v>
      </c>
      <c r="F17" s="37" t="n">
        <v>-406845.060000002</v>
      </c>
      <c r="G17" s="44"/>
      <c r="H17" s="35" t="n">
        <f aca="false">[1]COMPRES!$H$17+D17</f>
        <v>364507473.91887</v>
      </c>
      <c r="I17" s="24" t="n">
        <f aca="false">+[2]mesvsmes!J17</f>
        <v>262702952.21</v>
      </c>
      <c r="J17" s="37" t="n">
        <f aca="false">+I17-H17</f>
        <v>-101804521.70887</v>
      </c>
      <c r="K17" s="5"/>
      <c r="M17" s="5"/>
    </row>
    <row r="18" customFormat="false" ht="15" hidden="false" customHeight="false" outlineLevel="0" collapsed="false">
      <c r="A18" s="28" t="s">
        <v>20</v>
      </c>
      <c r="B18" s="29"/>
      <c r="C18" s="29"/>
      <c r="D18" s="35" t="n">
        <v>24303004.04</v>
      </c>
      <c r="E18" s="24" t="n">
        <v>26907757.59</v>
      </c>
      <c r="F18" s="37" t="n">
        <v>2604753.55</v>
      </c>
      <c r="G18" s="44"/>
      <c r="H18" s="35" t="n">
        <f aca="false">[1]COMPRES!$H$18+D18</f>
        <v>130502150.644149</v>
      </c>
      <c r="I18" s="24" t="n">
        <f aca="false">+[2]mesvsmes!J18</f>
        <v>111146965.43</v>
      </c>
      <c r="J18" s="37" t="n">
        <f aca="false">+I18-H18</f>
        <v>-19355185.2141494</v>
      </c>
      <c r="K18" s="5"/>
      <c r="L18" s="45"/>
      <c r="M18" s="5"/>
    </row>
    <row r="19" customFormat="false" ht="15" hidden="false" customHeight="false" outlineLevel="0" collapsed="false">
      <c r="A19" s="28" t="s">
        <v>21</v>
      </c>
      <c r="B19" s="29"/>
      <c r="C19" s="29"/>
      <c r="D19" s="35" t="n">
        <v>938013</v>
      </c>
      <c r="E19" s="24" t="n">
        <v>353809</v>
      </c>
      <c r="F19" s="37" t="n">
        <v>-584204</v>
      </c>
      <c r="G19" s="44"/>
      <c r="H19" s="35" t="n">
        <f aca="false">[1]COMPRES!$H$19+D19</f>
        <v>10099595.1370796</v>
      </c>
      <c r="I19" s="24" t="n">
        <f aca="false">+[2]mesvsmes!J19</f>
        <v>6844833</v>
      </c>
      <c r="J19" s="37" t="n">
        <f aca="false">+I19-H19</f>
        <v>-3254762.13707962</v>
      </c>
      <c r="K19" s="5"/>
    </row>
    <row r="20" customFormat="false" ht="15" hidden="false" customHeight="false" outlineLevel="0" collapsed="false">
      <c r="A20" s="28" t="s">
        <v>22</v>
      </c>
      <c r="B20" s="29"/>
      <c r="C20" s="29"/>
      <c r="D20" s="35" t="n">
        <v>1261321</v>
      </c>
      <c r="E20" s="24" t="n">
        <v>840441.51</v>
      </c>
      <c r="F20" s="37" t="n">
        <v>-420879.49</v>
      </c>
      <c r="G20" s="44"/>
      <c r="H20" s="35" t="n">
        <f aca="false">[1]COMPRES!$H$20+D20</f>
        <v>7429263.24917236</v>
      </c>
      <c r="I20" s="24" t="n">
        <f aca="false">+[2]mesvsmes!J20</f>
        <v>6368235.18</v>
      </c>
      <c r="J20" s="37" t="n">
        <f aca="false">+I20-H20</f>
        <v>-1061028.06917236</v>
      </c>
      <c r="K20" s="5"/>
    </row>
    <row r="21" customFormat="false" ht="15" hidden="false" customHeight="false" outlineLevel="0" collapsed="false">
      <c r="A21" s="28" t="s">
        <v>23</v>
      </c>
      <c r="B21" s="29"/>
      <c r="C21" s="29"/>
      <c r="D21" s="35" t="n">
        <v>5011660.58</v>
      </c>
      <c r="E21" s="24" t="n">
        <v>6127232.89</v>
      </c>
      <c r="F21" s="37" t="n">
        <v>1115572.31</v>
      </c>
      <c r="G21" s="44"/>
      <c r="H21" s="35" t="n">
        <f aca="false">[1]COMPRES!$H$21+D21</f>
        <v>49023034.2682607</v>
      </c>
      <c r="I21" s="24" t="n">
        <f aca="false">+[2]mesvsmes!J21</f>
        <v>39271484.36</v>
      </c>
      <c r="J21" s="37" t="n">
        <f aca="false">+I21-H21</f>
        <v>-9751549.90826073</v>
      </c>
      <c r="K21" s="5"/>
    </row>
    <row r="22" customFormat="false" ht="15" hidden="false" customHeight="false" outlineLevel="0" collapsed="false">
      <c r="A22" s="28" t="s">
        <v>24</v>
      </c>
      <c r="B22" s="29"/>
      <c r="C22" s="29"/>
      <c r="D22" s="35" t="n">
        <v>1542872</v>
      </c>
      <c r="E22" s="24" t="n">
        <v>557287.88</v>
      </c>
      <c r="F22" s="37" t="n">
        <v>-985584.12</v>
      </c>
      <c r="G22" s="44"/>
      <c r="H22" s="35" t="n">
        <f aca="false">[1]COMPRES!$H$22+D22</f>
        <v>11245411.5087989</v>
      </c>
      <c r="I22" s="24" t="n">
        <f aca="false">+[2]mesvsmes!J22</f>
        <v>7006011.85</v>
      </c>
      <c r="J22" s="37" t="n">
        <f aca="false">+I22-H22</f>
        <v>-4239399.65879892</v>
      </c>
      <c r="K22" s="5"/>
    </row>
    <row r="23" customFormat="false" ht="15" hidden="false" customHeight="false" outlineLevel="0" collapsed="false">
      <c r="A23" s="28" t="s">
        <v>25</v>
      </c>
      <c r="B23" s="29"/>
      <c r="C23" s="29"/>
      <c r="D23" s="35" t="n">
        <v>2173545</v>
      </c>
      <c r="E23" s="24" t="n">
        <v>595290.18</v>
      </c>
      <c r="F23" s="37" t="n">
        <v>-1578254.82</v>
      </c>
      <c r="G23" s="44"/>
      <c r="H23" s="35" t="n">
        <f aca="false">[1]COMPRES!$H$23+D23</f>
        <v>9500958.93978382</v>
      </c>
      <c r="I23" s="24" t="n">
        <f aca="false">+[2]mesvsmes!J23</f>
        <v>10790806.16</v>
      </c>
      <c r="J23" s="37" t="n">
        <f aca="false">+I23-H23</f>
        <v>1289847.22021618</v>
      </c>
    </row>
    <row r="24" customFormat="false" ht="15" hidden="false" customHeight="false" outlineLevel="0" collapsed="false">
      <c r="A24" s="28" t="s">
        <v>26</v>
      </c>
      <c r="B24" s="29"/>
      <c r="C24" s="29"/>
      <c r="D24" s="35" t="n">
        <v>0</v>
      </c>
      <c r="E24" s="24" t="n">
        <v>7036542</v>
      </c>
      <c r="F24" s="37" t="n">
        <v>7036542</v>
      </c>
      <c r="G24" s="44"/>
      <c r="H24" s="35"/>
      <c r="I24" s="24"/>
      <c r="J24" s="37"/>
    </row>
    <row r="25" customFormat="false" ht="15" hidden="false" customHeight="false" outlineLevel="0" collapsed="false">
      <c r="A25" s="28" t="s">
        <v>27</v>
      </c>
      <c r="B25" s="29"/>
      <c r="C25" s="29"/>
      <c r="D25" s="35" t="n">
        <v>4377478.2</v>
      </c>
      <c r="E25" s="24" t="n">
        <v>4821248.23</v>
      </c>
      <c r="F25" s="37" t="n">
        <v>443770.030000001</v>
      </c>
      <c r="G25" s="44"/>
      <c r="H25" s="35" t="n">
        <f aca="false">[1]COMPRES!$H$24+D25</f>
        <v>41495864.5031577</v>
      </c>
      <c r="I25" s="24" t="n">
        <f aca="false">+[2]mesvsmes!J24</f>
        <v>102491874.66</v>
      </c>
      <c r="J25" s="37" t="n">
        <f aca="false">+I25-H25</f>
        <v>60996010.1568423</v>
      </c>
      <c r="K25" s="5"/>
      <c r="M25" s="5"/>
    </row>
    <row r="26" customFormat="false" ht="15" hidden="false" customHeight="false" outlineLevel="0" collapsed="false">
      <c r="A26" s="28"/>
      <c r="B26" s="39" t="s">
        <v>28</v>
      </c>
      <c r="C26" s="29"/>
      <c r="D26" s="40" t="n">
        <v>165606146.88</v>
      </c>
      <c r="E26" s="41" t="n">
        <v>174653594.28</v>
      </c>
      <c r="F26" s="42" t="n">
        <v>9047447.39999998</v>
      </c>
      <c r="G26" s="33"/>
      <c r="H26" s="40" t="n">
        <f aca="false">SUM(H16:H25)</f>
        <v>742473718.571227</v>
      </c>
      <c r="I26" s="41" t="n">
        <f aca="false">+[2]mesvsmes!J25</f>
        <v>640169260.62</v>
      </c>
      <c r="J26" s="46" t="n">
        <f aca="false">SUM(I26-H26)</f>
        <v>-102304457.951226</v>
      </c>
      <c r="K26" s="5"/>
    </row>
    <row r="27" customFormat="false" ht="15" hidden="false" customHeight="false" outlineLevel="0" collapsed="false">
      <c r="A27" s="28"/>
      <c r="B27" s="29"/>
      <c r="C27" s="39" t="s">
        <v>29</v>
      </c>
      <c r="D27" s="47" t="n">
        <v>355270258.66</v>
      </c>
      <c r="E27" s="48" t="n">
        <v>361820652.06</v>
      </c>
      <c r="F27" s="49" t="n">
        <v>6550393.39999998</v>
      </c>
      <c r="G27" s="50"/>
      <c r="H27" s="47" t="n">
        <f aca="false">SUM(H26,H15,H10)</f>
        <v>2296849018.17123</v>
      </c>
      <c r="I27" s="48" t="n">
        <f aca="false">+[2]mesvsmes!J26</f>
        <v>2142915509.5</v>
      </c>
      <c r="J27" s="49" t="n">
        <f aca="false">SUM(I27-H27)</f>
        <v>-153933508.671227</v>
      </c>
      <c r="K27" s="5"/>
      <c r="M27" s="51"/>
    </row>
    <row r="28" customFormat="false" ht="15" hidden="false" customHeight="false" outlineLevel="0" collapsed="false">
      <c r="A28" s="28"/>
      <c r="B28" s="29"/>
      <c r="C28" s="39"/>
      <c r="D28" s="52"/>
      <c r="E28" s="53"/>
      <c r="F28" s="54"/>
      <c r="G28" s="33"/>
      <c r="H28" s="52"/>
      <c r="I28" s="53"/>
      <c r="J28" s="54"/>
      <c r="K28" s="5"/>
    </row>
    <row r="29" customFormat="false" ht="15" hidden="false" customHeight="false" outlineLevel="0" collapsed="false">
      <c r="A29" s="28"/>
      <c r="B29" s="29" t="s">
        <v>30</v>
      </c>
      <c r="C29" s="39"/>
      <c r="D29" s="55" t="n">
        <v>24860121</v>
      </c>
      <c r="E29" s="56" t="n">
        <v>25631533.72</v>
      </c>
      <c r="F29" s="57" t="n">
        <v>771412.719999999</v>
      </c>
      <c r="G29" s="33"/>
      <c r="H29" s="55" t="n">
        <f aca="false">[1]COMPRES!$H$28+D29</f>
        <v>97712259.6147548</v>
      </c>
      <c r="I29" s="56" t="n">
        <f aca="false">+[2]mesvsmes!J28</f>
        <v>73441348.96</v>
      </c>
      <c r="J29" s="57" t="n">
        <f aca="false">+I29-H29</f>
        <v>-24270910.6547548</v>
      </c>
      <c r="K29" s="5"/>
    </row>
    <row r="30" customFormat="false" ht="15" hidden="false" customHeight="false" outlineLevel="0" collapsed="false">
      <c r="A30" s="28"/>
      <c r="B30" s="29"/>
      <c r="C30" s="39" t="s">
        <v>31</v>
      </c>
      <c r="D30" s="47" t="n">
        <v>330410137.66</v>
      </c>
      <c r="E30" s="48" t="n">
        <v>336189118.34</v>
      </c>
      <c r="F30" s="49" t="n">
        <v>5778980.67999995</v>
      </c>
      <c r="G30" s="50"/>
      <c r="H30" s="47" t="n">
        <f aca="false">SUM(H27-H29)</f>
        <v>2199136758.55647</v>
      </c>
      <c r="I30" s="48" t="n">
        <f aca="false">+[2]mesvsmes!J29</f>
        <v>2069474160.54</v>
      </c>
      <c r="J30" s="49" t="n">
        <f aca="false">+I30-H30</f>
        <v>-129662598.016472</v>
      </c>
      <c r="K30" s="43"/>
    </row>
    <row r="31" customFormat="false" ht="12.75" hidden="false" customHeight="false" outlineLevel="0" collapsed="false">
      <c r="A31" s="58" t="s">
        <v>32</v>
      </c>
      <c r="C31" s="33"/>
      <c r="D31" s="59"/>
      <c r="E31" s="60"/>
      <c r="F31" s="25"/>
      <c r="G31" s="33"/>
      <c r="H31" s="23"/>
      <c r="I31" s="24"/>
      <c r="J31" s="27"/>
      <c r="K31" s="61"/>
    </row>
    <row r="32" customFormat="false" ht="12.75" hidden="false" customHeight="false" outlineLevel="0" collapsed="false">
      <c r="A32" s="22" t="s">
        <v>33</v>
      </c>
      <c r="B32" s="22"/>
      <c r="C32" s="22"/>
      <c r="D32" s="62"/>
      <c r="E32" s="24"/>
      <c r="F32" s="25"/>
      <c r="G32" s="33"/>
      <c r="H32" s="23"/>
      <c r="I32" s="24"/>
      <c r="J32" s="27"/>
      <c r="K32" s="61"/>
    </row>
    <row r="33" customFormat="false" ht="15" hidden="false" customHeight="false" outlineLevel="0" collapsed="false">
      <c r="A33" s="1" t="s">
        <v>34</v>
      </c>
      <c r="C33" s="33"/>
      <c r="D33" s="63" t="n">
        <v>94785867</v>
      </c>
      <c r="E33" s="36" t="n">
        <v>103903512.26</v>
      </c>
      <c r="F33" s="64" t="n">
        <v>9117645.26000001</v>
      </c>
      <c r="G33" s="44"/>
      <c r="H33" s="34" t="n">
        <f aca="false">[1]COMPRES!$H$32+D33</f>
        <v>1242346265.47404</v>
      </c>
      <c r="I33" s="31" t="n">
        <f aca="false">+[2]mesvsmes!J32</f>
        <v>1345100404.62</v>
      </c>
      <c r="J33" s="65" t="n">
        <f aca="false">+I33-H33</f>
        <v>102754139.14596</v>
      </c>
      <c r="L33" s="66"/>
      <c r="P33" s="4"/>
      <c r="Q33" s="5"/>
    </row>
    <row r="34" customFormat="false" ht="15" hidden="false" customHeight="false" outlineLevel="0" collapsed="false">
      <c r="A34" s="1" t="s">
        <v>35</v>
      </c>
      <c r="C34" s="33"/>
      <c r="D34" s="23" t="n">
        <v>12275446</v>
      </c>
      <c r="E34" s="36" t="n">
        <v>13434840.17</v>
      </c>
      <c r="F34" s="37" t="n">
        <v>1159394.17</v>
      </c>
      <c r="G34" s="44"/>
      <c r="H34" s="35" t="n">
        <f aca="false">[1]COMPRES!$H$33+D34</f>
        <v>212522537.391972</v>
      </c>
      <c r="I34" s="36" t="n">
        <f aca="false">+[2]mesvsmes!J33</f>
        <v>257896425.6</v>
      </c>
      <c r="J34" s="67" t="n">
        <f aca="false">+I34-H34</f>
        <v>45373888.208028</v>
      </c>
      <c r="K34" s="5"/>
      <c r="L34" s="68"/>
      <c r="P34" s="4"/>
      <c r="Q34" s="5"/>
    </row>
    <row r="35" customFormat="false" ht="15" hidden="false" customHeight="false" outlineLevel="0" collapsed="false">
      <c r="A35" s="1" t="s">
        <v>36</v>
      </c>
      <c r="C35" s="33"/>
      <c r="D35" s="23" t="n">
        <v>11195398</v>
      </c>
      <c r="E35" s="36" t="n">
        <v>3982993.24</v>
      </c>
      <c r="F35" s="37" t="n">
        <v>-7212404.76</v>
      </c>
      <c r="G35" s="44"/>
      <c r="H35" s="35" t="n">
        <f aca="false">[1]COMPRES!$H$34+D35</f>
        <v>89385366.0685282</v>
      </c>
      <c r="I35" s="36" t="n">
        <f aca="false">+[2]mesvsmes!J34</f>
        <v>94804507.82</v>
      </c>
      <c r="J35" s="67" t="n">
        <f aca="false">+I35-H35</f>
        <v>5419141.75147183</v>
      </c>
      <c r="L35" s="68"/>
      <c r="P35" s="4"/>
      <c r="Q35" s="5"/>
    </row>
    <row r="36" customFormat="false" ht="15" hidden="false" customHeight="false" outlineLevel="0" collapsed="false">
      <c r="A36" s="1" t="s">
        <v>37</v>
      </c>
      <c r="C36" s="33"/>
      <c r="D36" s="23" t="n">
        <v>5958852</v>
      </c>
      <c r="E36" s="36" t="n">
        <v>1069367.91</v>
      </c>
      <c r="F36" s="37" t="n">
        <v>-4889484.09</v>
      </c>
      <c r="G36" s="44"/>
      <c r="H36" s="35" t="n">
        <f aca="false">[1]COMPRES!$H$35+D36</f>
        <v>46258798.0719354</v>
      </c>
      <c r="I36" s="36" t="n">
        <f aca="false">+[2]mesvsmes!J35</f>
        <v>38166376.32</v>
      </c>
      <c r="J36" s="67" t="n">
        <f aca="false">+I36-H36</f>
        <v>-8092421.75193543</v>
      </c>
      <c r="L36" s="68"/>
      <c r="P36" s="4"/>
      <c r="Q36" s="5"/>
    </row>
    <row r="37" customFormat="false" ht="15" hidden="false" customHeight="false" outlineLevel="0" collapsed="false">
      <c r="A37" s="1" t="s">
        <v>38</v>
      </c>
      <c r="C37" s="33"/>
      <c r="D37" s="23" t="n">
        <v>4422620</v>
      </c>
      <c r="E37" s="36" t="n">
        <v>2088850.6</v>
      </c>
      <c r="F37" s="37" t="n">
        <v>-2333769.4</v>
      </c>
      <c r="G37" s="44"/>
      <c r="H37" s="35" t="n">
        <f aca="false">[1]COMPRES!$H$36+D37</f>
        <v>55384714.5397795</v>
      </c>
      <c r="I37" s="36" t="n">
        <f aca="false">+[2]mesvsmes!J36</f>
        <v>44108545.31</v>
      </c>
      <c r="J37" s="67" t="n">
        <f aca="false">+I37-H37</f>
        <v>-11276169.2297795</v>
      </c>
      <c r="L37" s="68"/>
      <c r="P37" s="4"/>
      <c r="Q37" s="5"/>
    </row>
    <row r="38" customFormat="false" ht="12.75" hidden="false" customHeight="false" outlineLevel="0" collapsed="false">
      <c r="A38" s="1" t="s">
        <v>39</v>
      </c>
      <c r="C38" s="33"/>
      <c r="D38" s="23" t="n">
        <v>0</v>
      </c>
      <c r="E38" s="36" t="n">
        <v>0</v>
      </c>
      <c r="F38" s="37" t="n">
        <v>0</v>
      </c>
      <c r="G38" s="44"/>
      <c r="H38" s="35"/>
      <c r="I38" s="36"/>
      <c r="J38" s="67"/>
      <c r="P38" s="4"/>
      <c r="Q38" s="5"/>
    </row>
    <row r="39" customFormat="false" ht="12.75" hidden="false" customHeight="false" outlineLevel="0" collapsed="false">
      <c r="B39" s="15" t="s">
        <v>40</v>
      </c>
      <c r="C39" s="33"/>
      <c r="D39" s="40" t="n">
        <v>128638183</v>
      </c>
      <c r="E39" s="41" t="n">
        <v>124479564.18</v>
      </c>
      <c r="F39" s="42" t="n">
        <v>-4158618.82000001</v>
      </c>
      <c r="G39" s="33"/>
      <c r="H39" s="40" t="n">
        <f aca="false">SUM(H33:H37)</f>
        <v>1645897681.54625</v>
      </c>
      <c r="I39" s="41" t="n">
        <f aca="false">+[2]mesvsmes!J37</f>
        <v>1780076259.67</v>
      </c>
      <c r="J39" s="69" t="n">
        <f aca="false">SUM(I39-H39)</f>
        <v>134178578.123745</v>
      </c>
      <c r="P39" s="4"/>
      <c r="Q39" s="5"/>
    </row>
    <row r="40" customFormat="false" ht="12.75" hidden="false" customHeight="false" outlineLevel="0" collapsed="false">
      <c r="A40" s="1" t="s">
        <v>41</v>
      </c>
      <c r="C40" s="33"/>
      <c r="D40" s="70" t="n">
        <v>84962</v>
      </c>
      <c r="E40" s="71" t="n">
        <v>105260.23</v>
      </c>
      <c r="F40" s="72" t="n">
        <v>20298.23</v>
      </c>
      <c r="G40" s="33"/>
      <c r="H40" s="34" t="n">
        <f aca="false">[1]COMPRES!$H$38+D40</f>
        <v>939426.515891901</v>
      </c>
      <c r="I40" s="31" t="n">
        <f aca="false">+[2]mesvsmes!J38</f>
        <v>1784762.62</v>
      </c>
      <c r="J40" s="73" t="n">
        <f aca="false">+I40-H40</f>
        <v>845336.104108099</v>
      </c>
    </row>
    <row r="41" customFormat="false" ht="12.75" hidden="false" customHeight="false" outlineLevel="0" collapsed="false">
      <c r="A41" s="1" t="s">
        <v>42</v>
      </c>
      <c r="C41" s="33"/>
      <c r="D41" s="23" t="n">
        <v>6806</v>
      </c>
      <c r="E41" s="24" t="n">
        <v>59208.06</v>
      </c>
      <c r="F41" s="37" t="n">
        <v>52402.06</v>
      </c>
      <c r="G41" s="33"/>
      <c r="H41" s="35" t="n">
        <f aca="false">[1]COMPRES!$H$39+D41</f>
        <v>1436688.09024566</v>
      </c>
      <c r="I41" s="36" t="n">
        <f aca="false">+[2]mesvsmes!J39</f>
        <v>957954.88</v>
      </c>
      <c r="J41" s="67" t="n">
        <f aca="false">+I41-H41</f>
        <v>-478733.210245664</v>
      </c>
    </row>
    <row r="42" customFormat="false" ht="12.75" hidden="false" customHeight="false" outlineLevel="0" collapsed="false">
      <c r="A42" s="1" t="s">
        <v>43</v>
      </c>
      <c r="C42" s="33"/>
      <c r="D42" s="23" t="n">
        <v>121720</v>
      </c>
      <c r="E42" s="24" t="n">
        <v>291930.03</v>
      </c>
      <c r="F42" s="37" t="n">
        <v>170210.03</v>
      </c>
      <c r="G42" s="33"/>
      <c r="H42" s="35" t="n">
        <f aca="false">[1]COMPRES!$H$40+D42</f>
        <v>3453632.2290453</v>
      </c>
      <c r="I42" s="36" t="n">
        <f aca="false">+[2]mesvsmes!J40</f>
        <v>4814425.71</v>
      </c>
      <c r="J42" s="67" t="n">
        <f aca="false">+I42-H42</f>
        <v>1360793.4809547</v>
      </c>
    </row>
    <row r="43" customFormat="false" ht="12.75" hidden="false" customHeight="false" outlineLevel="0" collapsed="false">
      <c r="A43" s="1" t="s">
        <v>44</v>
      </c>
      <c r="C43" s="33"/>
      <c r="D43" s="23" t="n">
        <v>28827</v>
      </c>
      <c r="E43" s="24" t="n">
        <v>3569.65</v>
      </c>
      <c r="F43" s="37" t="n">
        <v>-25257.35</v>
      </c>
      <c r="G43" s="33"/>
      <c r="H43" s="35" t="n">
        <f aca="false">[1]COMPRES!$H$41+D43</f>
        <v>504068.569442736</v>
      </c>
      <c r="I43" s="36" t="n">
        <f aca="false">+[2]mesvsmes!J41</f>
        <v>590757.79</v>
      </c>
      <c r="J43" s="67" t="n">
        <f aca="false">+I43-H43</f>
        <v>86689.2205572645</v>
      </c>
    </row>
    <row r="44" customFormat="false" ht="12.75" hidden="false" customHeight="false" outlineLevel="0" collapsed="false">
      <c r="A44" s="1" t="s">
        <v>45</v>
      </c>
      <c r="C44" s="33"/>
      <c r="D44" s="23" t="n">
        <v>0</v>
      </c>
      <c r="E44" s="24" t="n">
        <v>0</v>
      </c>
      <c r="F44" s="37" t="n">
        <v>0</v>
      </c>
      <c r="G44" s="33"/>
      <c r="H44" s="35" t="n">
        <f aca="false">[1]COMPRES!$H$42+D44</f>
        <v>587369.368163661</v>
      </c>
      <c r="I44" s="36" t="n">
        <f aca="false">+[2]mesvsmes!J42</f>
        <v>941134.81</v>
      </c>
      <c r="J44" s="67" t="n">
        <f aca="false">+I44-H44</f>
        <v>353765.441836339</v>
      </c>
    </row>
    <row r="45" customFormat="false" ht="12.75" hidden="false" customHeight="false" outlineLevel="0" collapsed="false">
      <c r="A45" s="1" t="s">
        <v>46</v>
      </c>
      <c r="C45" s="33"/>
      <c r="D45" s="35" t="n">
        <v>0</v>
      </c>
      <c r="E45" s="36" t="n">
        <v>25839.3</v>
      </c>
      <c r="F45" s="37" t="n">
        <v>25839.3</v>
      </c>
      <c r="G45" s="74"/>
      <c r="H45" s="35" t="n">
        <f aca="false">[1]COMPRES!$H$43+D45</f>
        <v>0</v>
      </c>
      <c r="I45" s="36" t="n">
        <f aca="false">+[2]mesvsmes!J43</f>
        <v>0</v>
      </c>
      <c r="J45" s="67" t="n">
        <f aca="false">+I45-H45</f>
        <v>0</v>
      </c>
    </row>
    <row r="46" customFormat="false" ht="12.75" hidden="false" customHeight="false" outlineLevel="0" collapsed="false">
      <c r="A46" s="1" t="s">
        <v>47</v>
      </c>
      <c r="C46" s="33"/>
      <c r="D46" s="23" t="n">
        <v>0</v>
      </c>
      <c r="E46" s="36" t="n">
        <v>5360.71</v>
      </c>
      <c r="F46" s="37" t="n">
        <v>5360.71</v>
      </c>
      <c r="G46" s="33"/>
      <c r="H46" s="35" t="n">
        <f aca="false">[1]COMPRES!$H$44+D46</f>
        <v>250739.742632874</v>
      </c>
      <c r="I46" s="36" t="n">
        <f aca="false">+[2]mesvsmes!J44</f>
        <v>186888.41</v>
      </c>
      <c r="J46" s="67" t="n">
        <f aca="false">+I46-H46</f>
        <v>-63851.3326328737</v>
      </c>
    </row>
    <row r="47" customFormat="false" ht="12.75" hidden="false" customHeight="false" outlineLevel="0" collapsed="false">
      <c r="A47" s="1" t="s">
        <v>48</v>
      </c>
      <c r="C47" s="33"/>
      <c r="D47" s="23" t="n">
        <v>17136</v>
      </c>
      <c r="E47" s="36" t="n">
        <v>47655.67</v>
      </c>
      <c r="F47" s="37" t="n">
        <v>30519.67</v>
      </c>
      <c r="G47" s="33"/>
      <c r="H47" s="35" t="n">
        <f aca="false">[1]COMPRES!$H$45+D47</f>
        <v>34162.8796584927</v>
      </c>
      <c r="I47" s="36" t="n">
        <f aca="false">+[2]mesvsmes!J45</f>
        <v>249378.62</v>
      </c>
      <c r="J47" s="67" t="n">
        <f aca="false">+I47-H47</f>
        <v>215215.740341507</v>
      </c>
    </row>
    <row r="48" customFormat="false" ht="12.75" hidden="false" customHeight="false" outlineLevel="0" collapsed="false">
      <c r="B48" s="15" t="s">
        <v>49</v>
      </c>
      <c r="C48" s="33"/>
      <c r="D48" s="40" t="n">
        <v>259451</v>
      </c>
      <c r="E48" s="75" t="n">
        <v>538823.65</v>
      </c>
      <c r="F48" s="42" t="n">
        <v>279372.65</v>
      </c>
      <c r="G48" s="33"/>
      <c r="H48" s="40" t="n">
        <f aca="false">SUM(H40:H47)</f>
        <v>7206087.39508063</v>
      </c>
      <c r="I48" s="75" t="n">
        <f aca="false">+[2]mesvsmes!J46</f>
        <v>9525303.84</v>
      </c>
      <c r="J48" s="69" t="n">
        <f aca="false">SUM(I48-H48)</f>
        <v>2319216.44491937</v>
      </c>
    </row>
    <row r="49" customFormat="false" ht="12.75" hidden="false" customHeight="false" outlineLevel="0" collapsed="false">
      <c r="C49" s="16" t="s">
        <v>50</v>
      </c>
      <c r="D49" s="76" t="n">
        <v>128897634</v>
      </c>
      <c r="E49" s="75" t="n">
        <v>125018387.83</v>
      </c>
      <c r="F49" s="42" t="n">
        <v>-3879246.17</v>
      </c>
      <c r="G49" s="33"/>
      <c r="H49" s="76" t="n">
        <f aca="false">SUM(H48,H39)</f>
        <v>1653103768.94134</v>
      </c>
      <c r="I49" s="75" t="n">
        <f aca="false">+[2]mesvsmes!J47</f>
        <v>1789601563.51</v>
      </c>
      <c r="J49" s="69" t="n">
        <f aca="false">SUM(I49-H49)</f>
        <v>136497794.568664</v>
      </c>
    </row>
    <row r="50" customFormat="false" ht="12.75" hidden="false" customHeight="false" outlineLevel="0" collapsed="false">
      <c r="A50" s="1" t="s">
        <v>51</v>
      </c>
      <c r="C50" s="33"/>
      <c r="D50" s="77" t="n">
        <v>0</v>
      </c>
      <c r="E50" s="78" t="n">
        <v>0</v>
      </c>
      <c r="F50" s="64" t="n">
        <v>0</v>
      </c>
      <c r="G50" s="33"/>
      <c r="H50" s="34" t="n">
        <f aca="false">[1]COMPRES!$H$48+D50</f>
        <v>29914.448434774</v>
      </c>
      <c r="I50" s="36" t="n">
        <f aca="false">+[2]mesvsmes!J48</f>
        <v>846803.8</v>
      </c>
      <c r="J50" s="73" t="n">
        <f aca="false">SUM(I50-H50)</f>
        <v>816889.351565226</v>
      </c>
    </row>
    <row r="51" customFormat="false" ht="12.75" hidden="false" customHeight="false" outlineLevel="0" collapsed="false">
      <c r="A51" s="1" t="s">
        <v>52</v>
      </c>
      <c r="C51" s="33"/>
      <c r="D51" s="79" t="n">
        <v>175000</v>
      </c>
      <c r="E51" s="36" t="n">
        <v>24563.4</v>
      </c>
      <c r="F51" s="37" t="n">
        <v>-150436.6</v>
      </c>
      <c r="G51" s="33"/>
      <c r="H51" s="35" t="n">
        <f aca="false">[1]COMPRES!$H$49+D51</f>
        <v>319018.207617481</v>
      </c>
      <c r="I51" s="36" t="n">
        <f aca="false">+[2]mesvsmes!J49</f>
        <v>179201.7</v>
      </c>
      <c r="J51" s="80" t="n">
        <f aca="false">SUM(I51-H51)</f>
        <v>-139816.50761748</v>
      </c>
    </row>
    <row r="52" customFormat="false" ht="12.75" hidden="false" customHeight="false" outlineLevel="0" collapsed="false">
      <c r="A52" s="1" t="s">
        <v>53</v>
      </c>
      <c r="C52" s="33"/>
      <c r="D52" s="79" t="n">
        <v>0</v>
      </c>
      <c r="E52" s="36" t="n">
        <v>0</v>
      </c>
      <c r="F52" s="37" t="n">
        <v>0</v>
      </c>
      <c r="G52" s="33"/>
      <c r="H52" s="35" t="n">
        <f aca="false">[1]COMPRES!$H$50+D52</f>
        <v>0</v>
      </c>
      <c r="I52" s="36" t="n">
        <f aca="false">+[2]mesvsmes!J50</f>
        <v>3030139.5</v>
      </c>
      <c r="J52" s="80" t="n">
        <f aca="false">SUM(I52-H52)</f>
        <v>3030139.5</v>
      </c>
    </row>
    <row r="53" customFormat="false" ht="12.75" hidden="false" customHeight="false" outlineLevel="0" collapsed="false">
      <c r="A53" s="1" t="s">
        <v>54</v>
      </c>
      <c r="C53" s="33"/>
      <c r="D53" s="79" t="n">
        <v>370962</v>
      </c>
      <c r="E53" s="36" t="n">
        <v>0</v>
      </c>
      <c r="F53" s="37" t="n">
        <v>-370962</v>
      </c>
      <c r="G53" s="33"/>
      <c r="H53" s="35" t="n">
        <f aca="false">[1]COMPRES!$H$51+D53</f>
        <v>44753682.0024595</v>
      </c>
      <c r="I53" s="36" t="n">
        <f aca="false">+[2]mesvsmes!J51</f>
        <v>134216888.66</v>
      </c>
      <c r="J53" s="67" t="n">
        <f aca="false">SUM(I53-H53)</f>
        <v>89463206.6575405</v>
      </c>
      <c r="K53" s="5"/>
    </row>
    <row r="54" customFormat="false" ht="12.75" hidden="false" customHeight="false" outlineLevel="0" collapsed="false">
      <c r="A54" s="1" t="s">
        <v>55</v>
      </c>
      <c r="C54" s="33"/>
      <c r="D54" s="79" t="n">
        <v>484904</v>
      </c>
      <c r="E54" s="36" t="n">
        <v>53292.49</v>
      </c>
      <c r="F54" s="37" t="n">
        <v>-431611.51</v>
      </c>
      <c r="G54" s="33"/>
      <c r="H54" s="35" t="n">
        <f aca="false">[1]COMPRES!$H$52+D54</f>
        <v>581546.628848346</v>
      </c>
      <c r="I54" s="36" t="n">
        <f aca="false">+[2]mesvsmes!J52</f>
        <v>264081.25</v>
      </c>
      <c r="J54" s="67" t="n">
        <f aca="false">SUM(I54-H54)</f>
        <v>-317465.378848346</v>
      </c>
    </row>
    <row r="55" customFormat="false" ht="12.75" hidden="false" customHeight="false" outlineLevel="0" collapsed="false">
      <c r="A55" s="1" t="s">
        <v>56</v>
      </c>
      <c r="C55" s="33"/>
      <c r="D55" s="79" t="n">
        <v>1206704</v>
      </c>
      <c r="E55" s="36" t="n">
        <v>321288.81</v>
      </c>
      <c r="F55" s="37" t="n">
        <v>-885415.19</v>
      </c>
      <c r="G55" s="33"/>
      <c r="H55" s="35" t="n">
        <f aca="false">[1]COMPRES!$H$53+D55</f>
        <v>5549825.05747516</v>
      </c>
      <c r="I55" s="36" t="n">
        <f aca="false">+[2]mesvsmes!J53</f>
        <v>7753947.31</v>
      </c>
      <c r="J55" s="67" t="n">
        <f aca="false">SUM(I55-H55)</f>
        <v>2204122.25252484</v>
      </c>
      <c r="K55" s="5"/>
    </row>
    <row r="56" customFormat="false" ht="12.75" hidden="false" customHeight="false" outlineLevel="0" collapsed="false">
      <c r="A56" s="1" t="s">
        <v>57</v>
      </c>
      <c r="C56" s="33"/>
      <c r="D56" s="79" t="n">
        <v>1154097</v>
      </c>
      <c r="E56" s="36" t="n">
        <v>42162.2</v>
      </c>
      <c r="F56" s="37" t="n">
        <v>-1111934.8</v>
      </c>
      <c r="G56" s="33"/>
      <c r="H56" s="35" t="n">
        <f aca="false">[1]COMPRES!$H$54+D56</f>
        <v>8119337.44412558</v>
      </c>
      <c r="I56" s="36" t="n">
        <f aca="false">+[2]mesvsmes!J54</f>
        <v>6742868.21</v>
      </c>
      <c r="J56" s="67" t="n">
        <f aca="false">SUM(I56-H56)</f>
        <v>-1376469.23412558</v>
      </c>
      <c r="K56" s="5"/>
    </row>
    <row r="57" customFormat="false" ht="12.75" hidden="false" customHeight="false" outlineLevel="0" collapsed="false">
      <c r="A57" s="1" t="s">
        <v>58</v>
      </c>
      <c r="C57" s="33"/>
      <c r="D57" s="79" t="n">
        <v>751298</v>
      </c>
      <c r="E57" s="36" t="n">
        <v>0</v>
      </c>
      <c r="F57" s="37" t="n">
        <v>-751298</v>
      </c>
      <c r="G57" s="33"/>
      <c r="H57" s="35" t="n">
        <f aca="false">[1]COMPRES!$H$55+D57</f>
        <v>2158893.55291494</v>
      </c>
      <c r="I57" s="36" t="n">
        <f aca="false">+[2]mesvsmes!J55</f>
        <v>5267585.01</v>
      </c>
      <c r="J57" s="67" t="n">
        <f aca="false">SUM(I57-H57)</f>
        <v>3108691.45708506</v>
      </c>
      <c r="K57" s="5"/>
    </row>
    <row r="58" customFormat="false" ht="12.75" hidden="false" customHeight="false" outlineLevel="0" collapsed="false">
      <c r="A58" s="1" t="s">
        <v>59</v>
      </c>
      <c r="C58" s="33"/>
      <c r="D58" s="79" t="n">
        <v>1121320</v>
      </c>
      <c r="E58" s="36" t="n">
        <v>-98302.07</v>
      </c>
      <c r="F58" s="37" t="n">
        <v>-1219622.07</v>
      </c>
      <c r="G58" s="33"/>
      <c r="H58" s="35" t="n">
        <f aca="false">[1]COMPRES!$H$56+D58</f>
        <v>4284328.01975382</v>
      </c>
      <c r="I58" s="36" t="n">
        <f aca="false">+[2]mesvsmes!J56</f>
        <v>2723970.72</v>
      </c>
      <c r="J58" s="67" t="n">
        <f aca="false">SUM(I58-H58)</f>
        <v>-1560357.29975382</v>
      </c>
      <c r="K58" s="5"/>
    </row>
    <row r="59" customFormat="false" ht="12.75" hidden="false" customHeight="false" outlineLevel="0" collapsed="false">
      <c r="A59" s="1" t="s">
        <v>60</v>
      </c>
      <c r="C59" s="33"/>
      <c r="D59" s="79" t="n">
        <v>0</v>
      </c>
      <c r="E59" s="36" t="n">
        <v>161992</v>
      </c>
      <c r="F59" s="37" t="n">
        <v>161992</v>
      </c>
      <c r="G59" s="33"/>
      <c r="H59" s="35" t="n">
        <f aca="false">[1]COMPRES!$H$57+D59</f>
        <v>675210.569638076</v>
      </c>
      <c r="I59" s="36" t="n">
        <f aca="false">+[2]mesvsmes!J57</f>
        <v>670179</v>
      </c>
      <c r="J59" s="67" t="n">
        <f aca="false">SUM(I59-H59)</f>
        <v>-5031.56963807589</v>
      </c>
      <c r="K59" s="5"/>
    </row>
    <row r="60" customFormat="false" ht="12.75" hidden="false" customHeight="false" outlineLevel="0" collapsed="false">
      <c r="A60" s="1" t="s">
        <v>61</v>
      </c>
      <c r="C60" s="33"/>
      <c r="D60" s="79" t="n">
        <v>0</v>
      </c>
      <c r="E60" s="36" t="n">
        <v>0</v>
      </c>
      <c r="F60" s="37" t="n">
        <v>0</v>
      </c>
      <c r="G60" s="33"/>
      <c r="H60" s="35" t="n">
        <f aca="false">[1]COMPRES!$H$58+D60</f>
        <v>0</v>
      </c>
      <c r="I60" s="36" t="n">
        <f aca="false">+[2]mesvsmes!J58</f>
        <v>0</v>
      </c>
      <c r="J60" s="67" t="n">
        <f aca="false">SUM(I60-H60)</f>
        <v>0</v>
      </c>
      <c r="K60" s="5"/>
    </row>
    <row r="61" customFormat="false" ht="12.75" hidden="false" customHeight="false" outlineLevel="0" collapsed="false">
      <c r="B61" s="15" t="s">
        <v>62</v>
      </c>
      <c r="C61" s="33"/>
      <c r="D61" s="76" t="n">
        <v>5264285</v>
      </c>
      <c r="E61" s="75" t="n">
        <v>504996.83</v>
      </c>
      <c r="F61" s="42" t="n">
        <v>-4759288.17</v>
      </c>
      <c r="G61" s="33"/>
      <c r="H61" s="76" t="n">
        <f aca="false">SUM(H50:H60)</f>
        <v>66471755.9312677</v>
      </c>
      <c r="I61" s="75" t="n">
        <f aca="false">+[2]mesvsmes!J59</f>
        <v>161695666.16</v>
      </c>
      <c r="J61" s="69" t="n">
        <f aca="false">SUM(I61-H61)</f>
        <v>95223910.2287324</v>
      </c>
    </row>
    <row r="62" customFormat="false" ht="12.75" hidden="false" customHeight="false" outlineLevel="0" collapsed="false">
      <c r="C62" s="16" t="s">
        <v>63</v>
      </c>
      <c r="D62" s="81" t="n">
        <v>203409120.393656</v>
      </c>
      <c r="E62" s="82" t="n">
        <v>125523384.66</v>
      </c>
      <c r="F62" s="49" t="n">
        <v>-77885735.7336558</v>
      </c>
      <c r="G62" s="50"/>
      <c r="H62" s="81" t="n">
        <f aca="false">SUM(H49+H61)</f>
        <v>1719575524.8726</v>
      </c>
      <c r="I62" s="82" t="n">
        <f aca="false">+[2]mesvsmes!J60</f>
        <v>1951297229.67</v>
      </c>
      <c r="J62" s="83" t="n">
        <f aca="false">SUM(I62-H62)</f>
        <v>231721704.797397</v>
      </c>
    </row>
    <row r="63" customFormat="false" ht="12.75" hidden="false" customHeight="false" outlineLevel="0" collapsed="false">
      <c r="A63" s="58" t="s">
        <v>64</v>
      </c>
      <c r="C63" s="16"/>
      <c r="D63" s="23"/>
      <c r="E63" s="60"/>
      <c r="F63" s="25"/>
      <c r="G63" s="33"/>
      <c r="H63" s="23"/>
      <c r="I63" s="60"/>
      <c r="J63" s="25"/>
    </row>
    <row r="64" customFormat="false" ht="12.75" hidden="false" customHeight="false" outlineLevel="0" collapsed="false">
      <c r="A64" s="1" t="s">
        <v>34</v>
      </c>
      <c r="C64" s="16"/>
      <c r="D64" s="34" t="n">
        <v>9598129</v>
      </c>
      <c r="E64" s="31" t="n">
        <v>98129</v>
      </c>
      <c r="F64" s="32" t="n">
        <v>-9500000</v>
      </c>
      <c r="G64" s="33"/>
      <c r="H64" s="34" t="n">
        <f aca="false">+I64</f>
        <v>82093788.69</v>
      </c>
      <c r="I64" s="31" t="n">
        <f aca="false">+[2]mesvsmes!J62</f>
        <v>82093788.69</v>
      </c>
      <c r="J64" s="32" t="n">
        <f aca="false">SUM(I64-H64)</f>
        <v>0</v>
      </c>
    </row>
    <row r="65" customFormat="false" ht="12.75" hidden="false" customHeight="false" outlineLevel="0" collapsed="false">
      <c r="A65" s="1" t="s">
        <v>35</v>
      </c>
      <c r="C65" s="16"/>
      <c r="D65" s="35" t="n">
        <v>644243.56</v>
      </c>
      <c r="E65" s="36" t="n">
        <v>644243.56</v>
      </c>
      <c r="F65" s="37" t="n">
        <v>0</v>
      </c>
      <c r="G65" s="33"/>
      <c r="H65" s="35" t="n">
        <f aca="false">+I65</f>
        <v>33963411.52</v>
      </c>
      <c r="I65" s="24" t="n">
        <f aca="false">+[2]mesvsmes!J63</f>
        <v>33963411.52</v>
      </c>
      <c r="J65" s="37" t="n">
        <f aca="false">SUM(I65-H65)</f>
        <v>0</v>
      </c>
      <c r="K65" s="5"/>
    </row>
    <row r="66" customFormat="false" ht="12.75" hidden="false" customHeight="false" outlineLevel="0" collapsed="false">
      <c r="A66" s="1" t="s">
        <v>65</v>
      </c>
      <c r="C66" s="16"/>
      <c r="D66" s="35" t="n">
        <v>1423579.03</v>
      </c>
      <c r="E66" s="36" t="n">
        <v>1423579.03</v>
      </c>
      <c r="F66" s="37" t="n">
        <v>0</v>
      </c>
      <c r="G66" s="33"/>
      <c r="H66" s="35" t="n">
        <f aca="false">+I66</f>
        <v>15922272.2</v>
      </c>
      <c r="I66" s="24" t="n">
        <f aca="false">+[2]mesvsmes!J64</f>
        <v>15922272.2</v>
      </c>
      <c r="J66" s="37" t="n">
        <f aca="false">SUM(I66-H66)</f>
        <v>0</v>
      </c>
    </row>
    <row r="67" customFormat="false" ht="12.75" hidden="false" customHeight="false" outlineLevel="0" collapsed="false">
      <c r="A67" s="1" t="s">
        <v>37</v>
      </c>
      <c r="C67" s="16"/>
      <c r="D67" s="35" t="n">
        <v>1213768.29</v>
      </c>
      <c r="E67" s="36" t="n">
        <v>1213768.29</v>
      </c>
      <c r="F67" s="37" t="n">
        <v>0</v>
      </c>
      <c r="G67" s="33"/>
      <c r="H67" s="35" t="n">
        <f aca="false">+I67</f>
        <v>9901656.79</v>
      </c>
      <c r="I67" s="24" t="n">
        <f aca="false">+[2]mesvsmes!J65</f>
        <v>9901656.79</v>
      </c>
      <c r="J67" s="37" t="n">
        <f aca="false">SUM(I67-H67)</f>
        <v>0</v>
      </c>
    </row>
    <row r="68" customFormat="false" ht="12.75" hidden="false" customHeight="false" outlineLevel="0" collapsed="false">
      <c r="A68" s="1" t="s">
        <v>66</v>
      </c>
      <c r="C68" s="16"/>
      <c r="D68" s="35" t="n">
        <v>0</v>
      </c>
      <c r="E68" s="36" t="n">
        <v>0</v>
      </c>
      <c r="F68" s="37" t="n">
        <v>0</v>
      </c>
      <c r="G68" s="33"/>
      <c r="H68" s="35" t="n">
        <f aca="false">+I68</f>
        <v>0</v>
      </c>
      <c r="I68" s="24" t="n">
        <f aca="false">+[2]mesvsmes!J66</f>
        <v>0</v>
      </c>
      <c r="J68" s="37" t="n">
        <f aca="false">SUM(I68-H68)</f>
        <v>0</v>
      </c>
    </row>
    <row r="69" customFormat="false" ht="12.75" hidden="false" customHeight="false" outlineLevel="0" collapsed="false">
      <c r="A69" s="1" t="s">
        <v>38</v>
      </c>
      <c r="C69" s="16"/>
      <c r="D69" s="35" t="n">
        <v>566643.52</v>
      </c>
      <c r="E69" s="36" t="n">
        <v>566643.52</v>
      </c>
      <c r="F69" s="37" t="n">
        <v>0</v>
      </c>
      <c r="G69" s="33"/>
      <c r="H69" s="35" t="n">
        <f aca="false">+I69</f>
        <v>21416069.95</v>
      </c>
      <c r="I69" s="24" t="n">
        <f aca="false">+[2]mesvsmes!J67</f>
        <v>21416069.95</v>
      </c>
      <c r="J69" s="37" t="n">
        <f aca="false">SUM(I69-H69)</f>
        <v>0</v>
      </c>
    </row>
    <row r="70" customFormat="false" ht="12.75" hidden="false" customHeight="false" outlineLevel="0" collapsed="false">
      <c r="B70" s="15" t="s">
        <v>67</v>
      </c>
      <c r="C70" s="16"/>
      <c r="D70" s="84" t="n">
        <v>13446363.4</v>
      </c>
      <c r="E70" s="85" t="n">
        <v>3946363.4</v>
      </c>
      <c r="F70" s="86" t="n">
        <v>-9500000</v>
      </c>
      <c r="G70" s="33"/>
      <c r="H70" s="84" t="n">
        <f aca="false">SUM(H64:H69)</f>
        <v>163297199.15</v>
      </c>
      <c r="I70" s="85" t="n">
        <f aca="false">+[2]mesvsmes!J68</f>
        <v>163297199.15</v>
      </c>
      <c r="J70" s="69" t="n">
        <f aca="false">SUM(I70-H70)</f>
        <v>0</v>
      </c>
    </row>
    <row r="71" customFormat="false" ht="12.75" hidden="false" customHeight="false" outlineLevel="0" collapsed="false">
      <c r="A71" s="1" t="s">
        <v>54</v>
      </c>
      <c r="B71" s="15"/>
      <c r="C71" s="16"/>
      <c r="D71" s="34" t="n">
        <v>1042737.78</v>
      </c>
      <c r="E71" s="31" t="n">
        <v>1042737.78</v>
      </c>
      <c r="F71" s="32" t="n">
        <v>0</v>
      </c>
      <c r="G71" s="33"/>
      <c r="H71" s="34" t="n">
        <f aca="false">+I71</f>
        <v>73474826.44</v>
      </c>
      <c r="I71" s="31" t="n">
        <f aca="false">+[2]mesvsmes!J69</f>
        <v>73474826.44</v>
      </c>
      <c r="J71" s="87" t="n">
        <f aca="false">-SUM(I71-H71)</f>
        <v>0</v>
      </c>
    </row>
    <row r="72" customFormat="false" ht="12.75" hidden="false" customHeight="false" outlineLevel="0" collapsed="false">
      <c r="A72" s="1" t="s">
        <v>68</v>
      </c>
      <c r="C72" s="16"/>
      <c r="D72" s="35" t="n">
        <v>2550444.15</v>
      </c>
      <c r="E72" s="36" t="n">
        <v>2550444.15</v>
      </c>
      <c r="F72" s="37" t="n">
        <v>0</v>
      </c>
      <c r="G72" s="33"/>
      <c r="H72" s="35" t="n">
        <f aca="false">+I72</f>
        <v>61615483.05</v>
      </c>
      <c r="I72" s="24" t="n">
        <f aca="false">+[2]mesvsmes!J70</f>
        <v>61615483.05</v>
      </c>
      <c r="J72" s="67" t="n">
        <f aca="false">SUM(I72-H72)</f>
        <v>0</v>
      </c>
      <c r="K72" s="5"/>
    </row>
    <row r="73" customFormat="false" ht="12.75" hidden="false" customHeight="false" outlineLevel="0" collapsed="false">
      <c r="A73" s="1" t="s">
        <v>69</v>
      </c>
      <c r="C73" s="16"/>
      <c r="D73" s="35" t="n">
        <v>0</v>
      </c>
      <c r="E73" s="36" t="n">
        <v>0</v>
      </c>
      <c r="F73" s="37" t="n">
        <v>0</v>
      </c>
      <c r="G73" s="33"/>
      <c r="H73" s="35" t="n">
        <f aca="false">+I73</f>
        <v>385911</v>
      </c>
      <c r="I73" s="36" t="n">
        <f aca="false">+[2]mesvsmes!J71</f>
        <v>385911</v>
      </c>
      <c r="J73" s="67" t="n">
        <f aca="false">SUM(I73-H73)</f>
        <v>0</v>
      </c>
    </row>
    <row r="74" customFormat="false" ht="12.75" hidden="false" customHeight="false" outlineLevel="0" collapsed="false">
      <c r="B74" s="15" t="s">
        <v>70</v>
      </c>
      <c r="C74" s="33"/>
      <c r="D74" s="84" t="n">
        <v>3593181.93</v>
      </c>
      <c r="E74" s="85" t="n">
        <v>3593181.93</v>
      </c>
      <c r="F74" s="86" t="n">
        <v>0</v>
      </c>
      <c r="G74" s="33"/>
      <c r="H74" s="84" t="n">
        <f aca="false">SUM(H71:H73)</f>
        <v>135476220.49</v>
      </c>
      <c r="I74" s="85" t="n">
        <f aca="false">SUM(I71:I73)</f>
        <v>135476220.49</v>
      </c>
      <c r="J74" s="88" t="n">
        <f aca="false">SUM(J71:J73)</f>
        <v>0</v>
      </c>
    </row>
    <row r="75" customFormat="false" ht="12.75" hidden="false" customHeight="false" outlineLevel="0" collapsed="false">
      <c r="B75" s="15"/>
      <c r="C75" s="16" t="s">
        <v>71</v>
      </c>
      <c r="D75" s="47" t="n">
        <v>17039545.33</v>
      </c>
      <c r="E75" s="48" t="n">
        <v>7539545.33</v>
      </c>
      <c r="F75" s="49" t="n">
        <v>-9500000</v>
      </c>
      <c r="G75" s="50"/>
      <c r="H75" s="47" t="n">
        <f aca="false">+I75</f>
        <v>298773418.64</v>
      </c>
      <c r="I75" s="48" t="n">
        <f aca="false">+[2]mesvsmes!J73</f>
        <v>298773418.64</v>
      </c>
      <c r="J75" s="49" t="n">
        <f aca="false">SUM(I75-H75)</f>
        <v>0</v>
      </c>
    </row>
    <row r="76" customFormat="false" ht="12.75" hidden="false" customHeight="false" outlineLevel="0" collapsed="false">
      <c r="C76" s="33"/>
      <c r="D76" s="23"/>
      <c r="E76" s="24"/>
      <c r="F76" s="25"/>
      <c r="G76" s="33"/>
      <c r="H76" s="23"/>
      <c r="I76" s="24"/>
      <c r="J76" s="27"/>
    </row>
    <row r="77" customFormat="false" ht="12.75" hidden="false" customHeight="false" outlineLevel="0" collapsed="false">
      <c r="C77" s="16" t="s">
        <v>72</v>
      </c>
      <c r="D77" s="89" t="n">
        <v>220448664.723656</v>
      </c>
      <c r="E77" s="48" t="n">
        <v>133062929.99</v>
      </c>
      <c r="F77" s="49" t="n">
        <v>-87385735.7336558</v>
      </c>
      <c r="G77" s="50"/>
      <c r="H77" s="89" t="n">
        <f aca="false">SUM(H62+H75)</f>
        <v>2018348943.5126</v>
      </c>
      <c r="I77" s="90" t="n">
        <f aca="false">+[2]mesvsmes!J75</f>
        <v>2250070648.31</v>
      </c>
      <c r="J77" s="83" t="n">
        <f aca="false">SUM(J62+J75)</f>
        <v>231721704.797397</v>
      </c>
    </row>
    <row r="78" customFormat="false" ht="13.5" hidden="false" customHeight="false" outlineLevel="0" collapsed="false">
      <c r="A78" s="91" t="s">
        <v>73</v>
      </c>
      <c r="B78" s="92"/>
      <c r="C78" s="93"/>
      <c r="D78" s="94"/>
      <c r="E78" s="95" t="n">
        <v>203126188.35</v>
      </c>
      <c r="F78" s="96"/>
      <c r="G78" s="11"/>
      <c r="H78" s="94"/>
      <c r="I78" s="97" t="n">
        <f aca="false">+[2]mesvsmes!J76</f>
        <v>-180596487.77</v>
      </c>
      <c r="J78" s="98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  <c r="B80" s="100"/>
      <c r="C80" s="100"/>
      <c r="D80" s="101"/>
      <c r="E80" s="102"/>
      <c r="F80" s="101"/>
      <c r="H80" s="103"/>
      <c r="I80" s="104" t="n">
        <f aca="false">+[2]mesvsmes!J76</f>
        <v>-180596487.77</v>
      </c>
    </row>
    <row r="81" customFormat="false" ht="12.75" hidden="false" customHeight="false" outlineLevel="0" collapsed="false">
      <c r="B81" s="100"/>
      <c r="C81" s="101"/>
      <c r="D81" s="101"/>
      <c r="E81" s="102"/>
      <c r="F81" s="102"/>
      <c r="G81" s="5"/>
      <c r="H81" s="5"/>
      <c r="I81" s="105" t="n">
        <f aca="false">+I78-I80</f>
        <v>0</v>
      </c>
    </row>
    <row r="82" customFormat="false" ht="12.75" hidden="false" customHeight="false" outlineLevel="0" collapsed="false">
      <c r="B82" s="100"/>
      <c r="C82" s="101"/>
      <c r="D82" s="101"/>
      <c r="E82" s="101"/>
      <c r="F82" s="101"/>
      <c r="H82" s="5"/>
    </row>
    <row r="83" customFormat="false" ht="12.75" hidden="false" customHeight="false" outlineLevel="0" collapsed="false">
      <c r="B83" s="100"/>
      <c r="C83" s="101"/>
      <c r="D83" s="101"/>
      <c r="E83" s="101"/>
      <c r="F83" s="101"/>
      <c r="H83" s="5"/>
    </row>
    <row r="84" customFormat="false" ht="12.75" hidden="false" customHeight="false" outlineLevel="0" collapsed="false">
      <c r="B84" s="100"/>
      <c r="C84" s="101"/>
      <c r="D84" s="101"/>
      <c r="E84" s="101"/>
      <c r="F84" s="101"/>
      <c r="H84" s="45"/>
    </row>
    <row r="85" customFormat="false" ht="12.75" hidden="false" customHeight="false" outlineLevel="0" collapsed="false">
      <c r="B85" s="100"/>
      <c r="C85" s="101"/>
      <c r="D85" s="101"/>
      <c r="E85" s="101"/>
      <c r="F85" s="101"/>
      <c r="H85" s="106"/>
    </row>
    <row r="86" customFormat="false" ht="12.75" hidden="false" customHeight="false" outlineLevel="0" collapsed="false">
      <c r="B86" s="100"/>
      <c r="C86" s="101"/>
      <c r="D86" s="101"/>
      <c r="E86" s="101"/>
      <c r="F86" s="101"/>
      <c r="H86" s="5"/>
    </row>
    <row r="87" customFormat="false" ht="12.75" hidden="false" customHeight="false" outlineLevel="0" collapsed="false">
      <c r="B87" s="101"/>
      <c r="C87" s="101"/>
      <c r="D87" s="101"/>
      <c r="E87" s="101"/>
      <c r="F87" s="101"/>
      <c r="H87" s="5"/>
    </row>
    <row r="88" customFormat="false" ht="12.75" hidden="false" customHeight="false" outlineLevel="0" collapsed="false">
      <c r="B88" s="101"/>
      <c r="C88" s="101"/>
      <c r="D88" s="102"/>
      <c r="E88" s="101"/>
      <c r="F88" s="101"/>
      <c r="H88" s="45"/>
    </row>
    <row r="89" customFormat="false" ht="12.75" hidden="false" customHeight="false" outlineLevel="0" collapsed="false">
      <c r="D89" s="107"/>
      <c r="H89" s="108"/>
    </row>
    <row r="90" customFormat="false" ht="12.75" hidden="false" customHeight="false" outlineLevel="0" collapsed="false">
      <c r="H90" s="45"/>
    </row>
    <row r="91" customFormat="false" ht="12.75" hidden="false" customHeight="false" outlineLevel="0" collapsed="false">
      <c r="H91" s="45"/>
    </row>
    <row r="92" customFormat="false" ht="12.75" hidden="false" customHeight="false" outlineLevel="0" collapsed="false">
      <c r="H92" s="5"/>
    </row>
    <row r="93" customFormat="false" ht="12.75" hidden="false" customHeight="false" outlineLevel="0" collapsed="false">
      <c r="H93" s="109"/>
    </row>
    <row r="94" customFormat="false" ht="12.75" hidden="false" customHeight="false" outlineLevel="0" collapsed="false">
      <c r="H94" s="110"/>
    </row>
  </sheetData>
  <mergeCells count="7">
    <mergeCell ref="A1:J1"/>
    <mergeCell ref="A2:J2"/>
    <mergeCell ref="A3:J3"/>
    <mergeCell ref="D4:F4"/>
    <mergeCell ref="H4:J4"/>
    <mergeCell ref="A6:C6"/>
    <mergeCell ref="A32:C32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43"/>
    <col collapsed="false" customWidth="true" hidden="false" outlineLevel="0" max="3" min="3" style="0" width="24.42"/>
    <col collapsed="false" customWidth="true" hidden="false" outlineLevel="0" max="5" min="4" style="0" width="13.29"/>
    <col collapsed="false" customWidth="true" hidden="false" outlineLevel="0" max="6" min="6" style="0" width="12.86"/>
    <col collapsed="false" customWidth="true" hidden="true" outlineLevel="0" max="7" min="7" style="0" width="11.43"/>
    <col collapsed="false" customWidth="true" hidden="false" outlineLevel="0" max="9" min="8" style="0" width="13.29"/>
    <col collapsed="false" customWidth="true" hidden="false" outlineLevel="0" max="10" min="10" style="0" width="12.86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A3" s="8" t="s">
        <v>7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1"/>
      <c r="D4" s="12" t="s">
        <v>75</v>
      </c>
      <c r="E4" s="12"/>
      <c r="F4" s="12"/>
      <c r="G4" s="13"/>
      <c r="H4" s="12" t="s">
        <v>76</v>
      </c>
      <c r="I4" s="12"/>
      <c r="J4" s="12"/>
    </row>
    <row r="5" customFormat="false" ht="12.75" hidden="false" customHeight="false" outlineLevel="0" collapsed="false">
      <c r="A5" s="14"/>
      <c r="B5" s="15"/>
      <c r="C5" s="16"/>
      <c r="D5" s="17" t="s">
        <v>5</v>
      </c>
      <c r="E5" s="18" t="s">
        <v>6</v>
      </c>
      <c r="F5" s="19" t="s">
        <v>7</v>
      </c>
      <c r="G5" s="20"/>
      <c r="H5" s="17" t="s">
        <v>5</v>
      </c>
      <c r="I5" s="18" t="s">
        <v>6</v>
      </c>
      <c r="J5" s="21" t="s">
        <v>7</v>
      </c>
    </row>
    <row r="6" customFormat="false" ht="12.75" hidden="false" customHeight="false" outlineLevel="0" collapsed="false">
      <c r="A6" s="22" t="s">
        <v>8</v>
      </c>
      <c r="B6" s="22"/>
      <c r="C6" s="22"/>
      <c r="D6" s="23"/>
      <c r="E6" s="24"/>
      <c r="F6" s="25"/>
      <c r="G6" s="26"/>
      <c r="H6" s="23"/>
      <c r="I6" s="24"/>
      <c r="J6" s="27"/>
    </row>
    <row r="7" customFormat="false" ht="15" hidden="false" customHeight="false" outlineLevel="0" collapsed="false">
      <c r="A7" s="28" t="s">
        <v>9</v>
      </c>
      <c r="B7" s="29"/>
      <c r="C7" s="29"/>
      <c r="D7" s="30" t="n">
        <v>43304728</v>
      </c>
      <c r="E7" s="31" t="n">
        <v>49049000</v>
      </c>
      <c r="F7" s="32" t="n">
        <v>5744272</v>
      </c>
      <c r="G7" s="33"/>
      <c r="H7" s="34" t="n">
        <v>144349094</v>
      </c>
      <c r="I7" s="31" t="n">
        <v>147147000</v>
      </c>
      <c r="J7" s="32" t="n">
        <v>2797906</v>
      </c>
    </row>
    <row r="8" customFormat="false" ht="15" hidden="false" customHeight="false" outlineLevel="0" collapsed="false">
      <c r="A8" s="28" t="s">
        <v>10</v>
      </c>
      <c r="B8" s="29"/>
      <c r="C8" s="29"/>
      <c r="D8" s="35" t="n">
        <v>28555133</v>
      </c>
      <c r="E8" s="36" t="n">
        <v>33504680</v>
      </c>
      <c r="F8" s="37" t="n">
        <v>4949547</v>
      </c>
      <c r="G8" s="33"/>
      <c r="H8" s="35" t="n">
        <v>95183777</v>
      </c>
      <c r="I8" s="24" t="n">
        <v>100582636</v>
      </c>
      <c r="J8" s="37" t="n">
        <v>5398859</v>
      </c>
    </row>
    <row r="9" customFormat="false" ht="15" hidden="false" customHeight="false" outlineLevel="0" collapsed="false">
      <c r="A9" s="28" t="s">
        <v>11</v>
      </c>
      <c r="B9" s="29"/>
      <c r="C9" s="29"/>
      <c r="D9" s="35" t="n">
        <v>0</v>
      </c>
      <c r="E9" s="36" t="n">
        <v>0</v>
      </c>
      <c r="F9" s="37" t="n">
        <v>0</v>
      </c>
      <c r="G9" s="38"/>
      <c r="H9" s="35" t="n">
        <v>0</v>
      </c>
      <c r="I9" s="36" t="n">
        <v>0</v>
      </c>
      <c r="J9" s="37" t="n">
        <v>0</v>
      </c>
    </row>
    <row r="10" customFormat="false" ht="15" hidden="false" customHeight="false" outlineLevel="0" collapsed="false">
      <c r="A10" s="28"/>
      <c r="B10" s="39" t="s">
        <v>12</v>
      </c>
      <c r="C10" s="29"/>
      <c r="D10" s="40" t="n">
        <v>71859861</v>
      </c>
      <c r="E10" s="41" t="n">
        <v>82553680</v>
      </c>
      <c r="F10" s="42" t="n">
        <v>10693819</v>
      </c>
      <c r="G10" s="33"/>
      <c r="H10" s="40" t="n">
        <v>239532871</v>
      </c>
      <c r="I10" s="41" t="n">
        <v>247729636</v>
      </c>
      <c r="J10" s="42" t="n">
        <v>8196765</v>
      </c>
    </row>
    <row r="11" customFormat="false" ht="15" hidden="false" customHeight="false" outlineLevel="0" collapsed="false">
      <c r="A11" s="28" t="s">
        <v>13</v>
      </c>
      <c r="B11" s="29"/>
      <c r="C11" s="29"/>
      <c r="D11" s="34" t="n">
        <v>0</v>
      </c>
      <c r="E11" s="31" t="n">
        <v>0</v>
      </c>
      <c r="F11" s="37" t="n">
        <v>0</v>
      </c>
      <c r="G11" s="33"/>
      <c r="H11" s="34" t="n">
        <v>2124518.97</v>
      </c>
      <c r="I11" s="31" t="n">
        <v>2124518.97</v>
      </c>
      <c r="J11" s="37" t="n">
        <v>0</v>
      </c>
    </row>
    <row r="12" customFormat="false" ht="15" hidden="false" customHeight="false" outlineLevel="0" collapsed="false">
      <c r="A12" s="28" t="s">
        <v>14</v>
      </c>
      <c r="B12" s="29"/>
      <c r="C12" s="29"/>
      <c r="D12" s="35" t="n">
        <v>1082778.82</v>
      </c>
      <c r="E12" s="24" t="n">
        <v>1082778.82</v>
      </c>
      <c r="F12" s="37" t="n">
        <v>0</v>
      </c>
      <c r="G12" s="33"/>
      <c r="H12" s="35" t="n">
        <v>2315385.13</v>
      </c>
      <c r="I12" s="24" t="n">
        <v>2315385.13</v>
      </c>
      <c r="J12" s="37" t="n">
        <v>0</v>
      </c>
    </row>
    <row r="13" customFormat="false" ht="15" hidden="false" customHeight="false" outlineLevel="0" collapsed="false">
      <c r="A13" s="28" t="s">
        <v>15</v>
      </c>
      <c r="B13" s="29"/>
      <c r="C13" s="29"/>
      <c r="D13" s="35" t="n">
        <v>2276415.46</v>
      </c>
      <c r="E13" s="36" t="n">
        <v>2276415.46</v>
      </c>
      <c r="F13" s="37" t="n">
        <v>0</v>
      </c>
      <c r="G13" s="33"/>
      <c r="H13" s="35" t="n">
        <v>2276415.46</v>
      </c>
      <c r="I13" s="36" t="n">
        <v>2276415.46</v>
      </c>
      <c r="J13" s="37" t="n">
        <v>0</v>
      </c>
    </row>
    <row r="14" customFormat="false" ht="15" hidden="false" customHeight="false" outlineLevel="0" collapsed="false">
      <c r="A14" s="28" t="s">
        <v>16</v>
      </c>
      <c r="B14" s="29"/>
      <c r="C14" s="29"/>
      <c r="D14" s="35" t="n">
        <v>11629427.98</v>
      </c>
      <c r="E14" s="24" t="n">
        <v>11629427.98</v>
      </c>
      <c r="F14" s="37" t="n">
        <v>0</v>
      </c>
      <c r="G14" s="33"/>
      <c r="H14" s="35" t="n">
        <v>30263404.48</v>
      </c>
      <c r="I14" s="24" t="n">
        <v>30263404.48</v>
      </c>
      <c r="J14" s="37" t="n">
        <v>0</v>
      </c>
    </row>
    <row r="15" customFormat="false" ht="15" hidden="false" customHeight="false" outlineLevel="0" collapsed="false">
      <c r="A15" s="28"/>
      <c r="B15" s="39" t="s">
        <v>17</v>
      </c>
      <c r="C15" s="29"/>
      <c r="D15" s="40" t="n">
        <v>14988622.26</v>
      </c>
      <c r="E15" s="41" t="n">
        <v>14988622.26</v>
      </c>
      <c r="F15" s="42" t="n">
        <v>0</v>
      </c>
      <c r="G15" s="33"/>
      <c r="H15" s="40" t="n">
        <v>36979724.04</v>
      </c>
      <c r="I15" s="41" t="n">
        <v>36979724.04</v>
      </c>
      <c r="J15" s="42" t="n">
        <v>0</v>
      </c>
    </row>
    <row r="16" customFormat="false" ht="15" hidden="false" customHeight="false" outlineLevel="0" collapsed="false">
      <c r="A16" s="28" t="s">
        <v>18</v>
      </c>
      <c r="B16" s="29"/>
      <c r="C16" s="29"/>
      <c r="D16" s="34" t="n">
        <v>8687781.72</v>
      </c>
      <c r="E16" s="31" t="n">
        <v>7639159</v>
      </c>
      <c r="F16" s="37" t="n">
        <v>-1048622.72</v>
      </c>
      <c r="G16" s="44"/>
      <c r="H16" s="34" t="n">
        <v>25552779.72</v>
      </c>
      <c r="I16" s="31" t="n">
        <v>26326735</v>
      </c>
      <c r="J16" s="32" t="n">
        <v>773955.280000001</v>
      </c>
    </row>
    <row r="17" customFormat="false" ht="15" hidden="false" customHeight="false" outlineLevel="0" collapsed="false">
      <c r="A17" s="28" t="s">
        <v>19</v>
      </c>
      <c r="B17" s="29"/>
      <c r="C17" s="29"/>
      <c r="D17" s="35" t="n">
        <v>5974500.15</v>
      </c>
      <c r="E17" s="24" t="n">
        <v>10030044.45</v>
      </c>
      <c r="F17" s="37" t="n">
        <v>4055544.3</v>
      </c>
      <c r="G17" s="44"/>
      <c r="H17" s="35" t="n">
        <v>115107754.21</v>
      </c>
      <c r="I17" s="24" t="n">
        <v>118756453.45</v>
      </c>
      <c r="J17" s="37" t="n">
        <v>3648699.23999999</v>
      </c>
    </row>
    <row r="18" customFormat="false" ht="15" hidden="false" customHeight="false" outlineLevel="0" collapsed="false">
      <c r="A18" s="28" t="s">
        <v>20</v>
      </c>
      <c r="B18" s="29"/>
      <c r="C18" s="29"/>
      <c r="D18" s="35" t="n">
        <v>7846502.06</v>
      </c>
      <c r="E18" s="24" t="n">
        <v>8240594.95</v>
      </c>
      <c r="F18" s="37" t="n">
        <v>394092.890000002</v>
      </c>
      <c r="G18" s="44"/>
      <c r="H18" s="35" t="n">
        <v>32149506.1</v>
      </c>
      <c r="I18" s="24" t="n">
        <v>35148352.54</v>
      </c>
      <c r="J18" s="37" t="n">
        <v>2998846.44</v>
      </c>
    </row>
    <row r="19" customFormat="false" ht="15" hidden="false" customHeight="false" outlineLevel="0" collapsed="false">
      <c r="A19" s="28" t="s">
        <v>21</v>
      </c>
      <c r="B19" s="29"/>
      <c r="C19" s="29"/>
      <c r="D19" s="35" t="n">
        <v>878376.18</v>
      </c>
      <c r="E19" s="24" t="n">
        <v>672971</v>
      </c>
      <c r="F19" s="37" t="n">
        <v>-205405.18</v>
      </c>
      <c r="G19" s="44"/>
      <c r="H19" s="35" t="n">
        <v>1816389.18</v>
      </c>
      <c r="I19" s="24" t="n">
        <v>1026780</v>
      </c>
      <c r="J19" s="37" t="n">
        <v>-789609.18</v>
      </c>
    </row>
    <row r="20" customFormat="false" ht="15" hidden="false" customHeight="false" outlineLevel="0" collapsed="false">
      <c r="A20" s="28" t="s">
        <v>22</v>
      </c>
      <c r="B20" s="29"/>
      <c r="C20" s="29"/>
      <c r="D20" s="35" t="n">
        <v>617751.65</v>
      </c>
      <c r="E20" s="24" t="n">
        <v>359303.01</v>
      </c>
      <c r="F20" s="37" t="n">
        <v>-258448.64</v>
      </c>
      <c r="G20" s="44"/>
      <c r="H20" s="35" t="n">
        <v>1879072.65</v>
      </c>
      <c r="I20" s="24" t="n">
        <v>1199744.52</v>
      </c>
      <c r="J20" s="37" t="n">
        <v>-679328.13</v>
      </c>
    </row>
    <row r="21" customFormat="false" ht="15" hidden="false" customHeight="false" outlineLevel="0" collapsed="false">
      <c r="A21" s="28" t="s">
        <v>23</v>
      </c>
      <c r="B21" s="29"/>
      <c r="C21" s="29"/>
      <c r="D21" s="35" t="n">
        <v>9603028.55</v>
      </c>
      <c r="E21" s="24" t="n">
        <v>10791692.02</v>
      </c>
      <c r="F21" s="37" t="n">
        <v>1188663.47</v>
      </c>
      <c r="G21" s="44"/>
      <c r="H21" s="35" t="n">
        <v>14614689.13</v>
      </c>
      <c r="I21" s="24" t="n">
        <v>16918924.91</v>
      </c>
      <c r="J21" s="37" t="n">
        <v>2304235.78</v>
      </c>
    </row>
    <row r="22" customFormat="false" ht="15" hidden="false" customHeight="false" outlineLevel="0" collapsed="false">
      <c r="A22" s="28" t="s">
        <v>24</v>
      </c>
      <c r="B22" s="29"/>
      <c r="C22" s="29"/>
      <c r="D22" s="35" t="n">
        <v>699858.59</v>
      </c>
      <c r="E22" s="24" t="n">
        <v>732784.26</v>
      </c>
      <c r="F22" s="37" t="n">
        <v>32925.6699999999</v>
      </c>
      <c r="G22" s="44"/>
      <c r="H22" s="35" t="n">
        <v>2242730.59</v>
      </c>
      <c r="I22" s="24" t="n">
        <v>1290072.14</v>
      </c>
      <c r="J22" s="37" t="n">
        <v>-952658.45</v>
      </c>
    </row>
    <row r="23" customFormat="false" ht="15" hidden="false" customHeight="false" outlineLevel="0" collapsed="false">
      <c r="A23" s="28" t="s">
        <v>25</v>
      </c>
      <c r="B23" s="29"/>
      <c r="C23" s="29"/>
      <c r="D23" s="35" t="n">
        <v>303088.29</v>
      </c>
      <c r="E23" s="24" t="n">
        <v>555424.29</v>
      </c>
      <c r="F23" s="37" t="n">
        <v>252336</v>
      </c>
      <c r="G23" s="44"/>
      <c r="H23" s="35" t="n">
        <v>2476633.29</v>
      </c>
      <c r="I23" s="24" t="n">
        <v>1150714.47</v>
      </c>
      <c r="J23" s="37" t="n">
        <v>-1325918.82</v>
      </c>
    </row>
    <row r="24" customFormat="false" ht="15" hidden="false" customHeight="false" outlineLevel="0" collapsed="false">
      <c r="A24" s="28" t="s">
        <v>26</v>
      </c>
      <c r="B24" s="29"/>
      <c r="C24" s="29"/>
      <c r="D24" s="35" t="n">
        <v>0</v>
      </c>
      <c r="E24" s="24" t="n">
        <v>6872680</v>
      </c>
      <c r="F24" s="37" t="n">
        <v>6872680</v>
      </c>
      <c r="G24" s="44"/>
      <c r="H24" s="35" t="n">
        <v>0</v>
      </c>
      <c r="I24" s="24" t="n">
        <v>13909222</v>
      </c>
      <c r="J24" s="37" t="n">
        <v>13909222</v>
      </c>
    </row>
    <row r="25" customFormat="false" ht="15" hidden="false" customHeight="false" outlineLevel="0" collapsed="false">
      <c r="A25" s="28" t="s">
        <v>27</v>
      </c>
      <c r="B25" s="29"/>
      <c r="C25" s="29"/>
      <c r="D25" s="35" t="n">
        <v>3908941.1</v>
      </c>
      <c r="E25" s="24" t="n">
        <v>6500903.17</v>
      </c>
      <c r="F25" s="37" t="n">
        <v>2591962.07</v>
      </c>
      <c r="G25" s="44"/>
      <c r="H25" s="35" t="n">
        <v>8286419.3</v>
      </c>
      <c r="I25" s="24" t="n">
        <v>11322151.4</v>
      </c>
      <c r="J25" s="37" t="n">
        <v>3035732.1</v>
      </c>
    </row>
    <row r="26" customFormat="false" ht="15" hidden="false" customHeight="false" outlineLevel="0" collapsed="false">
      <c r="A26" s="28"/>
      <c r="B26" s="39" t="s">
        <v>28</v>
      </c>
      <c r="C26" s="29"/>
      <c r="D26" s="40" t="n">
        <v>38519829.29</v>
      </c>
      <c r="E26" s="41" t="n">
        <v>52395556.15</v>
      </c>
      <c r="F26" s="42" t="n">
        <v>13875726.86</v>
      </c>
      <c r="G26" s="33"/>
      <c r="H26" s="40" t="n">
        <v>204125974.17</v>
      </c>
      <c r="I26" s="41" t="n">
        <v>227049150.43</v>
      </c>
      <c r="J26" s="46" t="n">
        <v>22923176.26</v>
      </c>
    </row>
    <row r="27" customFormat="false" ht="15" hidden="false" customHeight="false" outlineLevel="0" collapsed="false">
      <c r="A27" s="28"/>
      <c r="B27" s="29"/>
      <c r="C27" s="39" t="s">
        <v>29</v>
      </c>
      <c r="D27" s="47" t="n">
        <v>125368312.55</v>
      </c>
      <c r="E27" s="48" t="n">
        <v>149937858.41</v>
      </c>
      <c r="F27" s="49" t="n">
        <v>24569545.86</v>
      </c>
      <c r="G27" s="50"/>
      <c r="H27" s="47" t="n">
        <v>480638569.21</v>
      </c>
      <c r="I27" s="48" t="n">
        <v>511758510.47</v>
      </c>
      <c r="J27" s="49" t="n">
        <v>31119941.2599999</v>
      </c>
    </row>
    <row r="28" customFormat="false" ht="15" hidden="false" customHeight="false" outlineLevel="0" collapsed="false">
      <c r="A28" s="28"/>
      <c r="B28" s="29"/>
      <c r="C28" s="39"/>
      <c r="D28" s="52"/>
      <c r="E28" s="53"/>
      <c r="F28" s="54"/>
      <c r="G28" s="33"/>
      <c r="H28" s="52"/>
      <c r="I28" s="53"/>
      <c r="J28" s="54"/>
    </row>
    <row r="29" customFormat="false" ht="15" hidden="false" customHeight="false" outlineLevel="0" collapsed="false">
      <c r="A29" s="28"/>
      <c r="B29" s="29" t="s">
        <v>30</v>
      </c>
      <c r="C29" s="39"/>
      <c r="D29" s="55" t="n">
        <v>3576936</v>
      </c>
      <c r="E29" s="56" t="n">
        <v>4083859.3</v>
      </c>
      <c r="F29" s="57" t="n">
        <v>506923.3</v>
      </c>
      <c r="G29" s="33"/>
      <c r="H29" s="55" t="n">
        <v>28437057</v>
      </c>
      <c r="I29" s="56" t="n">
        <v>29715393.02</v>
      </c>
      <c r="J29" s="57" t="n">
        <v>1278336.02</v>
      </c>
    </row>
    <row r="30" customFormat="false" ht="15" hidden="false" customHeight="false" outlineLevel="0" collapsed="false">
      <c r="A30" s="28"/>
      <c r="B30" s="29"/>
      <c r="C30" s="39" t="s">
        <v>31</v>
      </c>
      <c r="D30" s="47" t="n">
        <v>121791376.55</v>
      </c>
      <c r="E30" s="48" t="n">
        <v>145853999.11</v>
      </c>
      <c r="F30" s="49" t="n">
        <v>24062622.56</v>
      </c>
      <c r="G30" s="50"/>
      <c r="H30" s="47" t="n">
        <v>452201513.21</v>
      </c>
      <c r="I30" s="48" t="n">
        <v>482043117.45</v>
      </c>
      <c r="J30" s="49" t="n">
        <v>29841604.24</v>
      </c>
    </row>
    <row r="31" customFormat="false" ht="12.75" hidden="false" customHeight="false" outlineLevel="0" collapsed="false">
      <c r="A31" s="58" t="s">
        <v>32</v>
      </c>
      <c r="B31" s="2"/>
      <c r="C31" s="33"/>
      <c r="D31" s="59"/>
      <c r="E31" s="60"/>
      <c r="F31" s="25"/>
      <c r="G31" s="33"/>
      <c r="H31" s="23"/>
      <c r="I31" s="24"/>
      <c r="J31" s="27"/>
    </row>
    <row r="32" customFormat="false" ht="12.75" hidden="false" customHeight="false" outlineLevel="0" collapsed="false">
      <c r="A32" s="22" t="s">
        <v>33</v>
      </c>
      <c r="B32" s="22"/>
      <c r="C32" s="22"/>
      <c r="D32" s="62"/>
      <c r="E32" s="24"/>
      <c r="F32" s="25"/>
      <c r="G32" s="33"/>
      <c r="H32" s="23"/>
      <c r="I32" s="24"/>
      <c r="J32" s="27"/>
    </row>
    <row r="33" customFormat="false" ht="12.75" hidden="false" customHeight="false" outlineLevel="0" collapsed="false">
      <c r="A33" s="1" t="s">
        <v>34</v>
      </c>
      <c r="B33" s="2"/>
      <c r="C33" s="33"/>
      <c r="D33" s="63" t="n">
        <v>107184681.56</v>
      </c>
      <c r="E33" s="36" t="n">
        <v>111437899.22</v>
      </c>
      <c r="F33" s="64" t="n">
        <v>4253217.6599997</v>
      </c>
      <c r="G33" s="44"/>
      <c r="H33" s="34" t="n">
        <v>201970548.56</v>
      </c>
      <c r="I33" s="31" t="n">
        <v>215341411.48</v>
      </c>
      <c r="J33" s="65" t="n">
        <v>13370862.9199997</v>
      </c>
    </row>
    <row r="34" customFormat="false" ht="12.75" hidden="false" customHeight="false" outlineLevel="0" collapsed="false">
      <c r="A34" s="1" t="s">
        <v>35</v>
      </c>
      <c r="B34" s="2"/>
      <c r="C34" s="33"/>
      <c r="D34" s="23" t="n">
        <v>16910078.71</v>
      </c>
      <c r="E34" s="36" t="n">
        <v>18412451.01</v>
      </c>
      <c r="F34" s="37" t="n">
        <v>1502372.3</v>
      </c>
      <c r="G34" s="44"/>
      <c r="H34" s="35" t="n">
        <v>29185524.71</v>
      </c>
      <c r="I34" s="36" t="n">
        <v>31847291.18</v>
      </c>
      <c r="J34" s="67" t="n">
        <v>2661766.47</v>
      </c>
    </row>
    <row r="35" customFormat="false" ht="12.75" hidden="false" customHeight="false" outlineLevel="0" collapsed="false">
      <c r="A35" s="1" t="s">
        <v>36</v>
      </c>
      <c r="B35" s="2"/>
      <c r="C35" s="33"/>
      <c r="D35" s="23" t="n">
        <v>2211591.33</v>
      </c>
      <c r="E35" s="36" t="n">
        <v>6131895.34</v>
      </c>
      <c r="F35" s="37" t="n">
        <v>3920304.01</v>
      </c>
      <c r="G35" s="44"/>
      <c r="H35" s="35" t="n">
        <v>13406989.33</v>
      </c>
      <c r="I35" s="36" t="n">
        <v>10114888.58</v>
      </c>
      <c r="J35" s="67" t="n">
        <v>-3292100.75</v>
      </c>
    </row>
    <row r="36" customFormat="false" ht="12.75" hidden="false" customHeight="false" outlineLevel="0" collapsed="false">
      <c r="A36" s="1" t="s">
        <v>37</v>
      </c>
      <c r="B36" s="2"/>
      <c r="C36" s="33"/>
      <c r="D36" s="23" t="n">
        <v>890812.73</v>
      </c>
      <c r="E36" s="36" t="n">
        <v>3555614.08</v>
      </c>
      <c r="F36" s="37" t="n">
        <v>2664801.35</v>
      </c>
      <c r="G36" s="44"/>
      <c r="H36" s="35" t="n">
        <v>6849664.73</v>
      </c>
      <c r="I36" s="36" t="n">
        <v>4624981.99</v>
      </c>
      <c r="J36" s="67" t="n">
        <v>-2224682.74</v>
      </c>
    </row>
    <row r="37" customFormat="false" ht="12.75" hidden="false" customHeight="false" outlineLevel="0" collapsed="false">
      <c r="A37" s="1" t="s">
        <v>38</v>
      </c>
      <c r="B37" s="2"/>
      <c r="C37" s="33"/>
      <c r="D37" s="23" t="n">
        <v>5122871.05</v>
      </c>
      <c r="E37" s="36" t="n">
        <v>12767438.8</v>
      </c>
      <c r="F37" s="37" t="n">
        <v>7644567.75</v>
      </c>
      <c r="G37" s="44"/>
      <c r="H37" s="35" t="n">
        <v>9545491.05</v>
      </c>
      <c r="I37" s="36" t="n">
        <v>14856289.4</v>
      </c>
      <c r="J37" s="67" t="n">
        <v>5310798.35</v>
      </c>
    </row>
    <row r="38" customFormat="false" ht="12.75" hidden="false" customHeight="false" outlineLevel="0" collapsed="false">
      <c r="A38" s="1"/>
      <c r="B38" s="15" t="s">
        <v>40</v>
      </c>
      <c r="C38" s="33"/>
      <c r="D38" s="40" t="n">
        <v>132320035.38</v>
      </c>
      <c r="E38" s="41" t="n">
        <v>152305298.45</v>
      </c>
      <c r="F38" s="42" t="n">
        <v>19985263.0699997</v>
      </c>
      <c r="G38" s="33"/>
      <c r="H38" s="40" t="n">
        <v>260958218.38</v>
      </c>
      <c r="I38" s="41" t="n">
        <v>276784862.63</v>
      </c>
      <c r="J38" s="69" t="n">
        <v>15826644.2499997</v>
      </c>
    </row>
    <row r="39" customFormat="false" ht="12.75" hidden="false" customHeight="false" outlineLevel="0" collapsed="false">
      <c r="A39" s="1" t="s">
        <v>41</v>
      </c>
      <c r="B39" s="2"/>
      <c r="C39" s="33"/>
      <c r="D39" s="70" t="n">
        <v>169934.72</v>
      </c>
      <c r="E39" s="71" t="n">
        <v>133663.86</v>
      </c>
      <c r="F39" s="72" t="n">
        <v>-36270.86</v>
      </c>
      <c r="G39" s="33"/>
      <c r="H39" s="34" t="n">
        <v>254896.72</v>
      </c>
      <c r="I39" s="31" t="n">
        <v>238924.09</v>
      </c>
      <c r="J39" s="73" t="n">
        <v>-15972.63</v>
      </c>
    </row>
    <row r="40" customFormat="false" ht="12.75" hidden="false" customHeight="false" outlineLevel="0" collapsed="false">
      <c r="A40" s="1" t="s">
        <v>42</v>
      </c>
      <c r="B40" s="2"/>
      <c r="C40" s="33"/>
      <c r="D40" s="23" t="n">
        <v>6805.58</v>
      </c>
      <c r="E40" s="24" t="n">
        <v>14670.87</v>
      </c>
      <c r="F40" s="37" t="n">
        <v>7865.29</v>
      </c>
      <c r="G40" s="33"/>
      <c r="H40" s="35" t="n">
        <v>13611.58</v>
      </c>
      <c r="I40" s="36" t="n">
        <v>73878.93</v>
      </c>
      <c r="J40" s="67" t="n">
        <v>60267.35</v>
      </c>
    </row>
    <row r="41" customFormat="false" ht="12.75" hidden="false" customHeight="false" outlineLevel="0" collapsed="false">
      <c r="A41" s="1" t="s">
        <v>43</v>
      </c>
      <c r="B41" s="2"/>
      <c r="C41" s="33"/>
      <c r="D41" s="23" t="n">
        <v>520156.61</v>
      </c>
      <c r="E41" s="24" t="n">
        <v>444516.14</v>
      </c>
      <c r="F41" s="37" t="n">
        <v>-75640.47</v>
      </c>
      <c r="G41" s="33"/>
      <c r="H41" s="35" t="n">
        <v>641876.61</v>
      </c>
      <c r="I41" s="36" t="n">
        <v>736446.17</v>
      </c>
      <c r="J41" s="67" t="n">
        <v>94569.5599999999</v>
      </c>
    </row>
    <row r="42" customFormat="false" ht="12.75" hidden="false" customHeight="false" outlineLevel="0" collapsed="false">
      <c r="A42" s="1" t="s">
        <v>44</v>
      </c>
      <c r="B42" s="2"/>
      <c r="C42" s="33"/>
      <c r="D42" s="23" t="n">
        <v>36840.51</v>
      </c>
      <c r="E42" s="24" t="n">
        <v>19499.98</v>
      </c>
      <c r="F42" s="37" t="n">
        <v>-17340.53</v>
      </c>
      <c r="G42" s="33"/>
      <c r="H42" s="35" t="n">
        <v>65667.51</v>
      </c>
      <c r="I42" s="36" t="n">
        <v>23069.63</v>
      </c>
      <c r="J42" s="67" t="n">
        <v>-42597.88</v>
      </c>
    </row>
    <row r="43" customFormat="false" ht="12.75" hidden="false" customHeight="false" outlineLevel="0" collapsed="false">
      <c r="A43" s="1" t="s">
        <v>45</v>
      </c>
      <c r="B43" s="2"/>
      <c r="C43" s="33"/>
      <c r="D43" s="23" t="n">
        <v>48944.96</v>
      </c>
      <c r="E43" s="24" t="n">
        <v>40139.06</v>
      </c>
      <c r="F43" s="37" t="n">
        <v>-8805.9</v>
      </c>
      <c r="G43" s="33"/>
      <c r="H43" s="35" t="n">
        <v>48944.96</v>
      </c>
      <c r="I43" s="36" t="n">
        <v>40139.06</v>
      </c>
      <c r="J43" s="67" t="n">
        <v>-8805.9</v>
      </c>
    </row>
    <row r="44" customFormat="false" ht="12.75" hidden="false" customHeight="false" outlineLevel="0" collapsed="false">
      <c r="A44" s="1" t="s">
        <v>46</v>
      </c>
      <c r="B44" s="2"/>
      <c r="C44" s="33"/>
      <c r="D44" s="35" t="n">
        <v>0</v>
      </c>
      <c r="E44" s="36" t="n">
        <v>0</v>
      </c>
      <c r="F44" s="37" t="n">
        <v>0</v>
      </c>
      <c r="G44" s="74"/>
      <c r="H44" s="35" t="n">
        <v>0</v>
      </c>
      <c r="I44" s="36" t="n">
        <v>25839.3</v>
      </c>
      <c r="J44" s="67" t="n">
        <v>25839.3</v>
      </c>
    </row>
    <row r="45" customFormat="false" ht="12.75" hidden="false" customHeight="false" outlineLevel="0" collapsed="false">
      <c r="A45" s="1" t="s">
        <v>47</v>
      </c>
      <c r="B45" s="2"/>
      <c r="C45" s="33"/>
      <c r="D45" s="23" t="n">
        <v>40504.05</v>
      </c>
      <c r="E45" s="36" t="n">
        <v>29342.74</v>
      </c>
      <c r="F45" s="37" t="n">
        <v>-11161.31</v>
      </c>
      <c r="G45" s="33"/>
      <c r="H45" s="35" t="n">
        <v>40504.05</v>
      </c>
      <c r="I45" s="36" t="n">
        <v>34703.45</v>
      </c>
      <c r="J45" s="67" t="n">
        <v>-5800.6</v>
      </c>
    </row>
    <row r="46" customFormat="false" ht="12.75" hidden="false" customHeight="false" outlineLevel="0" collapsed="false">
      <c r="A46" s="1" t="s">
        <v>48</v>
      </c>
      <c r="B46" s="2"/>
      <c r="C46" s="33"/>
      <c r="D46" s="23" t="n">
        <v>14689.14</v>
      </c>
      <c r="E46" s="36" t="n">
        <v>15198.7</v>
      </c>
      <c r="F46" s="37" t="n">
        <v>509.560000000001</v>
      </c>
      <c r="G46" s="33"/>
      <c r="H46" s="35" t="n">
        <v>31825.14</v>
      </c>
      <c r="I46" s="36" t="n">
        <v>62854.37</v>
      </c>
      <c r="J46" s="67" t="n">
        <v>31029.23</v>
      </c>
    </row>
    <row r="47" customFormat="false" ht="12.75" hidden="false" customHeight="false" outlineLevel="0" collapsed="false">
      <c r="A47" s="1"/>
      <c r="B47" s="15" t="s">
        <v>49</v>
      </c>
      <c r="C47" s="33"/>
      <c r="D47" s="40" t="n">
        <v>837875.57</v>
      </c>
      <c r="E47" s="75" t="n">
        <v>697031.35</v>
      </c>
      <c r="F47" s="42" t="n">
        <v>-140844.22</v>
      </c>
      <c r="G47" s="33"/>
      <c r="H47" s="40" t="n">
        <v>1097326.57</v>
      </c>
      <c r="I47" s="75" t="n">
        <v>1235856</v>
      </c>
      <c r="J47" s="69" t="n">
        <v>138529.43</v>
      </c>
    </row>
    <row r="48" customFormat="false" ht="12.75" hidden="false" customHeight="false" outlineLevel="0" collapsed="false">
      <c r="A48" s="1"/>
      <c r="B48" s="2"/>
      <c r="C48" s="16" t="s">
        <v>50</v>
      </c>
      <c r="D48" s="76" t="n">
        <v>133157910.95</v>
      </c>
      <c r="E48" s="75" t="n">
        <v>153002329.8</v>
      </c>
      <c r="F48" s="42" t="n">
        <v>19844418.8499997</v>
      </c>
      <c r="G48" s="33"/>
      <c r="H48" s="76" t="n">
        <v>262055544.95</v>
      </c>
      <c r="I48" s="75" t="n">
        <v>278020718.63</v>
      </c>
      <c r="J48" s="69" t="n">
        <v>15965173.6799997</v>
      </c>
    </row>
    <row r="49" customFormat="false" ht="12.75" hidden="false" customHeight="false" outlineLevel="0" collapsed="false">
      <c r="A49" s="1" t="s">
        <v>51</v>
      </c>
      <c r="B49" s="2"/>
      <c r="C49" s="33"/>
      <c r="D49" s="77" t="n">
        <v>0</v>
      </c>
      <c r="E49" s="78" t="n">
        <v>0</v>
      </c>
      <c r="F49" s="64" t="n">
        <v>0</v>
      </c>
      <c r="G49" s="33"/>
      <c r="H49" s="34" t="n">
        <v>0</v>
      </c>
      <c r="I49" s="111" t="n">
        <v>0</v>
      </c>
      <c r="J49" s="73" t="n">
        <v>0</v>
      </c>
    </row>
    <row r="50" customFormat="false" ht="12.75" hidden="false" customHeight="false" outlineLevel="0" collapsed="false">
      <c r="A50" s="1" t="s">
        <v>52</v>
      </c>
      <c r="B50" s="2"/>
      <c r="C50" s="33"/>
      <c r="D50" s="79" t="n">
        <v>60000</v>
      </c>
      <c r="E50" s="36" t="n">
        <v>2908.95</v>
      </c>
      <c r="F50" s="37" t="n">
        <v>-57091.05</v>
      </c>
      <c r="G50" s="33"/>
      <c r="H50" s="35" t="n">
        <v>235000</v>
      </c>
      <c r="I50" s="36" t="n">
        <v>27472.35</v>
      </c>
      <c r="J50" s="80" t="n">
        <v>-207527.65</v>
      </c>
    </row>
    <row r="51" customFormat="false" ht="12.75" hidden="false" customHeight="false" outlineLevel="0" collapsed="false">
      <c r="A51" s="1" t="s">
        <v>53</v>
      </c>
      <c r="B51" s="2"/>
      <c r="C51" s="33"/>
      <c r="D51" s="79" t="n">
        <v>0</v>
      </c>
      <c r="E51" s="36" t="n">
        <v>0</v>
      </c>
      <c r="F51" s="37" t="n">
        <v>0</v>
      </c>
      <c r="G51" s="33"/>
      <c r="H51" s="35" t="n">
        <v>0</v>
      </c>
      <c r="I51" s="36" t="n">
        <v>0</v>
      </c>
      <c r="J51" s="80" t="n">
        <v>0</v>
      </c>
    </row>
    <row r="52" customFormat="false" ht="12.75" hidden="false" customHeight="false" outlineLevel="0" collapsed="false">
      <c r="A52" s="1" t="s">
        <v>54</v>
      </c>
      <c r="B52" s="2"/>
      <c r="C52" s="33"/>
      <c r="D52" s="79" t="n">
        <v>388182</v>
      </c>
      <c r="E52" s="36" t="n">
        <v>922296.45</v>
      </c>
      <c r="F52" s="37" t="n">
        <v>534114.45</v>
      </c>
      <c r="G52" s="33"/>
      <c r="H52" s="35" t="n">
        <v>759144</v>
      </c>
      <c r="I52" s="36" t="n">
        <v>922296.45</v>
      </c>
      <c r="J52" s="67" t="n">
        <v>163152.45</v>
      </c>
    </row>
    <row r="53" customFormat="false" ht="12.75" hidden="false" customHeight="false" outlineLevel="0" collapsed="false">
      <c r="A53" s="1" t="s">
        <v>55</v>
      </c>
      <c r="B53" s="2"/>
      <c r="C53" s="33"/>
      <c r="D53" s="79" t="n">
        <v>9904.25</v>
      </c>
      <c r="E53" s="36" t="n">
        <v>8732.53</v>
      </c>
      <c r="F53" s="37" t="n">
        <v>-1171.72</v>
      </c>
      <c r="G53" s="33"/>
      <c r="H53" s="35" t="n">
        <v>494808.25</v>
      </c>
      <c r="I53" s="36" t="n">
        <v>62025.02</v>
      </c>
      <c r="J53" s="67" t="n">
        <v>-432783.23</v>
      </c>
    </row>
    <row r="54" customFormat="false" ht="12.75" hidden="false" customHeight="false" outlineLevel="0" collapsed="false">
      <c r="A54" s="1" t="s">
        <v>56</v>
      </c>
      <c r="B54" s="2"/>
      <c r="C54" s="33"/>
      <c r="D54" s="79" t="n">
        <v>1430774.38</v>
      </c>
      <c r="E54" s="36" t="n">
        <v>327442.02</v>
      </c>
      <c r="F54" s="37" t="n">
        <v>-1103332.36</v>
      </c>
      <c r="G54" s="33"/>
      <c r="H54" s="35" t="n">
        <v>2637478.38</v>
      </c>
      <c r="I54" s="36" t="n">
        <v>648730.83</v>
      </c>
      <c r="J54" s="67" t="n">
        <v>-1988747.55</v>
      </c>
    </row>
    <row r="55" customFormat="false" ht="12.75" hidden="false" customHeight="false" outlineLevel="0" collapsed="false">
      <c r="A55" s="1" t="s">
        <v>57</v>
      </c>
      <c r="B55" s="2"/>
      <c r="C55" s="33"/>
      <c r="D55" s="79" t="n">
        <v>741635.52</v>
      </c>
      <c r="E55" s="36" t="n">
        <v>1609386.25</v>
      </c>
      <c r="F55" s="37" t="n">
        <v>867750.73</v>
      </c>
      <c r="G55" s="33"/>
      <c r="H55" s="35" t="n">
        <v>1895732.52</v>
      </c>
      <c r="I55" s="36" t="n">
        <v>1651548.45</v>
      </c>
      <c r="J55" s="67" t="n">
        <v>-244184.07</v>
      </c>
    </row>
    <row r="56" customFormat="false" ht="12.75" hidden="false" customHeight="false" outlineLevel="0" collapsed="false">
      <c r="A56" s="1" t="s">
        <v>58</v>
      </c>
      <c r="B56" s="2"/>
      <c r="C56" s="33"/>
      <c r="D56" s="79" t="n">
        <v>260000</v>
      </c>
      <c r="E56" s="36" t="n">
        <v>0</v>
      </c>
      <c r="F56" s="37" t="n">
        <v>-260000</v>
      </c>
      <c r="G56" s="33"/>
      <c r="H56" s="35" t="n">
        <v>1011298</v>
      </c>
      <c r="I56" s="36" t="n">
        <v>0</v>
      </c>
      <c r="J56" s="67" t="n">
        <v>-1011298</v>
      </c>
    </row>
    <row r="57" customFormat="false" ht="12.75" hidden="false" customHeight="false" outlineLevel="0" collapsed="false">
      <c r="A57" s="1" t="s">
        <v>59</v>
      </c>
      <c r="B57" s="2"/>
      <c r="C57" s="33"/>
      <c r="D57" s="79" t="n">
        <v>2610655.13</v>
      </c>
      <c r="E57" s="36" t="n">
        <v>5447280.45</v>
      </c>
      <c r="F57" s="37" t="n">
        <v>2836625.32</v>
      </c>
      <c r="G57" s="33"/>
      <c r="H57" s="35" t="n">
        <v>3731975.13</v>
      </c>
      <c r="I57" s="36" t="n">
        <v>5348978.38</v>
      </c>
      <c r="J57" s="67" t="n">
        <v>1617003.25</v>
      </c>
    </row>
    <row r="58" customFormat="false" ht="12.75" hidden="false" customHeight="false" outlineLevel="0" collapsed="false">
      <c r="A58" s="1" t="s">
        <v>60</v>
      </c>
      <c r="B58" s="2"/>
      <c r="C58" s="33"/>
      <c r="D58" s="79" t="n">
        <v>0</v>
      </c>
      <c r="E58" s="36" t="n">
        <v>5070</v>
      </c>
      <c r="F58" s="37" t="n">
        <v>5070</v>
      </c>
      <c r="G58" s="33"/>
      <c r="H58" s="35" t="n">
        <v>0</v>
      </c>
      <c r="I58" s="36" t="n">
        <v>167062</v>
      </c>
      <c r="J58" s="67" t="n">
        <v>167062</v>
      </c>
    </row>
    <row r="59" customFormat="false" ht="12.75" hidden="false" customHeight="false" outlineLevel="0" collapsed="false">
      <c r="A59" s="1" t="s">
        <v>39</v>
      </c>
      <c r="B59" s="2"/>
      <c r="C59" s="33"/>
      <c r="D59" s="79" t="n">
        <v>0</v>
      </c>
      <c r="E59" s="36" t="n">
        <v>6800021</v>
      </c>
      <c r="F59" s="37" t="n">
        <v>6800021</v>
      </c>
      <c r="G59" s="33"/>
      <c r="H59" s="35" t="n">
        <v>0</v>
      </c>
      <c r="I59" s="36" t="n">
        <v>12859211.72</v>
      </c>
      <c r="J59" s="67" t="n">
        <v>12859211.72</v>
      </c>
    </row>
    <row r="60" customFormat="false" ht="12.75" hidden="false" customHeight="false" outlineLevel="0" collapsed="false">
      <c r="A60" s="1"/>
      <c r="B60" s="15" t="s">
        <v>62</v>
      </c>
      <c r="C60" s="33"/>
      <c r="D60" s="76" t="n">
        <v>5501151.28</v>
      </c>
      <c r="E60" s="75" t="n">
        <v>15123137.65</v>
      </c>
      <c r="F60" s="42" t="n">
        <v>9621986.37</v>
      </c>
      <c r="G60" s="33"/>
      <c r="H60" s="76" t="n">
        <v>10765436.28</v>
      </c>
      <c r="I60" s="75" t="n">
        <v>21687326.2</v>
      </c>
      <c r="J60" s="69" t="n">
        <v>10921889.92</v>
      </c>
    </row>
    <row r="61" customFormat="false" ht="12.75" hidden="false" customHeight="false" outlineLevel="0" collapsed="false">
      <c r="A61" s="1"/>
      <c r="B61" s="2"/>
      <c r="C61" s="16" t="s">
        <v>63</v>
      </c>
      <c r="D61" s="81" t="n">
        <v>203409120.393656</v>
      </c>
      <c r="E61" s="82" t="n">
        <v>168125468.45</v>
      </c>
      <c r="F61" s="49" t="n">
        <v>-35283651.9436558</v>
      </c>
      <c r="G61" s="50"/>
      <c r="H61" s="81" t="n">
        <v>272820981.23</v>
      </c>
      <c r="I61" s="81" t="n">
        <v>299708042.83</v>
      </c>
      <c r="J61" s="83" t="n">
        <v>26887061.5999997</v>
      </c>
    </row>
    <row r="62" customFormat="false" ht="12.75" hidden="false" customHeight="false" outlineLevel="0" collapsed="false">
      <c r="A62" s="58" t="s">
        <v>64</v>
      </c>
      <c r="B62" s="2"/>
      <c r="C62" s="16"/>
      <c r="D62" s="23"/>
      <c r="E62" s="60"/>
      <c r="F62" s="25"/>
      <c r="G62" s="33"/>
      <c r="H62" s="23"/>
      <c r="I62" s="60"/>
      <c r="J62" s="25"/>
    </row>
    <row r="63" customFormat="false" ht="12.75" hidden="false" customHeight="false" outlineLevel="0" collapsed="false">
      <c r="A63" s="1" t="s">
        <v>34</v>
      </c>
      <c r="B63" s="2"/>
      <c r="C63" s="16"/>
      <c r="D63" s="34" t="n">
        <v>144579</v>
      </c>
      <c r="E63" s="31" t="n">
        <v>144579</v>
      </c>
      <c r="F63" s="32" t="n">
        <v>0</v>
      </c>
      <c r="G63" s="33"/>
      <c r="H63" s="34" t="n">
        <v>19242708</v>
      </c>
      <c r="I63" s="31" t="n">
        <v>242708</v>
      </c>
      <c r="J63" s="32" t="n">
        <v>-19000000</v>
      </c>
    </row>
    <row r="64" customFormat="false" ht="12.75" hidden="false" customHeight="false" outlineLevel="0" collapsed="false">
      <c r="A64" s="1" t="s">
        <v>35</v>
      </c>
      <c r="B64" s="2"/>
      <c r="C64" s="16"/>
      <c r="D64" s="35" t="n">
        <v>764911.09</v>
      </c>
      <c r="E64" s="36" t="n">
        <v>764911.09</v>
      </c>
      <c r="F64" s="37" t="n">
        <v>0</v>
      </c>
      <c r="G64" s="33"/>
      <c r="H64" s="35" t="n">
        <v>1409154.65</v>
      </c>
      <c r="I64" s="36" t="n">
        <v>1409154.65</v>
      </c>
      <c r="J64" s="37" t="n">
        <v>0</v>
      </c>
    </row>
    <row r="65" customFormat="false" ht="12.75" hidden="false" customHeight="false" outlineLevel="0" collapsed="false">
      <c r="A65" s="1" t="s">
        <v>65</v>
      </c>
      <c r="B65" s="2"/>
      <c r="C65" s="16"/>
      <c r="D65" s="35" t="n">
        <v>169651.27</v>
      </c>
      <c r="E65" s="36" t="n">
        <v>169651.27</v>
      </c>
      <c r="F65" s="37" t="n">
        <v>0</v>
      </c>
      <c r="G65" s="33"/>
      <c r="H65" s="35" t="n">
        <v>1593230.3</v>
      </c>
      <c r="I65" s="36" t="n">
        <v>1593230.3</v>
      </c>
      <c r="J65" s="37" t="n">
        <v>0</v>
      </c>
    </row>
    <row r="66" customFormat="false" ht="12.75" hidden="false" customHeight="false" outlineLevel="0" collapsed="false">
      <c r="A66" s="1" t="s">
        <v>37</v>
      </c>
      <c r="B66" s="2"/>
      <c r="C66" s="16"/>
      <c r="D66" s="35" t="n">
        <v>220143.46</v>
      </c>
      <c r="E66" s="36" t="n">
        <v>220143.46</v>
      </c>
      <c r="F66" s="37" t="n">
        <v>0</v>
      </c>
      <c r="G66" s="33"/>
      <c r="H66" s="35" t="n">
        <v>1433911.75</v>
      </c>
      <c r="I66" s="36" t="n">
        <v>1433911.75</v>
      </c>
      <c r="J66" s="37" t="n">
        <v>0</v>
      </c>
    </row>
    <row r="67" customFormat="false" ht="12.75" hidden="false" customHeight="false" outlineLevel="0" collapsed="false">
      <c r="A67" s="1" t="s">
        <v>66</v>
      </c>
      <c r="B67" s="2"/>
      <c r="C67" s="16"/>
      <c r="D67" s="35" t="n">
        <v>0</v>
      </c>
      <c r="E67" s="36" t="n">
        <v>0</v>
      </c>
      <c r="F67" s="37" t="n">
        <v>0</v>
      </c>
      <c r="G67" s="33"/>
      <c r="H67" s="35" t="n">
        <v>0</v>
      </c>
      <c r="I67" s="36" t="n">
        <v>0</v>
      </c>
      <c r="J67" s="37" t="n">
        <v>0</v>
      </c>
    </row>
    <row r="68" customFormat="false" ht="12.75" hidden="false" customHeight="false" outlineLevel="0" collapsed="false">
      <c r="A68" s="1" t="s">
        <v>38</v>
      </c>
      <c r="B68" s="2"/>
      <c r="C68" s="16"/>
      <c r="D68" s="35" t="n">
        <v>517646.16</v>
      </c>
      <c r="E68" s="36" t="n">
        <v>517646.16</v>
      </c>
      <c r="F68" s="37" t="n">
        <v>0</v>
      </c>
      <c r="G68" s="33"/>
      <c r="H68" s="35" t="n">
        <v>1084289.68</v>
      </c>
      <c r="I68" s="36" t="n">
        <v>1084289.68</v>
      </c>
      <c r="J68" s="37" t="n">
        <v>0</v>
      </c>
    </row>
    <row r="69" customFormat="false" ht="12.75" hidden="false" customHeight="false" outlineLevel="0" collapsed="false">
      <c r="A69" s="1"/>
      <c r="B69" s="15" t="s">
        <v>67</v>
      </c>
      <c r="C69" s="16"/>
      <c r="D69" s="84" t="n">
        <v>1816930.98</v>
      </c>
      <c r="E69" s="85" t="n">
        <v>1816930.98</v>
      </c>
      <c r="F69" s="86" t="n">
        <v>0</v>
      </c>
      <c r="G69" s="33"/>
      <c r="H69" s="84" t="n">
        <v>24763294.38</v>
      </c>
      <c r="I69" s="85" t="n">
        <v>5763294.38</v>
      </c>
      <c r="J69" s="69" t="n">
        <v>-19000000</v>
      </c>
    </row>
    <row r="70" customFormat="false" ht="12.75" hidden="false" customHeight="false" outlineLevel="0" collapsed="false">
      <c r="A70" s="1" t="s">
        <v>54</v>
      </c>
      <c r="B70" s="15"/>
      <c r="C70" s="16"/>
      <c r="D70" s="34" t="n">
        <v>2481379.13</v>
      </c>
      <c r="E70" s="31" t="n">
        <v>2481379.13</v>
      </c>
      <c r="F70" s="32" t="n">
        <v>0</v>
      </c>
      <c r="G70" s="33"/>
      <c r="H70" s="34" t="n">
        <v>3524116.91</v>
      </c>
      <c r="I70" s="31" t="n">
        <v>3524116.91</v>
      </c>
      <c r="J70" s="87" t="n">
        <v>0</v>
      </c>
    </row>
    <row r="71" customFormat="false" ht="12.75" hidden="false" customHeight="false" outlineLevel="0" collapsed="false">
      <c r="A71" s="1" t="s">
        <v>68</v>
      </c>
      <c r="B71" s="2"/>
      <c r="C71" s="16"/>
      <c r="D71" s="35" t="n">
        <v>3833442.38</v>
      </c>
      <c r="E71" s="36" t="n">
        <v>3833442.38</v>
      </c>
      <c r="F71" s="37" t="n">
        <v>0</v>
      </c>
      <c r="G71" s="33"/>
      <c r="H71" s="35" t="n">
        <v>6383886.53</v>
      </c>
      <c r="I71" s="24" t="n">
        <v>6383886.53</v>
      </c>
      <c r="J71" s="67" t="n">
        <v>0</v>
      </c>
    </row>
    <row r="72" customFormat="false" ht="12.75" hidden="false" customHeight="false" outlineLevel="0" collapsed="false">
      <c r="A72" s="1" t="s">
        <v>69</v>
      </c>
      <c r="B72" s="2"/>
      <c r="C72" s="16"/>
      <c r="D72" s="35" t="n">
        <v>0</v>
      </c>
      <c r="E72" s="36" t="n">
        <v>0</v>
      </c>
      <c r="F72" s="37" t="n">
        <v>0</v>
      </c>
      <c r="G72" s="33"/>
      <c r="H72" s="35" t="n">
        <v>0</v>
      </c>
      <c r="I72" s="112" t="n">
        <v>0</v>
      </c>
      <c r="J72" s="67" t="n">
        <v>0</v>
      </c>
    </row>
    <row r="73" customFormat="false" ht="12.75" hidden="false" customHeight="false" outlineLevel="0" collapsed="false">
      <c r="A73" s="1"/>
      <c r="B73" s="15" t="s">
        <v>70</v>
      </c>
      <c r="C73" s="33"/>
      <c r="D73" s="84" t="n">
        <v>6314821.51</v>
      </c>
      <c r="E73" s="85" t="n">
        <v>6314821.51</v>
      </c>
      <c r="F73" s="86" t="n">
        <v>0</v>
      </c>
      <c r="G73" s="33"/>
      <c r="H73" s="84" t="n">
        <v>9908003.44</v>
      </c>
      <c r="I73" s="85" t="n">
        <v>9908003.44</v>
      </c>
      <c r="J73" s="88" t="n">
        <v>0</v>
      </c>
    </row>
    <row r="74" customFormat="false" ht="12.75" hidden="false" customHeight="false" outlineLevel="0" collapsed="false">
      <c r="A74" s="1"/>
      <c r="B74" s="15"/>
      <c r="C74" s="16" t="s">
        <v>71</v>
      </c>
      <c r="D74" s="47" t="n">
        <v>8131752.49</v>
      </c>
      <c r="E74" s="48" t="n">
        <v>8131752.49</v>
      </c>
      <c r="F74" s="49" t="n">
        <v>0</v>
      </c>
      <c r="G74" s="50"/>
      <c r="H74" s="47" t="n">
        <v>34671297.82</v>
      </c>
      <c r="I74" s="48" t="n">
        <v>15671297.82</v>
      </c>
      <c r="J74" s="49" t="n">
        <v>-19000000</v>
      </c>
    </row>
    <row r="75" customFormat="false" ht="12.75" hidden="false" customHeight="false" outlineLevel="0" collapsed="false">
      <c r="A75" s="1"/>
      <c r="B75" s="2"/>
      <c r="C75" s="33"/>
      <c r="D75" s="23"/>
      <c r="E75" s="24"/>
      <c r="F75" s="25"/>
      <c r="G75" s="33"/>
      <c r="H75" s="23"/>
      <c r="I75" s="24"/>
      <c r="J75" s="27"/>
    </row>
    <row r="76" customFormat="false" ht="12.75" hidden="false" customHeight="false" outlineLevel="0" collapsed="false">
      <c r="A76" s="1"/>
      <c r="B76" s="2"/>
      <c r="C76" s="16" t="s">
        <v>72</v>
      </c>
      <c r="D76" s="89" t="n">
        <v>211540871.883656</v>
      </c>
      <c r="E76" s="48" t="n">
        <v>176257219.94</v>
      </c>
      <c r="F76" s="49" t="n">
        <v>-35283651.9436558</v>
      </c>
      <c r="G76" s="50"/>
      <c r="H76" s="89" t="n">
        <v>307492279.05</v>
      </c>
      <c r="I76" s="90" t="n">
        <v>315379342.65</v>
      </c>
      <c r="J76" s="83" t="n">
        <v>7887061.59999967</v>
      </c>
    </row>
    <row r="77" customFormat="false" ht="13.5" hidden="false" customHeight="false" outlineLevel="0" collapsed="false">
      <c r="A77" s="91" t="s">
        <v>73</v>
      </c>
      <c r="B77" s="92"/>
      <c r="C77" s="93"/>
      <c r="D77" s="94"/>
      <c r="E77" s="95" t="n">
        <v>-30403220.83</v>
      </c>
      <c r="F77" s="96"/>
      <c r="G77" s="11"/>
      <c r="H77" s="94"/>
      <c r="I77" s="97" t="n">
        <v>166663775.8</v>
      </c>
      <c r="J77" s="98"/>
    </row>
  </sheetData>
  <mergeCells count="7">
    <mergeCell ref="A1:J1"/>
    <mergeCell ref="A2:J2"/>
    <mergeCell ref="A3:J3"/>
    <mergeCell ref="D4:F4"/>
    <mergeCell ref="H4:J4"/>
    <mergeCell ref="A6:C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"/>
    <col collapsed="false" customWidth="true" hidden="false" outlineLevel="0" max="3" min="3" style="0" width="26.71"/>
    <col collapsed="false" customWidth="true" hidden="false" outlineLevel="0" max="5" min="4" style="0" width="13.29"/>
    <col collapsed="false" customWidth="true" hidden="false" outlineLevel="0" max="6" min="6" style="0" width="12.86"/>
    <col collapsed="false" customWidth="true" hidden="true" outlineLevel="0" max="7" min="7" style="0" width="11.43"/>
    <col collapsed="false" customWidth="true" hidden="false" outlineLevel="0" max="9" min="8" style="0" width="13.29"/>
    <col collapsed="false" customWidth="true" hidden="false" outlineLevel="0" max="10" min="10" style="0" width="12.86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6.5" hidden="false" customHeight="false" outlineLevel="0" collapsed="false">
      <c r="A3" s="8" t="s">
        <v>7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9"/>
      <c r="B4" s="10"/>
      <c r="C4" s="11"/>
      <c r="D4" s="12" t="s">
        <v>78</v>
      </c>
      <c r="E4" s="12"/>
      <c r="F4" s="12"/>
      <c r="G4" s="13"/>
      <c r="H4" s="12" t="s">
        <v>79</v>
      </c>
      <c r="I4" s="12"/>
      <c r="J4" s="12"/>
    </row>
    <row r="5" customFormat="false" ht="12.75" hidden="false" customHeight="false" outlineLevel="0" collapsed="false">
      <c r="A5" s="14"/>
      <c r="B5" s="15"/>
      <c r="C5" s="16"/>
      <c r="D5" s="17" t="s">
        <v>5</v>
      </c>
      <c r="E5" s="18" t="s">
        <v>6</v>
      </c>
      <c r="F5" s="19" t="s">
        <v>7</v>
      </c>
      <c r="G5" s="20"/>
      <c r="H5" s="17" t="s">
        <v>5</v>
      </c>
      <c r="I5" s="18" t="s">
        <v>6</v>
      </c>
      <c r="J5" s="21" t="s">
        <v>7</v>
      </c>
    </row>
    <row r="6" customFormat="false" ht="12.75" hidden="false" customHeight="false" outlineLevel="0" collapsed="false">
      <c r="A6" s="22" t="s">
        <v>8</v>
      </c>
      <c r="B6" s="22"/>
      <c r="C6" s="22"/>
      <c r="D6" s="23"/>
      <c r="E6" s="24"/>
      <c r="F6" s="25"/>
      <c r="G6" s="26"/>
      <c r="H6" s="23"/>
      <c r="I6" s="24"/>
      <c r="J6" s="27"/>
    </row>
    <row r="7" customFormat="false" ht="15" hidden="false" customHeight="false" outlineLevel="0" collapsed="false">
      <c r="A7" s="28" t="s">
        <v>9</v>
      </c>
      <c r="B7" s="29"/>
      <c r="C7" s="29"/>
      <c r="D7" s="30" t="n">
        <v>72174546.91</v>
      </c>
      <c r="E7" s="31" t="n">
        <v>73573500</v>
      </c>
      <c r="F7" s="32" t="n">
        <v>1398953.09</v>
      </c>
      <c r="G7" s="33"/>
      <c r="H7" s="34" t="n">
        <v>216523640.91</v>
      </c>
      <c r="I7" s="31" t="n">
        <v>220720500</v>
      </c>
      <c r="J7" s="32" t="n">
        <v>4196859.09</v>
      </c>
    </row>
    <row r="8" customFormat="false" ht="15" hidden="false" customHeight="false" outlineLevel="0" collapsed="false">
      <c r="A8" s="28" t="s">
        <v>10</v>
      </c>
      <c r="B8" s="29"/>
      <c r="C8" s="29"/>
      <c r="D8" s="35" t="n">
        <v>47591888.49</v>
      </c>
      <c r="E8" s="36" t="n">
        <v>50352222</v>
      </c>
      <c r="F8" s="37" t="n">
        <v>2760333.51</v>
      </c>
      <c r="G8" s="33"/>
      <c r="H8" s="35" t="n">
        <v>142775665.49</v>
      </c>
      <c r="I8" s="24" t="n">
        <v>150934858</v>
      </c>
      <c r="J8" s="37" t="n">
        <v>8159192.50999999</v>
      </c>
    </row>
    <row r="9" customFormat="false" ht="15" hidden="false" customHeight="false" outlineLevel="0" collapsed="false">
      <c r="A9" s="28" t="s">
        <v>11</v>
      </c>
      <c r="B9" s="29"/>
      <c r="C9" s="29"/>
      <c r="D9" s="35" t="n">
        <v>0</v>
      </c>
      <c r="E9" s="36" t="n">
        <v>0</v>
      </c>
      <c r="F9" s="37" t="n">
        <v>0</v>
      </c>
      <c r="G9" s="38"/>
      <c r="H9" s="35" t="n">
        <v>0</v>
      </c>
      <c r="I9" s="36" t="n">
        <v>0</v>
      </c>
      <c r="J9" s="37" t="n">
        <v>0</v>
      </c>
    </row>
    <row r="10" customFormat="false" ht="15" hidden="false" customHeight="false" outlineLevel="0" collapsed="false">
      <c r="A10" s="28"/>
      <c r="B10" s="39" t="s">
        <v>12</v>
      </c>
      <c r="C10" s="29"/>
      <c r="D10" s="40" t="n">
        <v>119766435.4</v>
      </c>
      <c r="E10" s="41" t="n">
        <v>123925722</v>
      </c>
      <c r="F10" s="42" t="n">
        <v>4159286.59999999</v>
      </c>
      <c r="G10" s="33"/>
      <c r="H10" s="40" t="n">
        <v>359299306.4</v>
      </c>
      <c r="I10" s="41" t="n">
        <v>371655358</v>
      </c>
      <c r="J10" s="42" t="n">
        <v>12356051.6</v>
      </c>
    </row>
    <row r="11" customFormat="false" ht="15" hidden="false" customHeight="false" outlineLevel="0" collapsed="false">
      <c r="A11" s="28" t="s">
        <v>13</v>
      </c>
      <c r="B11" s="29"/>
      <c r="C11" s="29"/>
      <c r="D11" s="34" t="n">
        <v>467247</v>
      </c>
      <c r="E11" s="31" t="n">
        <v>467247</v>
      </c>
      <c r="F11" s="37" t="n">
        <v>0</v>
      </c>
      <c r="G11" s="33"/>
      <c r="H11" s="34" t="n">
        <v>2591765.97</v>
      </c>
      <c r="I11" s="31" t="n">
        <v>2591765.97</v>
      </c>
      <c r="J11" s="37" t="n">
        <v>0</v>
      </c>
    </row>
    <row r="12" customFormat="false" ht="15" hidden="false" customHeight="false" outlineLevel="0" collapsed="false">
      <c r="A12" s="28" t="s">
        <v>14</v>
      </c>
      <c r="B12" s="29"/>
      <c r="C12" s="29"/>
      <c r="D12" s="35" t="n">
        <v>1157167.08</v>
      </c>
      <c r="E12" s="24" t="n">
        <v>1157167.08</v>
      </c>
      <c r="F12" s="37" t="n">
        <v>0</v>
      </c>
      <c r="G12" s="33"/>
      <c r="H12" s="35" t="n">
        <v>3472552.21</v>
      </c>
      <c r="I12" s="24" t="n">
        <v>3472552.21</v>
      </c>
      <c r="J12" s="37" t="n">
        <v>0</v>
      </c>
    </row>
    <row r="13" customFormat="false" ht="15" hidden="false" customHeight="false" outlineLevel="0" collapsed="false">
      <c r="A13" s="28" t="s">
        <v>15</v>
      </c>
      <c r="B13" s="29"/>
      <c r="C13" s="29"/>
      <c r="D13" s="35" t="n">
        <v>7123772.72</v>
      </c>
      <c r="E13" s="36" t="n">
        <v>7123772.72</v>
      </c>
      <c r="F13" s="37" t="n">
        <v>0</v>
      </c>
      <c r="G13" s="33"/>
      <c r="H13" s="35" t="n">
        <v>9400188.18</v>
      </c>
      <c r="I13" s="36" t="n">
        <v>9400188.18</v>
      </c>
      <c r="J13" s="37" t="n">
        <v>0</v>
      </c>
    </row>
    <row r="14" customFormat="false" ht="15" hidden="false" customHeight="false" outlineLevel="0" collapsed="false">
      <c r="A14" s="28" t="s">
        <v>16</v>
      </c>
      <c r="B14" s="29"/>
      <c r="C14" s="29"/>
      <c r="D14" s="35" t="n">
        <v>12663351.61</v>
      </c>
      <c r="E14" s="24" t="n">
        <v>12663351.61</v>
      </c>
      <c r="F14" s="37" t="n">
        <v>0</v>
      </c>
      <c r="G14" s="33"/>
      <c r="H14" s="35" t="n">
        <v>42926756.09</v>
      </c>
      <c r="I14" s="24" t="n">
        <v>42926756.09</v>
      </c>
      <c r="J14" s="37" t="n">
        <v>0</v>
      </c>
    </row>
    <row r="15" customFormat="false" ht="15" hidden="false" customHeight="false" outlineLevel="0" collapsed="false">
      <c r="A15" s="28"/>
      <c r="B15" s="39" t="s">
        <v>17</v>
      </c>
      <c r="C15" s="29"/>
      <c r="D15" s="40" t="n">
        <v>21411538.41</v>
      </c>
      <c r="E15" s="41" t="n">
        <v>21411538.41</v>
      </c>
      <c r="F15" s="42" t="n">
        <v>0</v>
      </c>
      <c r="G15" s="33"/>
      <c r="H15" s="40" t="n">
        <v>58391262.45</v>
      </c>
      <c r="I15" s="41" t="n">
        <v>58391262.45</v>
      </c>
      <c r="J15" s="42" t="n">
        <v>0</v>
      </c>
    </row>
    <row r="16" customFormat="false" ht="15" hidden="false" customHeight="false" outlineLevel="0" collapsed="false">
      <c r="A16" s="28" t="s">
        <v>18</v>
      </c>
      <c r="B16" s="29"/>
      <c r="C16" s="29"/>
      <c r="D16" s="34" t="n">
        <v>2355939.38</v>
      </c>
      <c r="E16" s="31" t="n">
        <v>3445120.4</v>
      </c>
      <c r="F16" s="37" t="n">
        <v>1089181.02</v>
      </c>
      <c r="G16" s="44"/>
      <c r="H16" s="34" t="n">
        <v>27908719.1</v>
      </c>
      <c r="I16" s="31" t="n">
        <v>29771855.4</v>
      </c>
      <c r="J16" s="32" t="n">
        <v>1863136.3</v>
      </c>
    </row>
    <row r="17" customFormat="false" ht="15" hidden="false" customHeight="false" outlineLevel="0" collapsed="false">
      <c r="A17" s="28" t="s">
        <v>19</v>
      </c>
      <c r="B17" s="29"/>
      <c r="C17" s="29"/>
      <c r="D17" s="35" t="n">
        <v>7415594.84</v>
      </c>
      <c r="E17" s="24" t="n">
        <v>1658781.82</v>
      </c>
      <c r="F17" s="37" t="n">
        <v>-5756813.02</v>
      </c>
      <c r="G17" s="44"/>
      <c r="H17" s="35" t="n">
        <v>121107754.21</v>
      </c>
      <c r="I17" s="24" t="n">
        <v>120415235.27</v>
      </c>
      <c r="J17" s="37" t="n">
        <v>-692518.939999998</v>
      </c>
    </row>
    <row r="18" customFormat="false" ht="15" hidden="false" customHeight="false" outlineLevel="0" collapsed="false">
      <c r="A18" s="28" t="s">
        <v>20</v>
      </c>
      <c r="B18" s="29"/>
      <c r="C18" s="29"/>
      <c r="D18" s="35" t="n">
        <v>8831170.72</v>
      </c>
      <c r="E18" s="24" t="n">
        <v>6785241.8</v>
      </c>
      <c r="F18" s="37" t="n">
        <v>-2045928.92</v>
      </c>
      <c r="G18" s="44"/>
      <c r="H18" s="35" t="n">
        <v>40980676.82</v>
      </c>
      <c r="I18" s="24" t="n">
        <v>41933594.34</v>
      </c>
      <c r="J18" s="37" t="n">
        <v>952917.519999996</v>
      </c>
    </row>
    <row r="19" customFormat="false" ht="15" hidden="false" customHeight="false" outlineLevel="0" collapsed="false">
      <c r="A19" s="28" t="s">
        <v>21</v>
      </c>
      <c r="B19" s="29"/>
      <c r="C19" s="29"/>
      <c r="D19" s="35" t="n">
        <v>441568.51</v>
      </c>
      <c r="E19" s="24" t="n">
        <v>273341</v>
      </c>
      <c r="F19" s="37" t="n">
        <v>-168227.51</v>
      </c>
      <c r="G19" s="44"/>
      <c r="H19" s="35" t="n">
        <v>2257957.69</v>
      </c>
      <c r="I19" s="24" t="n">
        <v>1300121</v>
      </c>
      <c r="J19" s="37" t="n">
        <v>-957836.69</v>
      </c>
    </row>
    <row r="20" customFormat="false" ht="15" hidden="false" customHeight="false" outlineLevel="0" collapsed="false">
      <c r="A20" s="28" t="s">
        <v>22</v>
      </c>
      <c r="B20" s="29"/>
      <c r="C20" s="29"/>
      <c r="D20" s="35" t="n">
        <v>531324.45</v>
      </c>
      <c r="E20" s="24" t="n">
        <v>293032.03</v>
      </c>
      <c r="F20" s="37" t="n">
        <v>-238292.42</v>
      </c>
      <c r="G20" s="44"/>
      <c r="H20" s="35" t="n">
        <v>2410397.1</v>
      </c>
      <c r="I20" s="24" t="n">
        <v>1492776.55</v>
      </c>
      <c r="J20" s="37" t="n">
        <v>-917620.55</v>
      </c>
    </row>
    <row r="21" customFormat="false" ht="15" hidden="false" customHeight="false" outlineLevel="0" collapsed="false">
      <c r="A21" s="28" t="s">
        <v>23</v>
      </c>
      <c r="B21" s="29"/>
      <c r="C21" s="29"/>
      <c r="D21" s="35" t="n">
        <v>3216152.24</v>
      </c>
      <c r="E21" s="24" t="n">
        <v>2724202.45</v>
      </c>
      <c r="F21" s="37" t="n">
        <v>-491949.79</v>
      </c>
      <c r="G21" s="44"/>
      <c r="H21" s="35" t="n">
        <v>17830841.37</v>
      </c>
      <c r="I21" s="24" t="n">
        <v>19643127.36</v>
      </c>
      <c r="J21" s="37" t="n">
        <v>1812285.99</v>
      </c>
    </row>
    <row r="22" customFormat="false" ht="15" hidden="false" customHeight="false" outlineLevel="0" collapsed="false">
      <c r="A22" s="28" t="s">
        <v>24</v>
      </c>
      <c r="B22" s="29"/>
      <c r="C22" s="29"/>
      <c r="D22" s="35" t="n">
        <v>633672.82</v>
      </c>
      <c r="E22" s="24" t="n">
        <v>515047.56</v>
      </c>
      <c r="F22" s="37" t="n">
        <v>-118625.26</v>
      </c>
      <c r="G22" s="44"/>
      <c r="H22" s="35" t="n">
        <v>2876403.41</v>
      </c>
      <c r="I22" s="24" t="n">
        <v>1805119.7</v>
      </c>
      <c r="J22" s="37" t="n">
        <v>-1071283.71</v>
      </c>
    </row>
    <row r="23" customFormat="false" ht="15" hidden="false" customHeight="false" outlineLevel="0" collapsed="false">
      <c r="A23" s="28" t="s">
        <v>25</v>
      </c>
      <c r="B23" s="29"/>
      <c r="C23" s="29"/>
      <c r="D23" s="35" t="n">
        <v>501558.07</v>
      </c>
      <c r="E23" s="24" t="n">
        <v>297046.97</v>
      </c>
      <c r="F23" s="37" t="n">
        <v>-204511.1</v>
      </c>
      <c r="G23" s="44"/>
      <c r="H23" s="35" t="n">
        <v>2978191.36</v>
      </c>
      <c r="I23" s="24" t="n">
        <v>1447761.44</v>
      </c>
      <c r="J23" s="37" t="n">
        <v>-1530429.92</v>
      </c>
    </row>
    <row r="24" customFormat="false" ht="15" hidden="false" customHeight="false" outlineLevel="0" collapsed="false">
      <c r="A24" s="28" t="s">
        <v>26</v>
      </c>
      <c r="B24" s="29"/>
      <c r="C24" s="29"/>
      <c r="D24" s="35" t="n">
        <v>0</v>
      </c>
      <c r="E24" s="24" t="n">
        <v>7327883.77</v>
      </c>
      <c r="F24" s="37" t="n">
        <v>7327883.77</v>
      </c>
      <c r="G24" s="44"/>
      <c r="H24" s="35" t="n">
        <v>0</v>
      </c>
      <c r="I24" s="24" t="n">
        <v>21237105.77</v>
      </c>
      <c r="J24" s="37" t="n">
        <v>21237105.77</v>
      </c>
    </row>
    <row r="25" customFormat="false" ht="15" hidden="false" customHeight="false" outlineLevel="0" collapsed="false">
      <c r="A25" s="28" t="s">
        <v>27</v>
      </c>
      <c r="B25" s="29"/>
      <c r="C25" s="29"/>
      <c r="D25" s="35" t="n">
        <v>3846192.92</v>
      </c>
      <c r="E25" s="24" t="n">
        <v>2676911.95</v>
      </c>
      <c r="F25" s="37" t="n">
        <v>-1169280.97</v>
      </c>
      <c r="G25" s="44"/>
      <c r="H25" s="35" t="n">
        <v>12132612.22</v>
      </c>
      <c r="I25" s="24" t="n">
        <v>13999063.35</v>
      </c>
      <c r="J25" s="37" t="n">
        <v>1866451.13</v>
      </c>
    </row>
    <row r="26" customFormat="false" ht="15" hidden="false" customHeight="false" outlineLevel="0" collapsed="false">
      <c r="A26" s="28"/>
      <c r="B26" s="39" t="s">
        <v>28</v>
      </c>
      <c r="C26" s="29"/>
      <c r="D26" s="40" t="n">
        <v>27773174.95</v>
      </c>
      <c r="E26" s="41" t="n">
        <v>25996609.75</v>
      </c>
      <c r="F26" s="42" t="n">
        <v>-1776565.2</v>
      </c>
      <c r="G26" s="33"/>
      <c r="H26" s="40" t="n">
        <v>230483553.28</v>
      </c>
      <c r="I26" s="41" t="n">
        <v>253045760.18</v>
      </c>
      <c r="J26" s="46" t="n">
        <v>22562206.9</v>
      </c>
    </row>
    <row r="27" customFormat="false" ht="15" hidden="false" customHeight="false" outlineLevel="0" collapsed="false">
      <c r="A27" s="28"/>
      <c r="B27" s="29"/>
      <c r="C27" s="39" t="s">
        <v>29</v>
      </c>
      <c r="D27" s="47" t="n">
        <v>168951148.76</v>
      </c>
      <c r="E27" s="48" t="n">
        <v>171333870.16</v>
      </c>
      <c r="F27" s="49" t="n">
        <v>2382721.40000001</v>
      </c>
      <c r="G27" s="50"/>
      <c r="H27" s="47" t="n">
        <v>648174122.13</v>
      </c>
      <c r="I27" s="48" t="n">
        <v>683092380.63</v>
      </c>
      <c r="J27" s="49" t="n">
        <v>34918258.5</v>
      </c>
    </row>
    <row r="28" customFormat="false" ht="15" hidden="false" customHeight="false" outlineLevel="0" collapsed="false">
      <c r="A28" s="28"/>
      <c r="B28" s="29"/>
      <c r="C28" s="39"/>
      <c r="D28" s="52"/>
      <c r="E28" s="53"/>
      <c r="F28" s="54"/>
      <c r="G28" s="33"/>
      <c r="H28" s="52"/>
      <c r="I28" s="53"/>
      <c r="J28" s="54"/>
    </row>
    <row r="29" customFormat="false" ht="15" hidden="false" customHeight="false" outlineLevel="0" collapsed="false">
      <c r="A29" s="28"/>
      <c r="B29" s="29" t="s">
        <v>30</v>
      </c>
      <c r="C29" s="39"/>
      <c r="D29" s="55" t="n">
        <v>1204156.46</v>
      </c>
      <c r="E29" s="56" t="n">
        <v>1274947.6</v>
      </c>
      <c r="F29" s="57" t="n">
        <v>70791.1400000001</v>
      </c>
      <c r="G29" s="33"/>
      <c r="H29" s="55" t="n">
        <v>29641213.46</v>
      </c>
      <c r="I29" s="56" t="n">
        <v>30990340.62</v>
      </c>
      <c r="J29" s="57" t="n">
        <v>1349127.16</v>
      </c>
    </row>
    <row r="30" customFormat="false" ht="15" hidden="false" customHeight="false" outlineLevel="0" collapsed="false">
      <c r="A30" s="28"/>
      <c r="B30" s="29"/>
      <c r="C30" s="39" t="s">
        <v>31</v>
      </c>
      <c r="D30" s="47" t="n">
        <v>167746992.3</v>
      </c>
      <c r="E30" s="48" t="n">
        <v>170058922.56</v>
      </c>
      <c r="F30" s="49" t="n">
        <v>2311930.26000002</v>
      </c>
      <c r="G30" s="50"/>
      <c r="H30" s="47" t="n">
        <v>618532909.67</v>
      </c>
      <c r="I30" s="48" t="n">
        <v>652102040.01</v>
      </c>
      <c r="J30" s="49" t="n">
        <v>33569130.34</v>
      </c>
    </row>
    <row r="31" customFormat="false" ht="12.75" hidden="false" customHeight="false" outlineLevel="0" collapsed="false">
      <c r="A31" s="58" t="s">
        <v>32</v>
      </c>
      <c r="B31" s="2"/>
      <c r="C31" s="33"/>
      <c r="D31" s="59"/>
      <c r="E31" s="60"/>
      <c r="F31" s="25"/>
      <c r="G31" s="33"/>
      <c r="H31" s="23"/>
      <c r="I31" s="24"/>
      <c r="J31" s="27"/>
    </row>
    <row r="32" customFormat="false" ht="12.75" hidden="false" customHeight="false" outlineLevel="0" collapsed="false">
      <c r="A32" s="22" t="s">
        <v>33</v>
      </c>
      <c r="B32" s="22"/>
      <c r="C32" s="22"/>
      <c r="D32" s="62"/>
      <c r="E32" s="24"/>
      <c r="F32" s="25"/>
      <c r="G32" s="33"/>
      <c r="H32" s="23"/>
      <c r="I32" s="24"/>
      <c r="J32" s="27"/>
    </row>
    <row r="33" customFormat="false" ht="12.75" hidden="false" customHeight="false" outlineLevel="0" collapsed="false">
      <c r="A33" s="1" t="s">
        <v>34</v>
      </c>
      <c r="B33" s="2"/>
      <c r="C33" s="33"/>
      <c r="D33" s="63" t="n">
        <v>82362899.87</v>
      </c>
      <c r="E33" s="36" t="n">
        <v>130083188.28</v>
      </c>
      <c r="F33" s="64" t="n">
        <v>47720288.41</v>
      </c>
      <c r="G33" s="44"/>
      <c r="H33" s="34" t="n">
        <v>329333448.43</v>
      </c>
      <c r="I33" s="31" t="n">
        <v>345424599.76</v>
      </c>
      <c r="J33" s="65" t="n">
        <v>16091151.33</v>
      </c>
    </row>
    <row r="34" customFormat="false" ht="12.75" hidden="false" customHeight="false" outlineLevel="0" collapsed="false">
      <c r="A34" s="1" t="s">
        <v>35</v>
      </c>
      <c r="B34" s="2"/>
      <c r="C34" s="33"/>
      <c r="D34" s="23" t="n">
        <v>22645911.9</v>
      </c>
      <c r="E34" s="36" t="n">
        <v>23834497.65</v>
      </c>
      <c r="F34" s="37" t="n">
        <v>1188585.75000001</v>
      </c>
      <c r="G34" s="44"/>
      <c r="H34" s="35" t="n">
        <v>51831436.61</v>
      </c>
      <c r="I34" s="36" t="n">
        <v>55681788.83</v>
      </c>
      <c r="J34" s="67" t="n">
        <v>3850352.22000001</v>
      </c>
    </row>
    <row r="35" customFormat="false" ht="12.75" hidden="false" customHeight="false" outlineLevel="0" collapsed="false">
      <c r="A35" s="1" t="s">
        <v>36</v>
      </c>
      <c r="B35" s="2"/>
      <c r="C35" s="33"/>
      <c r="D35" s="23" t="n">
        <v>4077175.3</v>
      </c>
      <c r="E35" s="36" t="n">
        <v>6102812.4</v>
      </c>
      <c r="F35" s="37" t="n">
        <v>2025637.1</v>
      </c>
      <c r="G35" s="44"/>
      <c r="H35" s="35" t="n">
        <v>18484164.63</v>
      </c>
      <c r="I35" s="36" t="n">
        <v>16217700.98</v>
      </c>
      <c r="J35" s="67" t="n">
        <v>-2266463.65</v>
      </c>
    </row>
    <row r="36" customFormat="false" ht="12.75" hidden="false" customHeight="false" outlineLevel="0" collapsed="false">
      <c r="A36" s="1" t="s">
        <v>37</v>
      </c>
      <c r="B36" s="2"/>
      <c r="C36" s="33"/>
      <c r="D36" s="23" t="n">
        <v>3763878.05</v>
      </c>
      <c r="E36" s="36" t="n">
        <v>2365979.58</v>
      </c>
      <c r="F36" s="37" t="n">
        <v>-1397898.47</v>
      </c>
      <c r="G36" s="44"/>
      <c r="H36" s="35" t="n">
        <v>9613542.78</v>
      </c>
      <c r="I36" s="36" t="n">
        <v>6990961.57</v>
      </c>
      <c r="J36" s="67" t="n">
        <v>-2622581.21</v>
      </c>
    </row>
    <row r="37" customFormat="false" ht="12.75" hidden="false" customHeight="false" outlineLevel="0" collapsed="false">
      <c r="A37" s="1" t="s">
        <v>38</v>
      </c>
      <c r="B37" s="2"/>
      <c r="C37" s="33"/>
      <c r="D37" s="23" t="n">
        <v>5492782.57</v>
      </c>
      <c r="E37" s="36" t="n">
        <v>15713331.36</v>
      </c>
      <c r="F37" s="37" t="n">
        <v>10220548.79</v>
      </c>
      <c r="G37" s="44"/>
      <c r="H37" s="35" t="n">
        <v>15038273.62</v>
      </c>
      <c r="I37" s="36" t="n">
        <v>30569620.76</v>
      </c>
      <c r="J37" s="67" t="n">
        <v>15531347.14</v>
      </c>
    </row>
    <row r="38" customFormat="false" ht="12.75" hidden="false" customHeight="false" outlineLevel="0" collapsed="false">
      <c r="A38" s="1"/>
      <c r="B38" s="15" t="s">
        <v>40</v>
      </c>
      <c r="C38" s="33"/>
      <c r="D38" s="40" t="n">
        <v>118342647.69</v>
      </c>
      <c r="E38" s="41" t="n">
        <v>178099809.27</v>
      </c>
      <c r="F38" s="42" t="n">
        <v>59757161.5800001</v>
      </c>
      <c r="G38" s="33"/>
      <c r="H38" s="40" t="n">
        <v>424300866.07</v>
      </c>
      <c r="I38" s="41" t="n">
        <v>454884671.9</v>
      </c>
      <c r="J38" s="69" t="n">
        <v>30583805.83</v>
      </c>
    </row>
    <row r="39" customFormat="false" ht="12.75" hidden="false" customHeight="false" outlineLevel="0" collapsed="false">
      <c r="A39" s="1" t="s">
        <v>41</v>
      </c>
      <c r="B39" s="2"/>
      <c r="C39" s="33"/>
      <c r="D39" s="70" t="n">
        <v>98315.08</v>
      </c>
      <c r="E39" s="71" t="n">
        <v>394424.47</v>
      </c>
      <c r="F39" s="72" t="n">
        <v>296109.39</v>
      </c>
      <c r="G39" s="33"/>
      <c r="H39" s="34" t="n">
        <v>353211.8</v>
      </c>
      <c r="I39" s="31" t="n">
        <v>633348.56</v>
      </c>
      <c r="J39" s="73" t="n">
        <v>280136.76</v>
      </c>
    </row>
    <row r="40" customFormat="false" ht="12.75" hidden="false" customHeight="false" outlineLevel="0" collapsed="false">
      <c r="A40" s="1" t="s">
        <v>42</v>
      </c>
      <c r="B40" s="2"/>
      <c r="C40" s="33"/>
      <c r="D40" s="23" t="n">
        <v>6805.58</v>
      </c>
      <c r="E40" s="24" t="n">
        <v>203739.71</v>
      </c>
      <c r="F40" s="37" t="n">
        <v>196934.13</v>
      </c>
      <c r="G40" s="33"/>
      <c r="H40" s="35" t="n">
        <v>20417.16</v>
      </c>
      <c r="I40" s="36" t="n">
        <v>277618.64</v>
      </c>
      <c r="J40" s="67" t="n">
        <v>257201.48</v>
      </c>
    </row>
    <row r="41" customFormat="false" ht="12.75" hidden="false" customHeight="false" outlineLevel="0" collapsed="false">
      <c r="A41" s="1" t="s">
        <v>43</v>
      </c>
      <c r="B41" s="2"/>
      <c r="C41" s="33"/>
      <c r="D41" s="23" t="n">
        <v>319154.24</v>
      </c>
      <c r="E41" s="24" t="n">
        <v>556389.72</v>
      </c>
      <c r="F41" s="37" t="n">
        <v>237235.48</v>
      </c>
      <c r="G41" s="33"/>
      <c r="H41" s="35" t="n">
        <v>961030.85</v>
      </c>
      <c r="I41" s="36" t="n">
        <v>1292835.89</v>
      </c>
      <c r="J41" s="67" t="n">
        <v>331805.04</v>
      </c>
    </row>
    <row r="42" customFormat="false" ht="12.75" hidden="false" customHeight="false" outlineLevel="0" collapsed="false">
      <c r="A42" s="1" t="s">
        <v>44</v>
      </c>
      <c r="B42" s="2"/>
      <c r="C42" s="33"/>
      <c r="D42" s="23" t="n">
        <v>3203.55</v>
      </c>
      <c r="E42" s="24" t="n">
        <v>6909.87</v>
      </c>
      <c r="F42" s="37" t="n">
        <v>3706.32</v>
      </c>
      <c r="G42" s="33"/>
      <c r="H42" s="35" t="n">
        <v>68871.06</v>
      </c>
      <c r="I42" s="36" t="n">
        <v>29979.5</v>
      </c>
      <c r="J42" s="67" t="n">
        <v>-38891.56</v>
      </c>
    </row>
    <row r="43" customFormat="false" ht="12.75" hidden="false" customHeight="false" outlineLevel="0" collapsed="false">
      <c r="A43" s="1" t="s">
        <v>45</v>
      </c>
      <c r="B43" s="2"/>
      <c r="C43" s="33"/>
      <c r="D43" s="23" t="n">
        <v>18497.47</v>
      </c>
      <c r="E43" s="24" t="n">
        <v>43733.18</v>
      </c>
      <c r="F43" s="37" t="n">
        <v>25235.71</v>
      </c>
      <c r="G43" s="33"/>
      <c r="H43" s="35" t="n">
        <v>67442.43</v>
      </c>
      <c r="I43" s="36" t="n">
        <v>83872.24</v>
      </c>
      <c r="J43" s="67" t="n">
        <v>16429.81</v>
      </c>
    </row>
    <row r="44" customFormat="false" ht="12.75" hidden="false" customHeight="false" outlineLevel="0" collapsed="false">
      <c r="A44" s="1" t="s">
        <v>46</v>
      </c>
      <c r="B44" s="2"/>
      <c r="C44" s="33"/>
      <c r="D44" s="35" t="n">
        <v>0</v>
      </c>
      <c r="E44" s="36" t="n">
        <v>0</v>
      </c>
      <c r="F44" s="37" t="n">
        <v>0</v>
      </c>
      <c r="G44" s="74"/>
      <c r="H44" s="35" t="n">
        <v>0</v>
      </c>
      <c r="I44" s="36" t="n">
        <v>25839.3</v>
      </c>
      <c r="J44" s="67" t="n">
        <v>25839.3</v>
      </c>
    </row>
    <row r="45" customFormat="false" ht="12.75" hidden="false" customHeight="false" outlineLevel="0" collapsed="false">
      <c r="A45" s="1" t="s">
        <v>47</v>
      </c>
      <c r="B45" s="2"/>
      <c r="C45" s="33"/>
      <c r="D45" s="23" t="n">
        <v>7288.05</v>
      </c>
      <c r="E45" s="36" t="n">
        <v>26363.93</v>
      </c>
      <c r="F45" s="37" t="n">
        <v>19075.88</v>
      </c>
      <c r="G45" s="33"/>
      <c r="H45" s="35" t="n">
        <v>47792.1</v>
      </c>
      <c r="I45" s="36" t="n">
        <v>61067.38</v>
      </c>
      <c r="J45" s="67" t="n">
        <v>13275.28</v>
      </c>
    </row>
    <row r="46" customFormat="false" ht="12.75" hidden="false" customHeight="false" outlineLevel="0" collapsed="false">
      <c r="A46" s="1" t="s">
        <v>48</v>
      </c>
      <c r="B46" s="2"/>
      <c r="C46" s="33"/>
      <c r="D46" s="23" t="n">
        <v>15077.55</v>
      </c>
      <c r="E46" s="36" t="n">
        <v>9234.58</v>
      </c>
      <c r="F46" s="37" t="n">
        <v>-5842.97</v>
      </c>
      <c r="G46" s="33"/>
      <c r="H46" s="35" t="n">
        <v>46902.69</v>
      </c>
      <c r="I46" s="36" t="n">
        <v>72088.95</v>
      </c>
      <c r="J46" s="67" t="n">
        <v>25186.26</v>
      </c>
    </row>
    <row r="47" customFormat="false" ht="12.75" hidden="false" customHeight="false" outlineLevel="0" collapsed="false">
      <c r="A47" s="1"/>
      <c r="B47" s="15" t="s">
        <v>49</v>
      </c>
      <c r="C47" s="33"/>
      <c r="D47" s="40" t="n">
        <v>468341.52</v>
      </c>
      <c r="E47" s="75" t="n">
        <v>1240795.46</v>
      </c>
      <c r="F47" s="42" t="n">
        <v>772453.94</v>
      </c>
      <c r="G47" s="33"/>
      <c r="H47" s="40" t="n">
        <v>1565668.09</v>
      </c>
      <c r="I47" s="75" t="n">
        <v>2476651.46</v>
      </c>
      <c r="J47" s="69" t="n">
        <v>910983.37</v>
      </c>
    </row>
    <row r="48" customFormat="false" ht="12.75" hidden="false" customHeight="false" outlineLevel="0" collapsed="false">
      <c r="A48" s="1"/>
      <c r="B48" s="2"/>
      <c r="C48" s="16" t="s">
        <v>50</v>
      </c>
      <c r="D48" s="76" t="n">
        <v>118810989.21</v>
      </c>
      <c r="E48" s="75" t="n">
        <v>179340604.73</v>
      </c>
      <c r="F48" s="42" t="n">
        <v>60529615.5200001</v>
      </c>
      <c r="G48" s="33"/>
      <c r="H48" s="76" t="n">
        <v>425866534.16</v>
      </c>
      <c r="I48" s="75" t="n">
        <v>457361323.36</v>
      </c>
      <c r="J48" s="69" t="n">
        <v>31494789.2</v>
      </c>
    </row>
    <row r="49" customFormat="false" ht="12.75" hidden="false" customHeight="false" outlineLevel="0" collapsed="false">
      <c r="A49" s="1" t="s">
        <v>51</v>
      </c>
      <c r="B49" s="2"/>
      <c r="C49" s="33"/>
      <c r="D49" s="77" t="n">
        <v>0</v>
      </c>
      <c r="E49" s="78" t="n">
        <v>1940</v>
      </c>
      <c r="F49" s="64" t="n">
        <v>1940</v>
      </c>
      <c r="G49" s="33"/>
      <c r="H49" s="34" t="n">
        <v>0</v>
      </c>
      <c r="I49" s="111" t="n">
        <v>1940</v>
      </c>
      <c r="J49" s="73" t="n">
        <v>1940</v>
      </c>
    </row>
    <row r="50" customFormat="false" ht="12.75" hidden="false" customHeight="false" outlineLevel="0" collapsed="false">
      <c r="A50" s="1" t="s">
        <v>52</v>
      </c>
      <c r="B50" s="2"/>
      <c r="C50" s="33"/>
      <c r="D50" s="79" t="n">
        <v>44726</v>
      </c>
      <c r="E50" s="36" t="n">
        <v>0</v>
      </c>
      <c r="F50" s="37" t="n">
        <v>-44726</v>
      </c>
      <c r="G50" s="33"/>
      <c r="H50" s="35" t="n">
        <v>279726</v>
      </c>
      <c r="I50" s="36" t="n">
        <v>27472.35</v>
      </c>
      <c r="J50" s="80" t="n">
        <v>-252253.65</v>
      </c>
    </row>
    <row r="51" customFormat="false" ht="12.75" hidden="false" customHeight="false" outlineLevel="0" collapsed="false">
      <c r="A51" s="1" t="s">
        <v>53</v>
      </c>
      <c r="B51" s="2"/>
      <c r="C51" s="33"/>
      <c r="D51" s="79" t="n">
        <v>0</v>
      </c>
      <c r="E51" s="36" t="n">
        <v>0</v>
      </c>
      <c r="F51" s="37" t="n">
        <v>0</v>
      </c>
      <c r="G51" s="33"/>
      <c r="H51" s="35" t="n">
        <v>0</v>
      </c>
      <c r="I51" s="36" t="n">
        <v>0</v>
      </c>
      <c r="J51" s="80" t="n">
        <v>0</v>
      </c>
    </row>
    <row r="52" customFormat="false" ht="12.75" hidden="false" customHeight="false" outlineLevel="0" collapsed="false">
      <c r="A52" s="1" t="s">
        <v>54</v>
      </c>
      <c r="B52" s="2"/>
      <c r="C52" s="33"/>
      <c r="D52" s="79" t="n">
        <v>2500000</v>
      </c>
      <c r="E52" s="36" t="n">
        <v>1742938.43</v>
      </c>
      <c r="F52" s="37" t="n">
        <v>-757061.57</v>
      </c>
      <c r="G52" s="33"/>
      <c r="H52" s="35" t="n">
        <v>3259144</v>
      </c>
      <c r="I52" s="36" t="n">
        <v>2665234.88</v>
      </c>
      <c r="J52" s="67" t="n">
        <v>-593909.12</v>
      </c>
    </row>
    <row r="53" customFormat="false" ht="12.75" hidden="false" customHeight="false" outlineLevel="0" collapsed="false">
      <c r="A53" s="1" t="s">
        <v>55</v>
      </c>
      <c r="B53" s="2"/>
      <c r="C53" s="33"/>
      <c r="D53" s="79" t="n">
        <v>123876.73</v>
      </c>
      <c r="E53" s="36" t="n">
        <v>6114</v>
      </c>
      <c r="F53" s="37" t="n">
        <v>-117762.73</v>
      </c>
      <c r="G53" s="33"/>
      <c r="H53" s="35" t="n">
        <v>618684.98</v>
      </c>
      <c r="I53" s="36" t="n">
        <v>68139.02</v>
      </c>
      <c r="J53" s="67" t="n">
        <v>-550545.96</v>
      </c>
    </row>
    <row r="54" customFormat="false" ht="12.75" hidden="false" customHeight="false" outlineLevel="0" collapsed="false">
      <c r="A54" s="1" t="s">
        <v>56</v>
      </c>
      <c r="B54" s="2"/>
      <c r="C54" s="33"/>
      <c r="D54" s="79" t="n">
        <v>1377025.59</v>
      </c>
      <c r="E54" s="36" t="n">
        <v>141756</v>
      </c>
      <c r="F54" s="37" t="n">
        <v>-1235269.59</v>
      </c>
      <c r="G54" s="33"/>
      <c r="H54" s="35" t="n">
        <v>4014503.97</v>
      </c>
      <c r="I54" s="36" t="n">
        <v>790486.83</v>
      </c>
      <c r="J54" s="67" t="n">
        <v>-3224017.14</v>
      </c>
    </row>
    <row r="55" customFormat="false" ht="12.75" hidden="false" customHeight="false" outlineLevel="0" collapsed="false">
      <c r="A55" s="1" t="s">
        <v>57</v>
      </c>
      <c r="B55" s="2"/>
      <c r="C55" s="33"/>
      <c r="D55" s="79" t="n">
        <v>347939.48</v>
      </c>
      <c r="E55" s="36" t="n">
        <v>468210</v>
      </c>
      <c r="F55" s="37" t="n">
        <v>120270.52</v>
      </c>
      <c r="G55" s="33"/>
      <c r="H55" s="35" t="n">
        <v>2243672</v>
      </c>
      <c r="I55" s="36" t="n">
        <v>2119758.45</v>
      </c>
      <c r="J55" s="67" t="n">
        <v>-123913.55</v>
      </c>
    </row>
    <row r="56" customFormat="false" ht="12.75" hidden="false" customHeight="false" outlineLevel="0" collapsed="false">
      <c r="A56" s="1" t="s">
        <v>58</v>
      </c>
      <c r="B56" s="2"/>
      <c r="C56" s="33"/>
      <c r="D56" s="79" t="n">
        <v>700000</v>
      </c>
      <c r="E56" s="36" t="n">
        <v>0</v>
      </c>
      <c r="F56" s="37" t="n">
        <v>-700000</v>
      </c>
      <c r="G56" s="33"/>
      <c r="H56" s="35" t="n">
        <v>1711298</v>
      </c>
      <c r="I56" s="36" t="n">
        <v>0</v>
      </c>
      <c r="J56" s="67" t="n">
        <v>-1711298</v>
      </c>
    </row>
    <row r="57" customFormat="false" ht="12.75" hidden="false" customHeight="false" outlineLevel="0" collapsed="false">
      <c r="A57" s="1" t="s">
        <v>59</v>
      </c>
      <c r="B57" s="2"/>
      <c r="C57" s="33"/>
      <c r="D57" s="79" t="n">
        <v>441540.51</v>
      </c>
      <c r="E57" s="36" t="n">
        <v>708069</v>
      </c>
      <c r="F57" s="37" t="n">
        <v>266528.49</v>
      </c>
      <c r="G57" s="33"/>
      <c r="H57" s="35" t="n">
        <v>4173515.64</v>
      </c>
      <c r="I57" s="36" t="n">
        <v>6057047.38</v>
      </c>
      <c r="J57" s="67" t="n">
        <v>1883531.74</v>
      </c>
    </row>
    <row r="58" customFormat="false" ht="12.75" hidden="false" customHeight="false" outlineLevel="0" collapsed="false">
      <c r="A58" s="1" t="s">
        <v>60</v>
      </c>
      <c r="B58" s="2"/>
      <c r="C58" s="33"/>
      <c r="D58" s="79" t="n">
        <v>0</v>
      </c>
      <c r="E58" s="36" t="n">
        <v>287084</v>
      </c>
      <c r="F58" s="37" t="n">
        <v>287084</v>
      </c>
      <c r="G58" s="33"/>
      <c r="H58" s="35" t="n">
        <v>0</v>
      </c>
      <c r="I58" s="36" t="n">
        <v>454146</v>
      </c>
      <c r="J58" s="67" t="n">
        <v>454146</v>
      </c>
    </row>
    <row r="59" customFormat="false" ht="12.75" hidden="false" customHeight="false" outlineLevel="0" collapsed="false">
      <c r="A59" s="1" t="s">
        <v>39</v>
      </c>
      <c r="B59" s="2"/>
      <c r="C59" s="33"/>
      <c r="D59" s="79" t="n">
        <v>0</v>
      </c>
      <c r="E59" s="36" t="n">
        <v>0</v>
      </c>
      <c r="F59" s="37" t="n">
        <v>0</v>
      </c>
      <c r="G59" s="33"/>
      <c r="H59" s="35" t="n">
        <v>0</v>
      </c>
      <c r="I59" s="36" t="n">
        <v>0</v>
      </c>
      <c r="J59" s="67" t="n">
        <v>0</v>
      </c>
    </row>
    <row r="60" customFormat="false" ht="12.75" hidden="false" customHeight="false" outlineLevel="0" collapsed="false">
      <c r="A60" s="1"/>
      <c r="B60" s="15" t="s">
        <v>62</v>
      </c>
      <c r="C60" s="33"/>
      <c r="D60" s="76" t="n">
        <v>5535108.31</v>
      </c>
      <c r="E60" s="75" t="n">
        <v>3356111.43</v>
      </c>
      <c r="F60" s="42" t="n">
        <v>-2178996.88</v>
      </c>
      <c r="G60" s="33"/>
      <c r="H60" s="76" t="n">
        <v>16300544.59</v>
      </c>
      <c r="I60" s="75" t="n">
        <v>12184225.91</v>
      </c>
      <c r="J60" s="69" t="n">
        <v>-4116318.68</v>
      </c>
    </row>
    <row r="61" customFormat="false" ht="12.75" hidden="false" customHeight="false" outlineLevel="0" collapsed="false">
      <c r="A61" s="1"/>
      <c r="B61" s="2"/>
      <c r="C61" s="16" t="s">
        <v>63</v>
      </c>
      <c r="D61" s="81" t="n">
        <v>203409120.393656</v>
      </c>
      <c r="E61" s="82" t="n">
        <v>182696717.16</v>
      </c>
      <c r="F61" s="49" t="n">
        <v>-20712403.2336558</v>
      </c>
      <c r="G61" s="50"/>
      <c r="H61" s="81" t="n">
        <v>442167078.75</v>
      </c>
      <c r="I61" s="81" t="n">
        <v>469545547.27</v>
      </c>
      <c r="J61" s="83" t="n">
        <v>27378468.5200001</v>
      </c>
    </row>
    <row r="62" customFormat="false" ht="12.75" hidden="false" customHeight="false" outlineLevel="0" collapsed="false">
      <c r="A62" s="58" t="s">
        <v>64</v>
      </c>
      <c r="B62" s="2"/>
      <c r="C62" s="16"/>
      <c r="D62" s="23"/>
      <c r="E62" s="60"/>
      <c r="F62" s="25"/>
      <c r="G62" s="33"/>
      <c r="H62" s="23"/>
      <c r="I62" s="60"/>
      <c r="J62" s="25"/>
    </row>
    <row r="63" customFormat="false" ht="12.75" hidden="false" customHeight="false" outlineLevel="0" collapsed="false">
      <c r="A63" s="1" t="s">
        <v>34</v>
      </c>
      <c r="B63" s="2"/>
      <c r="C63" s="16"/>
      <c r="D63" s="34" t="n">
        <v>142120</v>
      </c>
      <c r="E63" s="31" t="n">
        <v>142120</v>
      </c>
      <c r="F63" s="32" t="n">
        <v>0</v>
      </c>
      <c r="G63" s="33"/>
      <c r="H63" s="34" t="n">
        <v>19384828</v>
      </c>
      <c r="I63" s="31" t="n">
        <v>384828</v>
      </c>
      <c r="J63" s="32" t="n">
        <v>-19000000</v>
      </c>
    </row>
    <row r="64" customFormat="false" ht="12.75" hidden="false" customHeight="false" outlineLevel="0" collapsed="false">
      <c r="A64" s="1" t="s">
        <v>35</v>
      </c>
      <c r="B64" s="2"/>
      <c r="C64" s="16"/>
      <c r="D64" s="35" t="n">
        <v>877459.24</v>
      </c>
      <c r="E64" s="36" t="n">
        <v>877459.24</v>
      </c>
      <c r="F64" s="37" t="n">
        <v>0</v>
      </c>
      <c r="G64" s="33"/>
      <c r="H64" s="35" t="n">
        <v>2286613.89</v>
      </c>
      <c r="I64" s="36" t="n">
        <v>2286613.89</v>
      </c>
      <c r="J64" s="37" t="n">
        <v>0</v>
      </c>
    </row>
    <row r="65" customFormat="false" ht="12.75" hidden="false" customHeight="false" outlineLevel="0" collapsed="false">
      <c r="A65" s="1" t="s">
        <v>65</v>
      </c>
      <c r="B65" s="2"/>
      <c r="C65" s="16"/>
      <c r="D65" s="35" t="n">
        <v>593039.95</v>
      </c>
      <c r="E65" s="36" t="n">
        <v>593039.95</v>
      </c>
      <c r="F65" s="37" t="n">
        <v>0</v>
      </c>
      <c r="G65" s="33"/>
      <c r="H65" s="35" t="n">
        <v>2186270.25</v>
      </c>
      <c r="I65" s="36" t="n">
        <v>2186270.25</v>
      </c>
      <c r="J65" s="37" t="n">
        <v>0</v>
      </c>
    </row>
    <row r="66" customFormat="false" ht="12.75" hidden="false" customHeight="false" outlineLevel="0" collapsed="false">
      <c r="A66" s="1" t="s">
        <v>37</v>
      </c>
      <c r="B66" s="2"/>
      <c r="C66" s="16"/>
      <c r="D66" s="35" t="n">
        <v>2039988.41</v>
      </c>
      <c r="E66" s="36" t="n">
        <v>2039988.41</v>
      </c>
      <c r="F66" s="37" t="n">
        <v>0</v>
      </c>
      <c r="G66" s="33"/>
      <c r="H66" s="35" t="n">
        <v>3473900.16</v>
      </c>
      <c r="I66" s="36" t="n">
        <v>3473900.16</v>
      </c>
      <c r="J66" s="37" t="n">
        <v>0</v>
      </c>
    </row>
    <row r="67" customFormat="false" ht="12.75" hidden="false" customHeight="false" outlineLevel="0" collapsed="false">
      <c r="A67" s="1" t="s">
        <v>66</v>
      </c>
      <c r="B67" s="2"/>
      <c r="C67" s="16"/>
      <c r="D67" s="35" t="n">
        <v>0</v>
      </c>
      <c r="E67" s="36" t="n">
        <v>0</v>
      </c>
      <c r="F67" s="37" t="n">
        <v>0</v>
      </c>
      <c r="G67" s="33"/>
      <c r="H67" s="35" t="n">
        <v>0</v>
      </c>
      <c r="I67" s="36" t="n">
        <v>0</v>
      </c>
      <c r="J67" s="37" t="n">
        <v>0</v>
      </c>
    </row>
    <row r="68" customFormat="false" ht="12.75" hidden="false" customHeight="false" outlineLevel="0" collapsed="false">
      <c r="A68" s="1" t="s">
        <v>38</v>
      </c>
      <c r="B68" s="2"/>
      <c r="C68" s="16"/>
      <c r="D68" s="35" t="n">
        <v>941321.76</v>
      </c>
      <c r="E68" s="36" t="n">
        <v>941321.76</v>
      </c>
      <c r="F68" s="37" t="n">
        <v>0</v>
      </c>
      <c r="G68" s="33"/>
      <c r="H68" s="35" t="n">
        <v>2025611.44</v>
      </c>
      <c r="I68" s="36" t="n">
        <v>2025611.44</v>
      </c>
      <c r="J68" s="37" t="n">
        <v>0</v>
      </c>
    </row>
    <row r="69" customFormat="false" ht="12.75" hidden="false" customHeight="false" outlineLevel="0" collapsed="false">
      <c r="A69" s="1"/>
      <c r="B69" s="15" t="s">
        <v>67</v>
      </c>
      <c r="C69" s="16"/>
      <c r="D69" s="84" t="n">
        <v>4593929.36</v>
      </c>
      <c r="E69" s="85" t="n">
        <v>4593929.36</v>
      </c>
      <c r="F69" s="86" t="n">
        <v>0</v>
      </c>
      <c r="G69" s="33"/>
      <c r="H69" s="84" t="n">
        <v>29357223.74</v>
      </c>
      <c r="I69" s="85" t="n">
        <v>10357223.74</v>
      </c>
      <c r="J69" s="69" t="n">
        <v>-19000000</v>
      </c>
    </row>
    <row r="70" customFormat="false" ht="12.75" hidden="false" customHeight="false" outlineLevel="0" collapsed="false">
      <c r="A70" s="1" t="s">
        <v>54</v>
      </c>
      <c r="B70" s="15"/>
      <c r="C70" s="16"/>
      <c r="D70" s="34" t="n">
        <v>8894707.09</v>
      </c>
      <c r="E70" s="31" t="n">
        <v>8894707.09</v>
      </c>
      <c r="F70" s="32" t="n">
        <v>0</v>
      </c>
      <c r="G70" s="33"/>
      <c r="H70" s="34" t="n">
        <v>12418824</v>
      </c>
      <c r="I70" s="31" t="n">
        <v>12418824</v>
      </c>
      <c r="J70" s="87" t="n">
        <v>0</v>
      </c>
    </row>
    <row r="71" customFormat="false" ht="12.75" hidden="false" customHeight="false" outlineLevel="0" collapsed="false">
      <c r="A71" s="1" t="s">
        <v>68</v>
      </c>
      <c r="B71" s="2"/>
      <c r="C71" s="16"/>
      <c r="D71" s="35" t="n">
        <v>3997214</v>
      </c>
      <c r="E71" s="36" t="n">
        <v>3997214</v>
      </c>
      <c r="F71" s="37" t="n">
        <v>0</v>
      </c>
      <c r="G71" s="33"/>
      <c r="H71" s="35" t="n">
        <v>10381100.53</v>
      </c>
      <c r="I71" s="24" t="n">
        <v>10381100.53</v>
      </c>
      <c r="J71" s="67" t="n">
        <v>0</v>
      </c>
    </row>
    <row r="72" customFormat="false" ht="12.75" hidden="false" customHeight="false" outlineLevel="0" collapsed="false">
      <c r="A72" s="1" t="s">
        <v>69</v>
      </c>
      <c r="B72" s="2"/>
      <c r="C72" s="16"/>
      <c r="D72" s="35" t="n">
        <v>0</v>
      </c>
      <c r="E72" s="36" t="n">
        <v>0</v>
      </c>
      <c r="F72" s="37" t="n">
        <v>0</v>
      </c>
      <c r="G72" s="33"/>
      <c r="H72" s="35" t="n">
        <v>0</v>
      </c>
      <c r="I72" s="112" t="n">
        <v>0</v>
      </c>
      <c r="J72" s="67" t="n">
        <v>0</v>
      </c>
    </row>
    <row r="73" customFormat="false" ht="12.75" hidden="false" customHeight="false" outlineLevel="0" collapsed="false">
      <c r="A73" s="1"/>
      <c r="B73" s="15" t="s">
        <v>70</v>
      </c>
      <c r="C73" s="33"/>
      <c r="D73" s="84" t="n">
        <v>12891921.09</v>
      </c>
      <c r="E73" s="85" t="n">
        <v>12891921.09</v>
      </c>
      <c r="F73" s="86" t="n">
        <v>0</v>
      </c>
      <c r="G73" s="33"/>
      <c r="H73" s="84" t="n">
        <v>22799924.53</v>
      </c>
      <c r="I73" s="85" t="n">
        <v>22799924.53</v>
      </c>
      <c r="J73" s="88" t="n">
        <v>0</v>
      </c>
    </row>
    <row r="74" customFormat="false" ht="12.75" hidden="false" customHeight="false" outlineLevel="0" collapsed="false">
      <c r="A74" s="1"/>
      <c r="B74" s="15"/>
      <c r="C74" s="16" t="s">
        <v>71</v>
      </c>
      <c r="D74" s="47" t="n">
        <v>17485850.45</v>
      </c>
      <c r="E74" s="48" t="n">
        <v>17485850.45</v>
      </c>
      <c r="F74" s="49" t="n">
        <v>0</v>
      </c>
      <c r="G74" s="50"/>
      <c r="H74" s="47" t="n">
        <v>52157148.27</v>
      </c>
      <c r="I74" s="48" t="n">
        <v>33157148.27</v>
      </c>
      <c r="J74" s="49" t="n">
        <v>-19000000</v>
      </c>
    </row>
    <row r="75" customFormat="false" ht="12.75" hidden="false" customHeight="false" outlineLevel="0" collapsed="false">
      <c r="A75" s="1"/>
      <c r="B75" s="2"/>
      <c r="C75" s="33"/>
      <c r="D75" s="23"/>
      <c r="E75" s="24"/>
      <c r="F75" s="25"/>
      <c r="G75" s="33"/>
      <c r="H75" s="23"/>
      <c r="I75" s="24"/>
      <c r="J75" s="27"/>
    </row>
    <row r="76" customFormat="false" ht="12.75" hidden="false" customHeight="false" outlineLevel="0" collapsed="false">
      <c r="A76" s="1"/>
      <c r="B76" s="2"/>
      <c r="C76" s="16" t="s">
        <v>72</v>
      </c>
      <c r="D76" s="89" t="n">
        <v>220894969.843656</v>
      </c>
      <c r="E76" s="48" t="n">
        <v>200182566.61</v>
      </c>
      <c r="F76" s="49" t="n">
        <v>-20712403.2336558</v>
      </c>
      <c r="G76" s="50"/>
      <c r="H76" s="89" t="n">
        <v>494324227.02</v>
      </c>
      <c r="I76" s="90" t="n">
        <v>502702697.54</v>
      </c>
      <c r="J76" s="83" t="n">
        <v>8378468.5200001</v>
      </c>
    </row>
    <row r="77" customFormat="false" ht="13.5" hidden="false" customHeight="false" outlineLevel="0" collapsed="false">
      <c r="A77" s="91" t="s">
        <v>73</v>
      </c>
      <c r="B77" s="92"/>
      <c r="C77" s="93"/>
      <c r="D77" s="94"/>
      <c r="E77" s="95" t="n">
        <v>-30123644.05</v>
      </c>
      <c r="F77" s="96"/>
      <c r="G77" s="11"/>
      <c r="H77" s="94"/>
      <c r="I77" s="97" t="n">
        <v>149399343.47</v>
      </c>
      <c r="J77" s="98"/>
    </row>
  </sheetData>
  <mergeCells count="7">
    <mergeCell ref="A1:J1"/>
    <mergeCell ref="A2:J2"/>
    <mergeCell ref="A3:J3"/>
    <mergeCell ref="D4:F4"/>
    <mergeCell ref="H4:J4"/>
    <mergeCell ref="A6:C6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8:33:51Z</dcterms:created>
  <dc:creator>Jazmin Macias Chacon</dc:creator>
  <dc:description/>
  <dc:language>en-US</dc:language>
  <cp:lastModifiedBy>perla ibarra</cp:lastModifiedBy>
  <dcterms:modified xsi:type="dcterms:W3CDTF">2015-04-29T19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