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nero!$A$1:$J$78</definedName>
    <definedName function="false" hidden="false" localSheetId="1" name="_xlnm.Print_Area" vbProcedure="false">Febrero!$A$1:$J$77</definedName>
    <definedName function="false" hidden="false" localSheetId="2" name="_xlnm.Print_Area" vbProcedure="false">Marzo!$A$1:$J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77">
  <si>
    <t xml:space="preserve">UNIVERSIDAD AUTONOMA DE CHIHUAHUA</t>
  </si>
  <si>
    <t xml:space="preserve">COMPARATIVO PRESUPUESTAL POR FONDOS</t>
  </si>
  <si>
    <t xml:space="preserve">EJERCICIO 2 0 1 2</t>
  </si>
  <si>
    <t xml:space="preserve">ENERO DEL 2012</t>
  </si>
  <si>
    <t xml:space="preserve"> ACUMULADO A ENERO  2012</t>
  </si>
  <si>
    <t xml:space="preserve">PRESUPUESTO</t>
  </si>
  <si>
    <t xml:space="preserve">R E A L</t>
  </si>
  <si>
    <t xml:space="preserve">DIFERENCIA</t>
  </si>
  <si>
    <t xml:space="preserve">I  N  G  R  E  S  O  S:</t>
  </si>
  <si>
    <t xml:space="preserve">Subsidio Federal</t>
  </si>
  <si>
    <t xml:space="preserve">Subsidio Estatal</t>
  </si>
  <si>
    <t xml:space="preserve">Subsidio Estatal Extraordinario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Cuotas por Incorporación</t>
  </si>
  <si>
    <t xml:space="preserve">Donativos en Efectivo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 Y  CONDONACIONES</t>
  </si>
  <si>
    <t xml:space="preserve">I N G R E S O S   N E T O S</t>
  </si>
  <si>
    <t xml:space="preserve">FONDO GENÉRICO</t>
  </si>
  <si>
    <t xml:space="preserve">E  G  R  E  S  O  S: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Transferencia entre fond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 EGRESOS F. GENÉRICO</t>
  </si>
  <si>
    <t xml:space="preserve">FONDO ESPECÍFICO</t>
  </si>
  <si>
    <t xml:space="preserve">Material de Consumo</t>
  </si>
  <si>
    <t xml:space="preserve">Becas Económicas</t>
  </si>
  <si>
    <t xml:space="preserve">SUMAN GASTOS DE OPERACIÓN</t>
  </si>
  <si>
    <t xml:space="preserve">Mobiliario y Equipo</t>
  </si>
  <si>
    <t xml:space="preserve">Otros</t>
  </si>
  <si>
    <t xml:space="preserve">SUMAN  INVERSIONES</t>
  </si>
  <si>
    <t xml:space="preserve">TOTAL EGRESOS F. ESPECIFICOS</t>
  </si>
  <si>
    <t xml:space="preserve">T O T A L    E G R E S O S</t>
  </si>
  <si>
    <t xml:space="preserve">REMANENTE</t>
  </si>
  <si>
    <t xml:space="preserve">FEBRERO DEL 2012</t>
  </si>
  <si>
    <t xml:space="preserve"> ACUMULADO A FEBRERO  2012</t>
  </si>
  <si>
    <t xml:space="preserve">MARZO DEL 2012</t>
  </si>
  <si>
    <t xml:space="preserve"> ACUMULADO A MARZO 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.00"/>
    <numFmt numFmtId="168" formatCode="_(* #,##0.00_);_(* \(#,##0.00\);_(* \-??_);_(@_)"/>
    <numFmt numFmtId="169" formatCode="#,##0"/>
    <numFmt numFmtId="170" formatCode="_(&quot;N$&quot;* #,##0.00_);_(&quot;N$&quot;* \(#,##0.00\);_(&quot;N$&quot;* \-??_);_(@_)"/>
    <numFmt numFmtId="171" formatCode="_-[$$-80A]* #,##0_-;\-[$$-80A]* #,##0_-;_-[$$-80A]* \-??_-;_-@_-"/>
    <numFmt numFmtId="172" formatCode="_(\$* #,##0_);_(\$* \(#,##0\);_(\$* \-??_);_(@_)"/>
    <numFmt numFmtId="173" formatCode="_(* #,##0_);_(* \(#,##0\);_(* \-??_);_(@_)"/>
    <numFmt numFmtId="174" formatCode="_-\$* #,##0_-;&quot;-$&quot;* #,##0_-;_-\$* \-??_-;_-@_-"/>
    <numFmt numFmtId="175" formatCode="#,##0.00000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CC1DA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_Libro2" xfId="22"/>
    <cellStyle name="Normal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Presupuesto%202012%20por%20m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ENER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FEBRERO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esus%20Casillas/Documents/CUADROS/2012/MARZ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/>
      <sheetData sheetId="1">
        <row r="4">
          <cell r="AF4">
            <v>82953000</v>
          </cell>
          <cell r="AG4">
            <v>41476000</v>
          </cell>
          <cell r="AH4">
            <v>41476000</v>
          </cell>
        </row>
        <row r="6">
          <cell r="AF6">
            <v>56894150</v>
          </cell>
          <cell r="AG6">
            <v>28446732</v>
          </cell>
          <cell r="AH6">
            <v>28446732</v>
          </cell>
        </row>
        <row r="14">
          <cell r="AF14">
            <v>12032160.5606844</v>
          </cell>
          <cell r="AG14">
            <v>8683584.97647367</v>
          </cell>
          <cell r="AH14">
            <v>3167262.09574935</v>
          </cell>
        </row>
        <row r="15">
          <cell r="AF15">
            <v>73627739.1680438</v>
          </cell>
          <cell r="AG15">
            <v>1863067.32475556</v>
          </cell>
          <cell r="AH15">
            <v>3378862.24611842</v>
          </cell>
        </row>
        <row r="16">
          <cell r="AF16">
            <v>15256726.7837926</v>
          </cell>
          <cell r="AG16">
            <v>4180659.22251799</v>
          </cell>
          <cell r="AH16">
            <v>1455473.72473345</v>
          </cell>
        </row>
        <row r="17">
          <cell r="AF17">
            <v>186757.398190813</v>
          </cell>
          <cell r="AG17">
            <v>325651.566845843</v>
          </cell>
          <cell r="AH17">
            <v>1158157.85777028</v>
          </cell>
        </row>
        <row r="18">
          <cell r="AF18">
            <v>190805.388544003</v>
          </cell>
          <cell r="AG18">
            <v>145946.00788281</v>
          </cell>
          <cell r="AH18">
            <v>64963.174443186</v>
          </cell>
        </row>
        <row r="19">
          <cell r="AF19">
            <v>1771717.27262984</v>
          </cell>
          <cell r="AG19">
            <v>7360131.94952199</v>
          </cell>
          <cell r="AH19">
            <v>5960982.32168125</v>
          </cell>
        </row>
        <row r="20">
          <cell r="AF20">
            <v>315505.075742215</v>
          </cell>
          <cell r="AG20">
            <v>383291.200130027</v>
          </cell>
          <cell r="AH20">
            <v>367812.181830933</v>
          </cell>
        </row>
        <row r="21">
          <cell r="AF21">
            <v>532686.131147382</v>
          </cell>
          <cell r="AG21">
            <v>630185.453693398</v>
          </cell>
          <cell r="AH21">
            <v>916773.86711303</v>
          </cell>
        </row>
        <row r="22">
          <cell r="AF22">
            <v>3141091.65669605</v>
          </cell>
          <cell r="AG22">
            <v>200454.184304161</v>
          </cell>
          <cell r="AH22">
            <v>461345.794940063</v>
          </cell>
        </row>
        <row r="26">
          <cell r="AF26">
            <v>16014889.5414745</v>
          </cell>
          <cell r="AG26">
            <v>2426468.85293856</v>
          </cell>
          <cell r="AH26">
            <v>1181709.10970023</v>
          </cell>
        </row>
        <row r="30">
          <cell r="AF30">
            <v>78339039.4013766</v>
          </cell>
          <cell r="AG30">
            <v>83163841.1327862</v>
          </cell>
          <cell r="AH30">
            <v>87747503.4912985</v>
          </cell>
        </row>
        <row r="31">
          <cell r="AF31">
            <v>5472868.045361</v>
          </cell>
          <cell r="AG31">
            <v>10702143.0669804</v>
          </cell>
          <cell r="AH31">
            <v>13672192.831161</v>
          </cell>
        </row>
        <row r="32">
          <cell r="AF32">
            <v>3264754.53815467</v>
          </cell>
          <cell r="AG32">
            <v>7638028.82298844</v>
          </cell>
          <cell r="AH32">
            <v>9261121.71440189</v>
          </cell>
        </row>
        <row r="33">
          <cell r="AF33">
            <v>1664308.58726864</v>
          </cell>
          <cell r="AG33">
            <v>3102737.72400004</v>
          </cell>
          <cell r="AH33">
            <v>6472664.57735626</v>
          </cell>
        </row>
        <row r="34">
          <cell r="AF34">
            <v>2855912.3629074</v>
          </cell>
          <cell r="AG34">
            <v>3432535.37447667</v>
          </cell>
          <cell r="AH34">
            <v>11447811.0503396</v>
          </cell>
        </row>
        <row r="37">
          <cell r="AG37">
            <v>103866.150134736</v>
          </cell>
          <cell r="AH37">
            <v>82865.9285374293</v>
          </cell>
        </row>
        <row r="38">
          <cell r="AG38">
            <v>42220.4035045786</v>
          </cell>
          <cell r="AH38">
            <v>157561.332418635</v>
          </cell>
        </row>
        <row r="39">
          <cell r="AG39">
            <v>154243.844663168</v>
          </cell>
          <cell r="AH39">
            <v>519839.916822819</v>
          </cell>
        </row>
        <row r="40">
          <cell r="AG40">
            <v>2460.20752457669</v>
          </cell>
          <cell r="AH40">
            <v>1624.4974475279</v>
          </cell>
        </row>
        <row r="41">
          <cell r="AG41">
            <v>227260.768547521</v>
          </cell>
          <cell r="AH41">
            <v>117925.241042852</v>
          </cell>
        </row>
        <row r="42">
          <cell r="AG42">
            <v>0</v>
          </cell>
          <cell r="AH42">
            <v>0</v>
          </cell>
        </row>
        <row r="43">
          <cell r="AG43">
            <v>31966.9584669583</v>
          </cell>
          <cell r="AH43">
            <v>23038.2867294597</v>
          </cell>
        </row>
        <row r="44">
          <cell r="AG44">
            <v>1986.47397355867</v>
          </cell>
          <cell r="AH44">
            <v>2327.41388312124</v>
          </cell>
        </row>
        <row r="47">
          <cell r="AG47">
            <v>0</v>
          </cell>
          <cell r="AH47">
            <v>0</v>
          </cell>
        </row>
        <row r="48">
          <cell r="AG48">
            <v>48657.2782549059</v>
          </cell>
          <cell r="AH48">
            <v>48657.2782549059</v>
          </cell>
        </row>
        <row r="49">
          <cell r="AG49">
            <v>0</v>
          </cell>
          <cell r="AH49">
            <v>0</v>
          </cell>
        </row>
        <row r="50">
          <cell r="AG50">
            <v>12810151.0298404</v>
          </cell>
          <cell r="AH50">
            <v>4095544.21628979</v>
          </cell>
        </row>
        <row r="51">
          <cell r="AG51">
            <v>-45438.6624080548</v>
          </cell>
          <cell r="AH51">
            <v>100586.817326807</v>
          </cell>
        </row>
        <row r="52">
          <cell r="AG52">
            <v>1731169.41895028</v>
          </cell>
          <cell r="AH52">
            <v>7197498.34107843</v>
          </cell>
        </row>
        <row r="53">
          <cell r="AG53">
            <v>1672882.15475251</v>
          </cell>
          <cell r="AH53">
            <v>1439352.61400991</v>
          </cell>
        </row>
        <row r="54">
          <cell r="AG54">
            <v>0</v>
          </cell>
          <cell r="AH54">
            <v>374691.173245853</v>
          </cell>
        </row>
        <row r="55">
          <cell r="AG55">
            <v>390457.770399786</v>
          </cell>
          <cell r="AH55">
            <v>1498279.41739884</v>
          </cell>
        </row>
        <row r="56">
          <cell r="AG56">
            <v>19217.7477485417</v>
          </cell>
          <cell r="AH56">
            <v>0</v>
          </cell>
        </row>
        <row r="57">
          <cell r="AH5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  <sheetName val="Hoja1"/>
    </sheetNames>
    <sheetDataSet>
      <sheetData sheetId="0"/>
      <sheetData sheetId="1"/>
      <sheetData sheetId="2"/>
      <sheetData sheetId="3"/>
      <sheetData sheetId="4">
        <row r="8">
          <cell r="D8">
            <v>82953000</v>
          </cell>
        </row>
        <row r="9">
          <cell r="D9">
            <v>56894150</v>
          </cell>
        </row>
        <row r="12">
          <cell r="D12">
            <v>2387080.55</v>
          </cell>
        </row>
        <row r="13">
          <cell r="D13">
            <v>1249006.49</v>
          </cell>
        </row>
        <row r="14">
          <cell r="D14">
            <v>0</v>
          </cell>
        </row>
        <row r="15">
          <cell r="D15">
            <v>1335513.51</v>
          </cell>
        </row>
        <row r="17">
          <cell r="D17">
            <v>12032160.5606844</v>
          </cell>
        </row>
        <row r="18">
          <cell r="D18">
            <v>73627739.1680438</v>
          </cell>
        </row>
        <row r="19">
          <cell r="D19">
            <v>15256726.7837926</v>
          </cell>
        </row>
        <row r="20">
          <cell r="D20">
            <v>186757.398190813</v>
          </cell>
        </row>
        <row r="21">
          <cell r="D21">
            <v>190805.388544003</v>
          </cell>
        </row>
        <row r="22">
          <cell r="D22">
            <v>1771717.27262984</v>
          </cell>
        </row>
        <row r="23">
          <cell r="D23">
            <v>315505.075742215</v>
          </cell>
        </row>
        <row r="24">
          <cell r="D24">
            <v>532686.131147382</v>
          </cell>
        </row>
        <row r="25">
          <cell r="D25">
            <v>3141091.65669605</v>
          </cell>
        </row>
        <row r="29">
          <cell r="D29">
            <v>16014889.5414745</v>
          </cell>
        </row>
        <row r="33">
          <cell r="D33">
            <v>78339039.4013766</v>
          </cell>
        </row>
        <row r="34">
          <cell r="D34">
            <v>5472868.045361</v>
          </cell>
        </row>
        <row r="35">
          <cell r="D35">
            <v>3264754.53815467</v>
          </cell>
        </row>
        <row r="36">
          <cell r="D36">
            <v>1664308.58726864</v>
          </cell>
        </row>
        <row r="37">
          <cell r="D37">
            <v>2855912.3629074</v>
          </cell>
        </row>
        <row r="38">
          <cell r="D38">
            <v>0</v>
          </cell>
        </row>
        <row r="40">
          <cell r="D40">
            <v>73292</v>
          </cell>
        </row>
        <row r="41">
          <cell r="D41">
            <v>68167</v>
          </cell>
        </row>
        <row r="42">
          <cell r="D42">
            <v>208243</v>
          </cell>
        </row>
        <row r="43">
          <cell r="D43">
            <v>0</v>
          </cell>
        </row>
        <row r="44">
          <cell r="D44">
            <v>11401</v>
          </cell>
        </row>
        <row r="45">
          <cell r="D45">
            <v>0</v>
          </cell>
        </row>
        <row r="46">
          <cell r="D46">
            <v>19388</v>
          </cell>
        </row>
        <row r="47">
          <cell r="D47">
            <v>1210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7701054</v>
          </cell>
        </row>
        <row r="54">
          <cell r="D54">
            <v>0</v>
          </cell>
        </row>
        <row r="55">
          <cell r="D55">
            <v>1991703</v>
          </cell>
        </row>
        <row r="56">
          <cell r="D56">
            <v>358540</v>
          </cell>
        </row>
        <row r="57">
          <cell r="D57">
            <v>0</v>
          </cell>
        </row>
        <row r="58">
          <cell r="D58">
            <v>2045954</v>
          </cell>
        </row>
        <row r="59">
          <cell r="D59">
            <v>0</v>
          </cell>
        </row>
        <row r="60">
          <cell r="D60">
            <v>0</v>
          </cell>
        </row>
        <row r="64">
          <cell r="D64">
            <v>0</v>
          </cell>
        </row>
        <row r="65">
          <cell r="D65">
            <v>1891269.9</v>
          </cell>
        </row>
        <row r="66">
          <cell r="D66">
            <v>887418.32</v>
          </cell>
        </row>
        <row r="67">
          <cell r="D67">
            <v>118558.03</v>
          </cell>
        </row>
        <row r="68">
          <cell r="D68">
            <v>0</v>
          </cell>
        </row>
        <row r="69">
          <cell r="D69">
            <v>575908.4</v>
          </cell>
        </row>
        <row r="71">
          <cell r="D71">
            <v>0</v>
          </cell>
        </row>
        <row r="72">
          <cell r="D72">
            <v>1073905.36</v>
          </cell>
        </row>
        <row r="73">
          <cell r="D73">
            <v>0</v>
          </cell>
        </row>
      </sheetData>
      <sheetData sheetId="5"/>
      <sheetData sheetId="6"/>
      <sheetData sheetId="7">
        <row r="6">
          <cell r="E6">
            <v>0</v>
          </cell>
        </row>
        <row r="7">
          <cell r="E7">
            <v>56894150</v>
          </cell>
        </row>
        <row r="8">
          <cell r="E8">
            <v>0</v>
          </cell>
        </row>
        <row r="10">
          <cell r="E10">
            <v>2387080.55</v>
          </cell>
        </row>
        <row r="11">
          <cell r="E11">
            <v>1249006.49</v>
          </cell>
        </row>
        <row r="12">
          <cell r="E12">
            <v>0</v>
          </cell>
        </row>
        <row r="13">
          <cell r="E13">
            <v>1335513.51</v>
          </cell>
        </row>
        <row r="15">
          <cell r="E15">
            <v>22921324.8</v>
          </cell>
        </row>
        <row r="16">
          <cell r="E16">
            <v>89411381.2</v>
          </cell>
        </row>
        <row r="17">
          <cell r="E17">
            <v>17245011.53</v>
          </cell>
        </row>
        <row r="18">
          <cell r="E18">
            <v>1016283.5</v>
          </cell>
        </row>
        <row r="19">
          <cell r="E19">
            <v>276886</v>
          </cell>
        </row>
        <row r="20">
          <cell r="E20">
            <v>541979</v>
          </cell>
        </row>
        <row r="21">
          <cell r="E21">
            <v>1747292.91</v>
          </cell>
        </row>
        <row r="22">
          <cell r="E22">
            <v>380982.19</v>
          </cell>
        </row>
        <row r="23">
          <cell r="E23">
            <v>1046101.4</v>
          </cell>
        </row>
        <row r="24">
          <cell r="E24">
            <v>4693649</v>
          </cell>
        </row>
        <row r="29">
          <cell r="E29">
            <v>21045198.07</v>
          </cell>
        </row>
        <row r="34">
          <cell r="E34">
            <v>80082416.99</v>
          </cell>
        </row>
        <row r="35">
          <cell r="E35">
            <v>9925171.67</v>
          </cell>
        </row>
        <row r="36">
          <cell r="E36">
            <v>4140625.78</v>
          </cell>
        </row>
        <row r="37">
          <cell r="E37">
            <v>3257833.87</v>
          </cell>
        </row>
        <row r="38">
          <cell r="E38">
            <v>255632.49</v>
          </cell>
        </row>
        <row r="40">
          <cell r="E40">
            <v>95479.39</v>
          </cell>
        </row>
        <row r="41">
          <cell r="E41">
            <v>315927.87</v>
          </cell>
        </row>
        <row r="42">
          <cell r="E42">
            <v>135782.36</v>
          </cell>
        </row>
        <row r="43">
          <cell r="E43">
            <v>31912.5</v>
          </cell>
        </row>
        <row r="44">
          <cell r="E44">
            <v>6889.73</v>
          </cell>
        </row>
        <row r="45">
          <cell r="E45">
            <v>0</v>
          </cell>
        </row>
        <row r="46">
          <cell r="E46">
            <v>994.17</v>
          </cell>
        </row>
        <row r="47">
          <cell r="E47">
            <v>39157.53</v>
          </cell>
        </row>
        <row r="52">
          <cell r="E52">
            <v>0</v>
          </cell>
        </row>
        <row r="53">
          <cell r="E53">
            <v>2874279.62</v>
          </cell>
        </row>
        <row r="54">
          <cell r="E54">
            <v>887418.32</v>
          </cell>
        </row>
        <row r="55">
          <cell r="E55">
            <v>118558.03</v>
          </cell>
        </row>
        <row r="56">
          <cell r="E56">
            <v>0</v>
          </cell>
        </row>
        <row r="57">
          <cell r="E57">
            <v>575908.4</v>
          </cell>
        </row>
      </sheetData>
      <sheetData sheetId="8">
        <row r="6">
          <cell r="H6">
            <v>0</v>
          </cell>
        </row>
        <row r="7">
          <cell r="H7">
            <v>56894150</v>
          </cell>
        </row>
        <row r="8">
          <cell r="H8">
            <v>0</v>
          </cell>
        </row>
        <row r="10">
          <cell r="H10">
            <v>2387080.55</v>
          </cell>
        </row>
        <row r="11">
          <cell r="H11">
            <v>1249006.49</v>
          </cell>
        </row>
        <row r="12">
          <cell r="H12">
            <v>0</v>
          </cell>
        </row>
        <row r="13">
          <cell r="H13">
            <v>1335513.51</v>
          </cell>
        </row>
        <row r="15">
          <cell r="H15">
            <v>22921324.8</v>
          </cell>
        </row>
        <row r="16">
          <cell r="H16">
            <v>89411381.2</v>
          </cell>
        </row>
        <row r="17">
          <cell r="H17">
            <v>17245011.53</v>
          </cell>
        </row>
        <row r="18">
          <cell r="H18">
            <v>1016283.5</v>
          </cell>
        </row>
        <row r="19">
          <cell r="H19">
            <v>276886</v>
          </cell>
        </row>
        <row r="20">
          <cell r="H20">
            <v>541979</v>
          </cell>
        </row>
        <row r="21">
          <cell r="H21">
            <v>1747292.91</v>
          </cell>
        </row>
        <row r="22">
          <cell r="H22">
            <v>380982.19</v>
          </cell>
        </row>
        <row r="23">
          <cell r="H23">
            <v>1046101.4</v>
          </cell>
        </row>
        <row r="24">
          <cell r="H24">
            <v>4693649</v>
          </cell>
        </row>
        <row r="29">
          <cell r="H29">
            <v>21045198.07</v>
          </cell>
        </row>
        <row r="33">
          <cell r="H33">
            <v>80082416.99</v>
          </cell>
        </row>
        <row r="35">
          <cell r="H35">
            <v>4140625.78</v>
          </cell>
        </row>
        <row r="36">
          <cell r="H36">
            <v>3257833.87</v>
          </cell>
        </row>
        <row r="37">
          <cell r="H37">
            <v>255632.49</v>
          </cell>
        </row>
        <row r="39">
          <cell r="H39">
            <v>95479.39</v>
          </cell>
        </row>
        <row r="40">
          <cell r="H40">
            <v>315927.87</v>
          </cell>
        </row>
        <row r="41">
          <cell r="H41">
            <v>135782.36</v>
          </cell>
        </row>
        <row r="42">
          <cell r="H42">
            <v>31912.5</v>
          </cell>
        </row>
        <row r="43">
          <cell r="H43">
            <v>6889.73</v>
          </cell>
        </row>
        <row r="44">
          <cell r="H44">
            <v>0</v>
          </cell>
        </row>
        <row r="45">
          <cell r="H45">
            <v>994.17</v>
          </cell>
        </row>
        <row r="46">
          <cell r="H46">
            <v>39157.53</v>
          </cell>
        </row>
        <row r="51">
          <cell r="H51">
            <v>0</v>
          </cell>
        </row>
        <row r="53">
          <cell r="H53">
            <v>887418.32</v>
          </cell>
        </row>
        <row r="54">
          <cell r="H54">
            <v>118558.03</v>
          </cell>
        </row>
        <row r="55">
          <cell r="H55">
            <v>0</v>
          </cell>
        </row>
        <row r="56">
          <cell r="H56">
            <v>575908.4</v>
          </cell>
        </row>
      </sheetData>
      <sheetData sheetId="9"/>
      <sheetData sheetId="10">
        <row r="35">
          <cell r="G35">
            <v>8329110.67</v>
          </cell>
        </row>
        <row r="51">
          <cell r="E51">
            <v>0</v>
          </cell>
        </row>
        <row r="51">
          <cell r="G51">
            <v>0</v>
          </cell>
        </row>
        <row r="52">
          <cell r="E52">
            <v>409</v>
          </cell>
        </row>
        <row r="52">
          <cell r="G52">
            <v>409</v>
          </cell>
        </row>
        <row r="53">
          <cell r="E53">
            <v>0</v>
          </cell>
        </row>
        <row r="53">
          <cell r="G53">
            <v>0</v>
          </cell>
        </row>
        <row r="54">
          <cell r="E54">
            <v>1032515.62</v>
          </cell>
        </row>
        <row r="54">
          <cell r="G54">
            <v>1032515.62</v>
          </cell>
        </row>
        <row r="55">
          <cell r="E55">
            <v>0</v>
          </cell>
        </row>
        <row r="55">
          <cell r="G55">
            <v>0</v>
          </cell>
        </row>
        <row r="56">
          <cell r="E56">
            <v>206287.69</v>
          </cell>
        </row>
        <row r="56">
          <cell r="G56">
            <v>206287.69</v>
          </cell>
        </row>
        <row r="57">
          <cell r="E57">
            <v>63014.95</v>
          </cell>
        </row>
        <row r="57">
          <cell r="G57">
            <v>63014.95</v>
          </cell>
        </row>
        <row r="58">
          <cell r="E58">
            <v>0</v>
          </cell>
        </row>
        <row r="58">
          <cell r="G58">
            <v>0</v>
          </cell>
        </row>
        <row r="59">
          <cell r="E59">
            <v>133346.01</v>
          </cell>
        </row>
        <row r="59">
          <cell r="G59">
            <v>133346.01</v>
          </cell>
        </row>
        <row r="60">
          <cell r="E60">
            <v>0</v>
          </cell>
        </row>
        <row r="60">
          <cell r="G60">
            <v>0</v>
          </cell>
        </row>
        <row r="61">
          <cell r="E61">
            <v>0</v>
          </cell>
        </row>
        <row r="61">
          <cell r="G61">
            <v>0</v>
          </cell>
        </row>
        <row r="67">
          <cell r="G67">
            <v>1891269.62</v>
          </cell>
        </row>
        <row r="73">
          <cell r="E73">
            <v>0</v>
          </cell>
        </row>
        <row r="73">
          <cell r="G73">
            <v>0</v>
          </cell>
        </row>
        <row r="74">
          <cell r="E74">
            <v>1073905.36</v>
          </cell>
        </row>
        <row r="74">
          <cell r="G74">
            <v>1073905.36</v>
          </cell>
        </row>
        <row r="75">
          <cell r="E75">
            <v>0</v>
          </cell>
        </row>
        <row r="75">
          <cell r="G75">
            <v>0</v>
          </cell>
        </row>
        <row r="85">
          <cell r="E85">
            <v>77427046.76</v>
          </cell>
        </row>
      </sheetData>
      <sheetData sheetId="11"/>
      <sheetData sheetId="12"/>
      <sheetData sheetId="13"/>
      <sheetData sheetId="14"/>
      <sheetData sheetId="15"/>
      <sheetData sheetId="16">
        <row r="10">
          <cell r="B10">
            <v>291688.89</v>
          </cell>
          <cell r="C10">
            <v>835894.53</v>
          </cell>
          <cell r="D10">
            <v>44265</v>
          </cell>
          <cell r="E10">
            <v>1304372.16</v>
          </cell>
          <cell r="F10">
            <v>102850.19</v>
          </cell>
        </row>
      </sheetData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  <sheetName val="New Patronato"/>
    </sheetNames>
    <sheetDataSet>
      <sheetData sheetId="0"/>
      <sheetData sheetId="1"/>
      <sheetData sheetId="2"/>
      <sheetData sheetId="3">
        <row r="7">
          <cell r="H7">
            <v>124429000</v>
          </cell>
        </row>
        <row r="8">
          <cell r="H8">
            <v>85340882</v>
          </cell>
        </row>
        <row r="11">
          <cell r="H11">
            <v>3858945.55</v>
          </cell>
        </row>
        <row r="12">
          <cell r="H12">
            <v>2886765.49</v>
          </cell>
        </row>
        <row r="13">
          <cell r="H13">
            <v>0</v>
          </cell>
        </row>
        <row r="14">
          <cell r="H14">
            <v>2396425.51</v>
          </cell>
        </row>
        <row r="16">
          <cell r="H16">
            <v>20715745.5371581</v>
          </cell>
        </row>
        <row r="17">
          <cell r="H17">
            <v>75490806.4927993</v>
          </cell>
        </row>
        <row r="18">
          <cell r="H18">
            <v>19437386.0063106</v>
          </cell>
        </row>
        <row r="19">
          <cell r="H19">
            <v>512408.965036656</v>
          </cell>
        </row>
        <row r="20">
          <cell r="H20">
            <v>336751.396426813</v>
          </cell>
        </row>
        <row r="21">
          <cell r="H21">
            <v>9131849.22215183</v>
          </cell>
        </row>
        <row r="22">
          <cell r="H22">
            <v>698796.275872242</v>
          </cell>
        </row>
        <row r="23">
          <cell r="H23">
            <v>1162871.58484078</v>
          </cell>
        </row>
        <row r="24">
          <cell r="H24">
            <v>3341545.84100021</v>
          </cell>
        </row>
        <row r="28">
          <cell r="H28">
            <v>18441358.394413</v>
          </cell>
        </row>
        <row r="32">
          <cell r="H32">
            <v>161502880.534163</v>
          </cell>
        </row>
        <row r="33">
          <cell r="H33">
            <v>16175011.1123414</v>
          </cell>
        </row>
        <row r="34">
          <cell r="H34">
            <v>10902783.3611431</v>
          </cell>
        </row>
        <row r="35">
          <cell r="H35">
            <v>4767046.31126868</v>
          </cell>
        </row>
        <row r="36">
          <cell r="H36">
            <v>6288447.73738407</v>
          </cell>
        </row>
        <row r="39">
          <cell r="H39">
            <v>177158.150134737</v>
          </cell>
        </row>
        <row r="40">
          <cell r="H40">
            <v>110387.403504579</v>
          </cell>
        </row>
        <row r="41">
          <cell r="H41">
            <v>362486.844663168</v>
          </cell>
        </row>
        <row r="42">
          <cell r="H42">
            <v>2460.20752457669</v>
          </cell>
        </row>
        <row r="43">
          <cell r="H43">
            <v>238661.768547521</v>
          </cell>
        </row>
        <row r="44">
          <cell r="H44">
            <v>0</v>
          </cell>
        </row>
        <row r="45">
          <cell r="H45">
            <v>51354.9584669583</v>
          </cell>
        </row>
        <row r="46">
          <cell r="H46">
            <v>3196.47397355867</v>
          </cell>
        </row>
        <row r="49">
          <cell r="H49">
            <v>0</v>
          </cell>
        </row>
        <row r="50">
          <cell r="H50">
            <v>48657.2782549059</v>
          </cell>
        </row>
        <row r="51">
          <cell r="H51">
            <v>0</v>
          </cell>
        </row>
        <row r="52">
          <cell r="H52">
            <v>20511205.0298404</v>
          </cell>
        </row>
        <row r="53">
          <cell r="H53">
            <v>0</v>
          </cell>
        </row>
        <row r="54">
          <cell r="H54">
            <v>3677433.75654223</v>
          </cell>
        </row>
        <row r="55">
          <cell r="H55">
            <v>2031422.15475251</v>
          </cell>
        </row>
        <row r="56">
          <cell r="H56">
            <v>0</v>
          </cell>
        </row>
        <row r="57">
          <cell r="H57">
            <v>2436411.77039979</v>
          </cell>
        </row>
        <row r="58">
          <cell r="H58">
            <v>19217.7477485417</v>
          </cell>
        </row>
        <row r="59">
          <cell r="H59">
            <v>0</v>
          </cell>
        </row>
        <row r="63">
          <cell r="H63">
            <v>67900</v>
          </cell>
        </row>
        <row r="64">
          <cell r="H64">
            <v>3981285.9</v>
          </cell>
        </row>
        <row r="65">
          <cell r="H65">
            <v>2187607.32</v>
          </cell>
        </row>
        <row r="66">
          <cell r="H66">
            <v>180614.03</v>
          </cell>
        </row>
        <row r="67">
          <cell r="H67">
            <v>0</v>
          </cell>
        </row>
        <row r="68">
          <cell r="H68">
            <v>1177410.02</v>
          </cell>
        </row>
        <row r="70">
          <cell r="H70">
            <v>0</v>
          </cell>
        </row>
        <row r="71">
          <cell r="H71">
            <v>1887219.36</v>
          </cell>
        </row>
        <row r="72">
          <cell r="H72">
            <v>3669.57</v>
          </cell>
        </row>
      </sheetData>
      <sheetData sheetId="4"/>
      <sheetData sheetId="5"/>
      <sheetData sheetId="6">
        <row r="6">
          <cell r="E6">
            <v>124429000</v>
          </cell>
        </row>
        <row r="7">
          <cell r="E7">
            <v>13747660</v>
          </cell>
        </row>
        <row r="8">
          <cell r="E8">
            <v>0</v>
          </cell>
        </row>
        <row r="10">
          <cell r="E10">
            <v>1471865</v>
          </cell>
        </row>
        <row r="11">
          <cell r="E11">
            <v>1637759</v>
          </cell>
        </row>
        <row r="12">
          <cell r="E12">
            <v>0</v>
          </cell>
        </row>
        <row r="13">
          <cell r="E13">
            <v>1060912</v>
          </cell>
        </row>
        <row r="15">
          <cell r="E15">
            <v>6742617</v>
          </cell>
        </row>
        <row r="16">
          <cell r="E16">
            <v>7280056</v>
          </cell>
        </row>
        <row r="17">
          <cell r="E17">
            <v>5419535</v>
          </cell>
        </row>
        <row r="18">
          <cell r="E18">
            <v>2700205</v>
          </cell>
        </row>
        <row r="19">
          <cell r="E19">
            <v>444426</v>
          </cell>
        </row>
        <row r="20">
          <cell r="E20">
            <v>729492</v>
          </cell>
        </row>
        <row r="21">
          <cell r="E21">
            <v>8369312</v>
          </cell>
        </row>
        <row r="22">
          <cell r="E22">
            <v>602904</v>
          </cell>
        </row>
        <row r="23">
          <cell r="E23">
            <v>477316</v>
          </cell>
        </row>
        <row r="24">
          <cell r="E24">
            <v>98453897</v>
          </cell>
        </row>
        <row r="29">
          <cell r="E29">
            <v>3057075</v>
          </cell>
        </row>
        <row r="34">
          <cell r="E34">
            <v>80678431</v>
          </cell>
        </row>
        <row r="35">
          <cell r="E35">
            <v>17762046</v>
          </cell>
        </row>
        <row r="36">
          <cell r="E36">
            <v>8033206</v>
          </cell>
        </row>
        <row r="37">
          <cell r="E37">
            <v>5592974</v>
          </cell>
        </row>
        <row r="38">
          <cell r="E38">
            <v>10745691</v>
          </cell>
        </row>
        <row r="40">
          <cell r="E40">
            <v>113259</v>
          </cell>
        </row>
        <row r="41">
          <cell r="E41">
            <v>58286</v>
          </cell>
        </row>
        <row r="42">
          <cell r="E42">
            <v>346299</v>
          </cell>
        </row>
        <row r="43">
          <cell r="E43">
            <v>18298</v>
          </cell>
        </row>
        <row r="44">
          <cell r="E44">
            <v>310346</v>
          </cell>
        </row>
        <row r="45">
          <cell r="E45">
            <v>0</v>
          </cell>
        </row>
        <row r="46">
          <cell r="E46">
            <v>38703</v>
          </cell>
        </row>
        <row r="47">
          <cell r="E47">
            <v>26574</v>
          </cell>
        </row>
        <row r="52">
          <cell r="E52">
            <v>67900</v>
          </cell>
        </row>
        <row r="53">
          <cell r="E53">
            <v>2090016</v>
          </cell>
        </row>
        <row r="54">
          <cell r="E54">
            <v>1300189</v>
          </cell>
        </row>
        <row r="55">
          <cell r="E55">
            <v>62056</v>
          </cell>
        </row>
        <row r="56">
          <cell r="E56">
            <v>0</v>
          </cell>
        </row>
        <row r="57">
          <cell r="E57">
            <v>601501.62</v>
          </cell>
        </row>
      </sheetData>
      <sheetData sheetId="7">
        <row r="6">
          <cell r="H6">
            <v>124429000</v>
          </cell>
        </row>
        <row r="7">
          <cell r="H7">
            <v>70641810</v>
          </cell>
        </row>
        <row r="8">
          <cell r="H8">
            <v>0</v>
          </cell>
        </row>
        <row r="10">
          <cell r="H10">
            <v>3858945.55</v>
          </cell>
        </row>
        <row r="11">
          <cell r="H11">
            <v>2886765.49</v>
          </cell>
        </row>
        <row r="12">
          <cell r="H12">
            <v>0</v>
          </cell>
        </row>
        <row r="13">
          <cell r="H13">
            <v>2396425.51</v>
          </cell>
        </row>
        <row r="15">
          <cell r="H15">
            <v>29663941.8</v>
          </cell>
        </row>
        <row r="16">
          <cell r="H16">
            <v>96691437.2</v>
          </cell>
        </row>
        <row r="17">
          <cell r="H17">
            <v>22664546.53</v>
          </cell>
        </row>
        <row r="18">
          <cell r="H18">
            <v>3716488.5</v>
          </cell>
        </row>
        <row r="19">
          <cell r="H19">
            <v>721312</v>
          </cell>
        </row>
        <row r="20">
          <cell r="H20">
            <v>1271471</v>
          </cell>
        </row>
        <row r="21">
          <cell r="H21">
            <v>10116604.91</v>
          </cell>
        </row>
        <row r="22">
          <cell r="H22">
            <v>983886.19</v>
          </cell>
        </row>
        <row r="23">
          <cell r="H23">
            <v>1523417.4</v>
          </cell>
        </row>
        <row r="24">
          <cell r="H24">
            <v>103147546</v>
          </cell>
        </row>
        <row r="29">
          <cell r="H29">
            <v>24102273.07</v>
          </cell>
        </row>
        <row r="33">
          <cell r="H33">
            <v>160760847.99</v>
          </cell>
        </row>
        <row r="35">
          <cell r="H35">
            <v>12173831.78</v>
          </cell>
        </row>
        <row r="36">
          <cell r="H36">
            <v>8850807.87</v>
          </cell>
        </row>
        <row r="37">
          <cell r="H37">
            <v>11001323.49</v>
          </cell>
        </row>
        <row r="39">
          <cell r="H39">
            <v>208738.39</v>
          </cell>
        </row>
        <row r="40">
          <cell r="H40">
            <v>374213.87</v>
          </cell>
        </row>
        <row r="41">
          <cell r="H41">
            <v>482081.36</v>
          </cell>
        </row>
        <row r="42">
          <cell r="H42">
            <v>50210.5</v>
          </cell>
        </row>
        <row r="43">
          <cell r="H43">
            <v>317235.73</v>
          </cell>
        </row>
        <row r="44">
          <cell r="H44">
            <v>0</v>
          </cell>
        </row>
        <row r="45">
          <cell r="H45">
            <v>39697.17</v>
          </cell>
        </row>
        <row r="46">
          <cell r="H46">
            <v>65731.53</v>
          </cell>
        </row>
        <row r="51">
          <cell r="H51">
            <v>67900</v>
          </cell>
        </row>
        <row r="53">
          <cell r="H53">
            <v>2187607.32</v>
          </cell>
        </row>
        <row r="54">
          <cell r="H54">
            <v>180614.03</v>
          </cell>
        </row>
        <row r="55">
          <cell r="H55">
            <v>0</v>
          </cell>
        </row>
        <row r="56">
          <cell r="H56">
            <v>1177410.02</v>
          </cell>
        </row>
      </sheetData>
      <sheetData sheetId="8"/>
      <sheetData sheetId="9">
        <row r="35">
          <cell r="I35">
            <v>26091156.67</v>
          </cell>
        </row>
        <row r="51">
          <cell r="G51">
            <v>0</v>
          </cell>
        </row>
        <row r="51">
          <cell r="I51">
            <v>0</v>
          </cell>
        </row>
        <row r="52">
          <cell r="G52">
            <v>26025</v>
          </cell>
        </row>
        <row r="52">
          <cell r="I52">
            <v>26434</v>
          </cell>
        </row>
        <row r="53">
          <cell r="G53">
            <v>85326500</v>
          </cell>
        </row>
        <row r="53">
          <cell r="I53">
            <v>85326500</v>
          </cell>
        </row>
        <row r="54">
          <cell r="G54">
            <v>4161219.46</v>
          </cell>
        </row>
        <row r="54">
          <cell r="I54">
            <v>5193735.08</v>
          </cell>
        </row>
        <row r="55">
          <cell r="G55">
            <v>31900</v>
          </cell>
        </row>
        <row r="55">
          <cell r="I55">
            <v>31900</v>
          </cell>
        </row>
        <row r="56">
          <cell r="G56">
            <v>590111.46</v>
          </cell>
        </row>
        <row r="56">
          <cell r="I56">
            <v>796399.15</v>
          </cell>
        </row>
        <row r="57">
          <cell r="G57">
            <v>255003.54</v>
          </cell>
        </row>
        <row r="57">
          <cell r="I57">
            <v>318018.49</v>
          </cell>
        </row>
        <row r="58">
          <cell r="G58">
            <v>0</v>
          </cell>
        </row>
        <row r="58">
          <cell r="I58">
            <v>0</v>
          </cell>
        </row>
        <row r="59">
          <cell r="G59">
            <v>180021</v>
          </cell>
        </row>
        <row r="59">
          <cell r="I59">
            <v>313367.01</v>
          </cell>
        </row>
        <row r="60">
          <cell r="G60">
            <v>0</v>
          </cell>
        </row>
        <row r="60">
          <cell r="I60">
            <v>0</v>
          </cell>
        </row>
        <row r="61">
          <cell r="G61">
            <v>0</v>
          </cell>
        </row>
        <row r="61">
          <cell r="I61">
            <v>0</v>
          </cell>
        </row>
        <row r="67">
          <cell r="I67">
            <v>3981285.62</v>
          </cell>
        </row>
        <row r="73">
          <cell r="G73">
            <v>0</v>
          </cell>
        </row>
        <row r="73">
          <cell r="I73">
            <v>0</v>
          </cell>
        </row>
        <row r="74">
          <cell r="G74">
            <v>813314</v>
          </cell>
        </row>
        <row r="74">
          <cell r="I74">
            <v>1887219.36</v>
          </cell>
        </row>
        <row r="75">
          <cell r="G75">
            <v>3669.57</v>
          </cell>
        </row>
        <row r="75">
          <cell r="I75">
            <v>3669.57</v>
          </cell>
        </row>
        <row r="79">
          <cell r="G79">
            <v>51276341.3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Patronato final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  <sheetName val="Bajas"/>
    </sheetNames>
    <sheetDataSet>
      <sheetData sheetId="0"/>
      <sheetData sheetId="1"/>
      <sheetData sheetId="2">
        <row r="57">
          <cell r="H57">
            <v>77910609.5</v>
          </cell>
        </row>
      </sheetData>
      <sheetData sheetId="3"/>
      <sheetData sheetId="4"/>
      <sheetData sheetId="5"/>
      <sheetData sheetId="6">
        <row r="6">
          <cell r="E6">
            <v>41476000</v>
          </cell>
        </row>
        <row r="7">
          <cell r="E7">
            <v>43145804</v>
          </cell>
        </row>
        <row r="8">
          <cell r="E8">
            <v>0</v>
          </cell>
        </row>
        <row r="10">
          <cell r="E10">
            <v>1453359.47</v>
          </cell>
        </row>
        <row r="11">
          <cell r="E11">
            <v>1098772.81</v>
          </cell>
        </row>
        <row r="12">
          <cell r="E12">
            <v>14697312.96</v>
          </cell>
        </row>
        <row r="13">
          <cell r="E13">
            <v>3567186.46</v>
          </cell>
        </row>
        <row r="15">
          <cell r="E15">
            <v>5073143</v>
          </cell>
        </row>
        <row r="16">
          <cell r="E16">
            <v>1245562.37</v>
          </cell>
        </row>
        <row r="17">
          <cell r="E17">
            <v>3936605.91</v>
          </cell>
        </row>
        <row r="18">
          <cell r="E18">
            <v>1403252.5</v>
          </cell>
        </row>
        <row r="19">
          <cell r="E19">
            <v>1620760</v>
          </cell>
        </row>
        <row r="20">
          <cell r="E20">
            <v>506744.34</v>
          </cell>
        </row>
        <row r="21">
          <cell r="E21">
            <v>2897933.59</v>
          </cell>
        </row>
        <row r="22">
          <cell r="E22">
            <v>562017.7</v>
          </cell>
        </row>
        <row r="23">
          <cell r="E23">
            <v>874696.46</v>
          </cell>
        </row>
        <row r="24">
          <cell r="E24">
            <v>1428138.05</v>
          </cell>
        </row>
        <row r="29">
          <cell r="E29">
            <v>2723318.95</v>
          </cell>
        </row>
        <row r="34">
          <cell r="E34">
            <v>103330797.38</v>
          </cell>
        </row>
        <row r="35">
          <cell r="E35">
            <v>16579161.51</v>
          </cell>
        </row>
        <row r="36">
          <cell r="E36">
            <v>14402982.72</v>
          </cell>
        </row>
        <row r="37">
          <cell r="E37">
            <v>4263844.23</v>
          </cell>
        </row>
        <row r="38">
          <cell r="E38">
            <v>4577857.67</v>
          </cell>
        </row>
        <row r="40">
          <cell r="E40">
            <v>308849.42</v>
          </cell>
        </row>
        <row r="41">
          <cell r="E41">
            <v>72588.03</v>
          </cell>
        </row>
        <row r="42">
          <cell r="E42">
            <v>629614.79</v>
          </cell>
        </row>
        <row r="43">
          <cell r="E43">
            <v>79757.63</v>
          </cell>
        </row>
        <row r="44">
          <cell r="E44">
            <v>51302.57</v>
          </cell>
        </row>
        <row r="45">
          <cell r="E45">
            <v>0</v>
          </cell>
        </row>
        <row r="46">
          <cell r="E46">
            <v>103798.44</v>
          </cell>
        </row>
        <row r="47">
          <cell r="E47">
            <v>12661.48</v>
          </cell>
        </row>
        <row r="52">
          <cell r="E52">
            <v>198300</v>
          </cell>
        </row>
        <row r="53">
          <cell r="E53">
            <v>1863690.5</v>
          </cell>
        </row>
        <row r="54">
          <cell r="E54">
            <v>792997.35</v>
          </cell>
        </row>
        <row r="55">
          <cell r="E55">
            <v>334540.88</v>
          </cell>
        </row>
        <row r="56">
          <cell r="E56">
            <v>0</v>
          </cell>
        </row>
        <row r="57">
          <cell r="E57">
            <v>566231.87</v>
          </cell>
        </row>
      </sheetData>
      <sheetData sheetId="7">
        <row r="6">
          <cell r="J6">
            <v>165905000</v>
          </cell>
        </row>
        <row r="7">
          <cell r="J7">
            <v>113787614</v>
          </cell>
        </row>
        <row r="8">
          <cell r="J8">
            <v>0</v>
          </cell>
        </row>
        <row r="10">
          <cell r="J10">
            <v>5312305.02</v>
          </cell>
        </row>
        <row r="11">
          <cell r="J11">
            <v>3985538.3</v>
          </cell>
        </row>
        <row r="12">
          <cell r="J12">
            <v>14697312.96</v>
          </cell>
        </row>
        <row r="13">
          <cell r="J13">
            <v>5963611.97</v>
          </cell>
        </row>
        <row r="15">
          <cell r="J15">
            <v>34737084.8</v>
          </cell>
        </row>
        <row r="16">
          <cell r="J16">
            <v>97936999.57</v>
          </cell>
        </row>
        <row r="17">
          <cell r="J17">
            <v>26601152.44</v>
          </cell>
        </row>
        <row r="18">
          <cell r="J18">
            <v>5119741</v>
          </cell>
        </row>
        <row r="19">
          <cell r="J19">
            <v>2342072</v>
          </cell>
        </row>
        <row r="20">
          <cell r="J20">
            <v>1778215.34</v>
          </cell>
        </row>
        <row r="21">
          <cell r="J21">
            <v>13014538.5</v>
          </cell>
        </row>
        <row r="22">
          <cell r="J22">
            <v>1545903.89</v>
          </cell>
        </row>
        <row r="23">
          <cell r="J23">
            <v>2398113.86</v>
          </cell>
        </row>
        <row r="24">
          <cell r="J24">
            <v>104575684.05</v>
          </cell>
        </row>
        <row r="29">
          <cell r="J29">
            <v>26825592.02</v>
          </cell>
        </row>
        <row r="33">
          <cell r="J33">
            <v>264091645.37</v>
          </cell>
        </row>
        <row r="35">
          <cell r="J35">
            <v>26576814.5</v>
          </cell>
        </row>
        <row r="36">
          <cell r="J36">
            <v>13114652.1</v>
          </cell>
        </row>
        <row r="37">
          <cell r="J37">
            <v>15579181.16</v>
          </cell>
        </row>
        <row r="39">
          <cell r="J39">
            <v>517587.81</v>
          </cell>
        </row>
        <row r="40">
          <cell r="J40">
            <v>446801.9</v>
          </cell>
        </row>
        <row r="41">
          <cell r="J41">
            <v>1111696.15</v>
          </cell>
        </row>
        <row r="42">
          <cell r="J42">
            <v>129968.13</v>
          </cell>
        </row>
        <row r="43">
          <cell r="J43">
            <v>368538.3</v>
          </cell>
        </row>
        <row r="44">
          <cell r="J44">
            <v>0</v>
          </cell>
        </row>
        <row r="45">
          <cell r="J45">
            <v>143495.61</v>
          </cell>
        </row>
        <row r="46">
          <cell r="J46">
            <v>78393.01</v>
          </cell>
        </row>
        <row r="51">
          <cell r="J51">
            <v>266200</v>
          </cell>
        </row>
        <row r="53">
          <cell r="J53">
            <v>2980604.67</v>
          </cell>
        </row>
        <row r="54">
          <cell r="J54">
            <v>515154.91</v>
          </cell>
        </row>
        <row r="55">
          <cell r="J55">
            <v>0</v>
          </cell>
        </row>
        <row r="56">
          <cell r="J56">
            <v>1743642.89</v>
          </cell>
        </row>
      </sheetData>
      <sheetData sheetId="8"/>
      <sheetData sheetId="9">
        <row r="35">
          <cell r="K35">
            <v>42670318.18</v>
          </cell>
        </row>
        <row r="51">
          <cell r="I51">
            <v>0</v>
          </cell>
        </row>
        <row r="51">
          <cell r="K51">
            <v>0</v>
          </cell>
        </row>
        <row r="52">
          <cell r="I52">
            <v>40554.5</v>
          </cell>
        </row>
        <row r="52">
          <cell r="K52">
            <v>66988.5</v>
          </cell>
        </row>
        <row r="53">
          <cell r="I53">
            <v>0</v>
          </cell>
        </row>
        <row r="53">
          <cell r="K53">
            <v>85326500</v>
          </cell>
        </row>
        <row r="54">
          <cell r="I54">
            <v>6698380.18</v>
          </cell>
        </row>
        <row r="54">
          <cell r="K54">
            <v>11892115.26</v>
          </cell>
        </row>
        <row r="55">
          <cell r="I55">
            <v>0</v>
          </cell>
        </row>
        <row r="55">
          <cell r="K55">
            <v>31900</v>
          </cell>
        </row>
        <row r="56">
          <cell r="I56">
            <v>848839.26</v>
          </cell>
        </row>
        <row r="56">
          <cell r="K56">
            <v>1645238.41</v>
          </cell>
        </row>
        <row r="57">
          <cell r="I57">
            <v>219456.83</v>
          </cell>
        </row>
        <row r="57">
          <cell r="K57">
            <v>537475.32</v>
          </cell>
        </row>
        <row r="58">
          <cell r="I58">
            <v>0</v>
          </cell>
        </row>
        <row r="58">
          <cell r="K58">
            <v>0</v>
          </cell>
        </row>
        <row r="59">
          <cell r="I59">
            <v>658173.23</v>
          </cell>
        </row>
        <row r="59">
          <cell r="K59">
            <v>971540.24</v>
          </cell>
        </row>
        <row r="60">
          <cell r="I60">
            <v>0</v>
          </cell>
        </row>
        <row r="60">
          <cell r="K60">
            <v>0</v>
          </cell>
        </row>
        <row r="61">
          <cell r="I61">
            <v>0</v>
          </cell>
        </row>
        <row r="61">
          <cell r="K61">
            <v>0</v>
          </cell>
        </row>
        <row r="67">
          <cell r="K67">
            <v>5844976.12</v>
          </cell>
        </row>
        <row r="73">
          <cell r="I73">
            <v>14697312.96</v>
          </cell>
        </row>
        <row r="73">
          <cell r="K73">
            <v>14697312.96</v>
          </cell>
        </row>
        <row r="74">
          <cell r="I74">
            <v>1725056.75</v>
          </cell>
        </row>
        <row r="74">
          <cell r="K74">
            <v>3612276.11</v>
          </cell>
        </row>
        <row r="75">
          <cell r="K75">
            <v>3669.57</v>
          </cell>
        </row>
        <row r="79">
          <cell r="I79">
            <v>-50792779.5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57"/>
    <col collapsed="false" customWidth="true" hidden="false" outlineLevel="0" max="4" min="4" style="2" width="13.86"/>
    <col collapsed="false" customWidth="true" hidden="false" outlineLevel="0" max="5" min="5" style="2" width="14.42"/>
    <col collapsed="false" customWidth="true" hidden="false" outlineLevel="0" max="6" min="6" style="2" width="13.57"/>
    <col collapsed="false" customWidth="true" hidden="true" outlineLevel="0" max="7" min="7" style="0" width="2.57"/>
    <col collapsed="false" customWidth="true" hidden="true" outlineLevel="0" max="8" min="8" style="0" width="14.86"/>
    <col collapsed="false" customWidth="true" hidden="true" outlineLevel="0" max="9" min="9" style="0" width="15"/>
    <col collapsed="false" customWidth="true" hidden="true" outlineLevel="0" max="10" min="10" style="0" width="13.86"/>
    <col collapsed="false" customWidth="true" hidden="false" outlineLevel="0" max="11" min="11" style="0" width="9.5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7"/>
      <c r="J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10"/>
      <c r="H3" s="10"/>
      <c r="I3" s="10"/>
      <c r="J3" s="11"/>
    </row>
    <row r="4" customFormat="false" ht="13.5" hidden="false" customHeight="false" outlineLevel="0" collapsed="false">
      <c r="A4" s="12"/>
      <c r="B4" s="13"/>
      <c r="C4" s="13"/>
      <c r="D4" s="14"/>
      <c r="E4" s="14"/>
      <c r="F4" s="15"/>
      <c r="G4" s="16"/>
      <c r="H4" s="14"/>
      <c r="I4" s="14"/>
      <c r="J4" s="15"/>
    </row>
    <row r="5" customFormat="false" ht="13.5" hidden="false" customHeight="false" outlineLevel="0" collapsed="false">
      <c r="A5" s="17"/>
      <c r="B5" s="18"/>
      <c r="C5" s="19"/>
      <c r="D5" s="20" t="s">
        <v>3</v>
      </c>
      <c r="E5" s="20"/>
      <c r="F5" s="20"/>
      <c r="G5" s="21"/>
      <c r="H5" s="20" t="s">
        <v>4</v>
      </c>
      <c r="I5" s="20"/>
      <c r="J5" s="20"/>
    </row>
    <row r="6" customFormat="false" ht="12.75" hidden="false" customHeight="false" outlineLevel="0" collapsed="false">
      <c r="A6" s="22"/>
      <c r="B6" s="23"/>
      <c r="C6" s="24"/>
      <c r="D6" s="25" t="s">
        <v>5</v>
      </c>
      <c r="E6" s="26" t="s">
        <v>6</v>
      </c>
      <c r="F6" s="27" t="s">
        <v>7</v>
      </c>
      <c r="G6" s="28"/>
      <c r="H6" s="25" t="s">
        <v>5</v>
      </c>
      <c r="I6" s="26" t="s">
        <v>6</v>
      </c>
      <c r="J6" s="29" t="s">
        <v>7</v>
      </c>
    </row>
    <row r="7" customFormat="false" ht="12.75" hidden="false" customHeight="false" outlineLevel="0" collapsed="false">
      <c r="A7" s="30" t="s">
        <v>8</v>
      </c>
      <c r="B7" s="30"/>
      <c r="C7" s="30"/>
      <c r="D7" s="31"/>
      <c r="E7" s="32"/>
      <c r="F7" s="33"/>
      <c r="G7" s="28"/>
      <c r="H7" s="31"/>
      <c r="I7" s="32"/>
      <c r="J7" s="34"/>
    </row>
    <row r="8" customFormat="false" ht="12.75" hidden="false" customHeight="false" outlineLevel="0" collapsed="false">
      <c r="A8" s="1" t="s">
        <v>9</v>
      </c>
      <c r="C8" s="35"/>
      <c r="D8" s="36" t="n">
        <f aca="false">+[1]Hoja2!$AF$4</f>
        <v>82953000</v>
      </c>
      <c r="E8" s="37" t="n">
        <f aca="false">SUM([2]rdo!E6)</f>
        <v>0</v>
      </c>
      <c r="F8" s="38" t="n">
        <f aca="false">+E8-D8</f>
        <v>-82953000</v>
      </c>
      <c r="G8" s="28"/>
      <c r="H8" s="39" t="n">
        <f aca="false">+I8</f>
        <v>0</v>
      </c>
      <c r="I8" s="37" t="n">
        <f aca="false">+[2]RDOACUM!H6</f>
        <v>0</v>
      </c>
      <c r="J8" s="38" t="n">
        <f aca="false">+I8-H8</f>
        <v>0</v>
      </c>
    </row>
    <row r="9" customFormat="false" ht="12.75" hidden="false" customHeight="false" outlineLevel="0" collapsed="false">
      <c r="A9" s="1" t="s">
        <v>10</v>
      </c>
      <c r="C9" s="35"/>
      <c r="D9" s="40" t="n">
        <f aca="false">+[1]Hoja2!$AF$6</f>
        <v>56894150</v>
      </c>
      <c r="E9" s="41" t="n">
        <f aca="false">SUM([2]rdo!E7)</f>
        <v>56894150</v>
      </c>
      <c r="F9" s="42" t="n">
        <f aca="false">+E9-D9</f>
        <v>0</v>
      </c>
      <c r="G9" s="28"/>
      <c r="H9" s="31" t="n">
        <f aca="false">+I9</f>
        <v>56894150</v>
      </c>
      <c r="I9" s="32" t="n">
        <f aca="false">+[2]RDOACUM!H7</f>
        <v>56894150</v>
      </c>
      <c r="J9" s="42" t="n">
        <f aca="false">+I9-H9</f>
        <v>0</v>
      </c>
    </row>
    <row r="10" customFormat="false" ht="12.75" hidden="false" customHeight="false" outlineLevel="0" collapsed="false">
      <c r="A10" s="1" t="s">
        <v>11</v>
      </c>
      <c r="C10" s="35"/>
      <c r="D10" s="43"/>
      <c r="E10" s="44" t="n">
        <f aca="false">SUM([2]rdo!E8)</f>
        <v>0</v>
      </c>
      <c r="F10" s="45" t="n">
        <f aca="false">+E10-D10</f>
        <v>0</v>
      </c>
      <c r="G10" s="46"/>
      <c r="H10" s="43" t="n">
        <f aca="false">+I10</f>
        <v>0</v>
      </c>
      <c r="I10" s="44" t="n">
        <f aca="false">+[2]RDOACUM!H8</f>
        <v>0</v>
      </c>
      <c r="J10" s="42" t="n">
        <f aca="false">+I10-H10</f>
        <v>0</v>
      </c>
    </row>
    <row r="11" customFormat="false" ht="12.75" hidden="false" customHeight="false" outlineLevel="0" collapsed="false">
      <c r="B11" s="23" t="s">
        <v>12</v>
      </c>
      <c r="C11" s="35"/>
      <c r="D11" s="47" t="n">
        <f aca="false">SUM(D8:D10)</f>
        <v>139847150</v>
      </c>
      <c r="E11" s="48" t="n">
        <f aca="false">SUM(E8:E10)</f>
        <v>56894150</v>
      </c>
      <c r="F11" s="49" t="n">
        <f aca="false">+D11-E11</f>
        <v>82953000</v>
      </c>
      <c r="G11" s="28"/>
      <c r="H11" s="47" t="n">
        <f aca="false">SUM(H8:H10)</f>
        <v>56894150</v>
      </c>
      <c r="I11" s="48" t="n">
        <f aca="false">+I8+I9+I10</f>
        <v>56894150</v>
      </c>
      <c r="J11" s="49" t="n">
        <f aca="false">SUM(H11-I11)</f>
        <v>0</v>
      </c>
      <c r="L11" s="50"/>
    </row>
    <row r="12" customFormat="false" ht="12.75" hidden="false" customHeight="false" outlineLevel="0" collapsed="false">
      <c r="A12" s="1" t="s">
        <v>13</v>
      </c>
      <c r="C12" s="35"/>
      <c r="D12" s="39" t="n">
        <f aca="false">+E12</f>
        <v>2387080.55</v>
      </c>
      <c r="E12" s="37" t="n">
        <f aca="false">SUM([2]rdo!E10)</f>
        <v>2387080.55</v>
      </c>
      <c r="F12" s="42" t="n">
        <f aca="false">+E12-D12</f>
        <v>0</v>
      </c>
      <c r="G12" s="28"/>
      <c r="H12" s="39" t="n">
        <f aca="false">+I12</f>
        <v>2387080.55</v>
      </c>
      <c r="I12" s="37" t="n">
        <f aca="false">+[2]RDOACUM!H10</f>
        <v>2387080.55</v>
      </c>
      <c r="J12" s="38" t="n">
        <f aca="false">SUM(H12-I12)</f>
        <v>0</v>
      </c>
    </row>
    <row r="13" customFormat="false" ht="12.75" hidden="false" customHeight="false" outlineLevel="0" collapsed="false">
      <c r="A13" s="1" t="s">
        <v>14</v>
      </c>
      <c r="C13" s="35"/>
      <c r="D13" s="31" t="n">
        <f aca="false">+E13</f>
        <v>1249006.49</v>
      </c>
      <c r="E13" s="32" t="n">
        <f aca="false">SUM([2]rdo!E11)</f>
        <v>1249006.49</v>
      </c>
      <c r="F13" s="42" t="n">
        <f aca="false">+E13-D13</f>
        <v>0</v>
      </c>
      <c r="G13" s="28"/>
      <c r="H13" s="31" t="n">
        <f aca="false">+I13</f>
        <v>1249006.49</v>
      </c>
      <c r="I13" s="32" t="n">
        <f aca="false">+[2]RDOACUM!H11</f>
        <v>1249006.49</v>
      </c>
      <c r="J13" s="45" t="n">
        <f aca="false">SUM(H13-I13)</f>
        <v>0</v>
      </c>
    </row>
    <row r="14" customFormat="false" ht="12.75" hidden="false" customHeight="false" outlineLevel="0" collapsed="false">
      <c r="A14" s="1" t="s">
        <v>15</v>
      </c>
      <c r="C14" s="35"/>
      <c r="D14" s="40" t="n">
        <f aca="false">+E14</f>
        <v>0</v>
      </c>
      <c r="E14" s="41" t="n">
        <f aca="false">SUM([2]rdo!E12)</f>
        <v>0</v>
      </c>
      <c r="F14" s="42" t="n">
        <f aca="false">+E14-D14</f>
        <v>0</v>
      </c>
      <c r="G14" s="28"/>
      <c r="H14" s="43" t="n">
        <f aca="false">+I14</f>
        <v>0</v>
      </c>
      <c r="I14" s="44" t="n">
        <f aca="false">+[2]RDOACUM!H12</f>
        <v>0</v>
      </c>
      <c r="J14" s="45" t="n">
        <f aca="false">SUM(H14-I14)</f>
        <v>0</v>
      </c>
    </row>
    <row r="15" customFormat="false" ht="12.75" hidden="false" customHeight="false" outlineLevel="0" collapsed="false">
      <c r="A15" s="1" t="s">
        <v>16</v>
      </c>
      <c r="C15" s="35"/>
      <c r="D15" s="31" t="n">
        <f aca="false">+E15</f>
        <v>1335513.51</v>
      </c>
      <c r="E15" s="32" t="n">
        <f aca="false">SUM([2]rdo!E13)</f>
        <v>1335513.51</v>
      </c>
      <c r="F15" s="42" t="n">
        <f aca="false">+E15-D15</f>
        <v>0</v>
      </c>
      <c r="G15" s="28"/>
      <c r="H15" s="31" t="n">
        <f aca="false">+I15</f>
        <v>1335513.51</v>
      </c>
      <c r="I15" s="32" t="n">
        <f aca="false">+[2]RDOACUM!H13</f>
        <v>1335513.51</v>
      </c>
      <c r="J15" s="45" t="n">
        <f aca="false">SUM(H15-I15)</f>
        <v>0</v>
      </c>
    </row>
    <row r="16" customFormat="false" ht="12.75" hidden="false" customHeight="false" outlineLevel="0" collapsed="false">
      <c r="B16" s="23" t="s">
        <v>17</v>
      </c>
      <c r="C16" s="35"/>
      <c r="D16" s="47" t="n">
        <f aca="false">SUM(D12:D15)</f>
        <v>4971600.55</v>
      </c>
      <c r="E16" s="48" t="n">
        <f aca="false">SUM(E12:E15)</f>
        <v>4971600.55</v>
      </c>
      <c r="F16" s="49" t="n">
        <f aca="false">+D16-E16</f>
        <v>0</v>
      </c>
      <c r="G16" s="28"/>
      <c r="H16" s="47" t="n">
        <f aca="false">SUM(H12:H15)</f>
        <v>4971600.55</v>
      </c>
      <c r="I16" s="48" t="n">
        <f aca="false">+I12+I13+I14+I15</f>
        <v>4971600.55</v>
      </c>
      <c r="J16" s="49" t="n">
        <f aca="false">SUM(H16-I16)</f>
        <v>0</v>
      </c>
    </row>
    <row r="17" customFormat="false" ht="12.75" hidden="false" customHeight="false" outlineLevel="0" collapsed="false">
      <c r="A17" s="1" t="s">
        <v>18</v>
      </c>
      <c r="C17" s="35"/>
      <c r="D17" s="39" t="n">
        <f aca="false">+[1]Hoja2!$AF$14</f>
        <v>12032160.5606844</v>
      </c>
      <c r="E17" s="37" t="n">
        <f aca="false">SUM([2]rdo!E15)</f>
        <v>22921324.8</v>
      </c>
      <c r="F17" s="42" t="n">
        <f aca="false">+E17-D17</f>
        <v>10889164.2393156</v>
      </c>
      <c r="G17" s="28"/>
      <c r="H17" s="39"/>
      <c r="I17" s="37" t="n">
        <f aca="false">+[2]RDOACUM!H15</f>
        <v>22921324.8</v>
      </c>
      <c r="J17" s="38" t="n">
        <f aca="false">+I17-H17</f>
        <v>22921324.8</v>
      </c>
    </row>
    <row r="18" customFormat="false" ht="12.75" hidden="false" customHeight="false" outlineLevel="0" collapsed="false">
      <c r="A18" s="1" t="s">
        <v>19</v>
      </c>
      <c r="C18" s="35"/>
      <c r="D18" s="40" t="n">
        <f aca="false">+[1]Hoja2!$AF$15</f>
        <v>73627739.1680438</v>
      </c>
      <c r="E18" s="32" t="n">
        <f aca="false">SUM([2]rdo!E16)</f>
        <v>89411381.2</v>
      </c>
      <c r="F18" s="42" t="n">
        <f aca="false">+E18-D18</f>
        <v>15783642.0319562</v>
      </c>
      <c r="G18" s="28"/>
      <c r="H18" s="31"/>
      <c r="I18" s="32" t="n">
        <f aca="false">+[2]RDOACUM!H16</f>
        <v>89411381.2</v>
      </c>
      <c r="J18" s="42" t="n">
        <f aca="false">+I18-H18</f>
        <v>89411381.2</v>
      </c>
    </row>
    <row r="19" customFormat="false" ht="12.75" hidden="false" customHeight="false" outlineLevel="0" collapsed="false">
      <c r="A19" s="1" t="s">
        <v>20</v>
      </c>
      <c r="C19" s="35"/>
      <c r="D19" s="40" t="n">
        <f aca="false">+[1]Hoja2!$AF$16</f>
        <v>15256726.7837926</v>
      </c>
      <c r="E19" s="32" t="n">
        <f aca="false">SUM([2]rdo!E17)+[2]rdo!E18</f>
        <v>18261295.03</v>
      </c>
      <c r="F19" s="42" t="n">
        <f aca="false">+E19-D19</f>
        <v>3004568.24620736</v>
      </c>
      <c r="G19" s="28"/>
      <c r="H19" s="31"/>
      <c r="I19" s="32" t="n">
        <f aca="false">+[2]RDOACUM!H17+[2]RDOACUM!H18</f>
        <v>18261295.03</v>
      </c>
      <c r="J19" s="42" t="n">
        <f aca="false">+I19-H19</f>
        <v>18261295.03</v>
      </c>
    </row>
    <row r="20" customFormat="false" ht="12.75" hidden="false" customHeight="false" outlineLevel="0" collapsed="false">
      <c r="A20" s="1" t="s">
        <v>21</v>
      </c>
      <c r="C20" s="35"/>
      <c r="D20" s="40" t="n">
        <f aca="false">+[1]Hoja2!$AF$17</f>
        <v>186757.398190813</v>
      </c>
      <c r="E20" s="32" t="n">
        <f aca="false">SUM([2]rdo!E19)</f>
        <v>276886</v>
      </c>
      <c r="F20" s="42" t="n">
        <f aca="false">+E20-D20</f>
        <v>90128.6018091867</v>
      </c>
      <c r="G20" s="28"/>
      <c r="H20" s="31"/>
      <c r="I20" s="32" t="n">
        <f aca="false">+[2]RDOACUM!H19</f>
        <v>276886</v>
      </c>
      <c r="J20" s="42" t="n">
        <f aca="false">+I20-H20</f>
        <v>276886</v>
      </c>
      <c r="K20" s="51"/>
    </row>
    <row r="21" customFormat="false" ht="12.75" hidden="false" customHeight="false" outlineLevel="0" collapsed="false">
      <c r="A21" s="1" t="s">
        <v>22</v>
      </c>
      <c r="C21" s="35"/>
      <c r="D21" s="40" t="n">
        <f aca="false">+[1]Hoja2!$AF$18</f>
        <v>190805.388544003</v>
      </c>
      <c r="E21" s="32" t="n">
        <f aca="false">SUM([2]rdo!E20)</f>
        <v>541979</v>
      </c>
      <c r="F21" s="42" t="n">
        <f aca="false">+E21-D21</f>
        <v>351173.611455997</v>
      </c>
      <c r="G21" s="28"/>
      <c r="H21" s="31"/>
      <c r="I21" s="32" t="n">
        <f aca="false">+[2]RDOACUM!H20</f>
        <v>541979</v>
      </c>
      <c r="J21" s="42" t="n">
        <f aca="false">+I21-H21</f>
        <v>541979</v>
      </c>
    </row>
    <row r="22" customFormat="false" ht="12.75" hidden="false" customHeight="false" outlineLevel="0" collapsed="false">
      <c r="A22" s="1" t="s">
        <v>23</v>
      </c>
      <c r="C22" s="35"/>
      <c r="D22" s="40" t="n">
        <f aca="false">+[1]Hoja2!$AF$19</f>
        <v>1771717.27262984</v>
      </c>
      <c r="E22" s="32" t="n">
        <f aca="false">SUM([2]rdo!E21)</f>
        <v>1747292.91</v>
      </c>
      <c r="F22" s="42" t="n">
        <f aca="false">+E22-D22</f>
        <v>-24424.3626298441</v>
      </c>
      <c r="G22" s="28"/>
      <c r="H22" s="31"/>
      <c r="I22" s="32" t="n">
        <f aca="false">+[2]RDOACUM!H21</f>
        <v>1747292.91</v>
      </c>
      <c r="J22" s="42" t="n">
        <f aca="false">+I22-H22</f>
        <v>1747292.91</v>
      </c>
    </row>
    <row r="23" customFormat="false" ht="12.75" hidden="false" customHeight="false" outlineLevel="0" collapsed="false">
      <c r="A23" s="1" t="s">
        <v>24</v>
      </c>
      <c r="C23" s="35"/>
      <c r="D23" s="40" t="n">
        <f aca="false">+[1]Hoja2!$AF$20</f>
        <v>315505.075742215</v>
      </c>
      <c r="E23" s="32" t="n">
        <f aca="false">SUM([2]rdo!E22)</f>
        <v>380982.19</v>
      </c>
      <c r="F23" s="42" t="n">
        <f aca="false">+E23-D23</f>
        <v>65477.1142577852</v>
      </c>
      <c r="G23" s="28"/>
      <c r="H23" s="31"/>
      <c r="I23" s="32" t="n">
        <f aca="false">+[2]RDOACUM!H22</f>
        <v>380982.19</v>
      </c>
      <c r="J23" s="42" t="n">
        <f aca="false">+I23-H23</f>
        <v>380982.19</v>
      </c>
    </row>
    <row r="24" customFormat="false" ht="12.75" hidden="false" customHeight="false" outlineLevel="0" collapsed="false">
      <c r="A24" s="1" t="s">
        <v>25</v>
      </c>
      <c r="C24" s="35"/>
      <c r="D24" s="40" t="n">
        <f aca="false">+[1]Hoja2!$AF$21</f>
        <v>532686.131147382</v>
      </c>
      <c r="E24" s="32" t="n">
        <f aca="false">SUM([2]rdo!E23)</f>
        <v>1046101.4</v>
      </c>
      <c r="F24" s="42" t="n">
        <f aca="false">+E24-D24</f>
        <v>513415.268852618</v>
      </c>
      <c r="G24" s="28"/>
      <c r="H24" s="31"/>
      <c r="I24" s="32" t="n">
        <f aca="false">+[2]RDOACUM!H23</f>
        <v>1046101.4</v>
      </c>
      <c r="J24" s="42" t="n">
        <f aca="false">+I24-H24</f>
        <v>1046101.4</v>
      </c>
    </row>
    <row r="25" customFormat="false" ht="12.75" hidden="false" customHeight="false" outlineLevel="0" collapsed="false">
      <c r="A25" s="1" t="s">
        <v>26</v>
      </c>
      <c r="C25" s="35"/>
      <c r="D25" s="52" t="n">
        <f aca="false">+[1]Hoja2!$AF$22</f>
        <v>3141091.65669605</v>
      </c>
      <c r="E25" s="32" t="n">
        <f aca="false">SUM([2]rdo!E24)</f>
        <v>4693649</v>
      </c>
      <c r="F25" s="42" t="n">
        <f aca="false">+E25-D25</f>
        <v>1552557.34330395</v>
      </c>
      <c r="G25" s="53"/>
      <c r="H25" s="31"/>
      <c r="I25" s="32" t="n">
        <f aca="false">+[2]RDOACUM!H24</f>
        <v>4693649</v>
      </c>
      <c r="J25" s="42" t="n">
        <f aca="false">+I25-H25</f>
        <v>4693649</v>
      </c>
    </row>
    <row r="26" customFormat="false" ht="12.75" hidden="false" customHeight="false" outlineLevel="0" collapsed="false">
      <c r="B26" s="23" t="s">
        <v>27</v>
      </c>
      <c r="C26" s="35"/>
      <c r="D26" s="47" t="n">
        <f aca="false">SUM(D17:D25)</f>
        <v>107055189.435471</v>
      </c>
      <c r="E26" s="48" t="n">
        <f aca="false">SUM(E17:E25)</f>
        <v>139280891.53</v>
      </c>
      <c r="F26" s="49" t="n">
        <f aca="false">+D26-E26</f>
        <v>-32225702.0945288</v>
      </c>
      <c r="G26" s="28"/>
      <c r="H26" s="47" t="n">
        <f aca="false">SUM(H17:H25)</f>
        <v>0</v>
      </c>
      <c r="I26" s="48" t="n">
        <f aca="false">SUM(I17:I25)</f>
        <v>139280891.53</v>
      </c>
      <c r="J26" s="54" t="n">
        <f aca="false">SUM(H26-I26)</f>
        <v>-139280891.53</v>
      </c>
    </row>
    <row r="27" customFormat="false" ht="12.75" hidden="false" customHeight="false" outlineLevel="0" collapsed="false">
      <c r="C27" s="24" t="s">
        <v>28</v>
      </c>
      <c r="D27" s="55" t="n">
        <f aca="false">SUM(D26,D16,D11)</f>
        <v>251873939.985471</v>
      </c>
      <c r="E27" s="56" t="n">
        <f aca="false">SUM(E26,E16,E11)</f>
        <v>201146642.08</v>
      </c>
      <c r="F27" s="57" t="n">
        <f aca="false">+D27-E27</f>
        <v>50727297.9054711</v>
      </c>
      <c r="G27" s="28"/>
      <c r="H27" s="55" t="n">
        <f aca="false">SUM(H26,H16,H11)</f>
        <v>61865750.55</v>
      </c>
      <c r="I27" s="56" t="n">
        <f aca="false">SUM(I26,I16,I11)</f>
        <v>201146642.08</v>
      </c>
      <c r="J27" s="57" t="n">
        <f aca="false">SUM(H27-I27)</f>
        <v>-139280891.53</v>
      </c>
    </row>
    <row r="28" customFormat="false" ht="12.75" hidden="false" customHeight="false" outlineLevel="0" collapsed="false">
      <c r="C28" s="24"/>
      <c r="D28" s="58"/>
      <c r="E28" s="59"/>
      <c r="F28" s="60"/>
      <c r="G28" s="28"/>
      <c r="H28" s="58"/>
      <c r="I28" s="59"/>
      <c r="J28" s="60"/>
    </row>
    <row r="29" customFormat="false" ht="12.75" hidden="false" customHeight="false" outlineLevel="0" collapsed="false">
      <c r="B29" s="2" t="s">
        <v>29</v>
      </c>
      <c r="C29" s="24"/>
      <c r="D29" s="61" t="n">
        <f aca="false">+[1]Hoja2!$AF$26</f>
        <v>16014889.5414745</v>
      </c>
      <c r="E29" s="62" t="n">
        <f aca="false">SUM([2]rdo!E29)</f>
        <v>21045198.07</v>
      </c>
      <c r="F29" s="63" t="n">
        <f aca="false">+E29-D29</f>
        <v>5030308.52852555</v>
      </c>
      <c r="G29" s="28"/>
      <c r="H29" s="64"/>
      <c r="I29" s="62" t="n">
        <f aca="false">+[2]RDOACUM!H29</f>
        <v>21045198.07</v>
      </c>
      <c r="J29" s="63" t="n">
        <f aca="false">+I29-H29</f>
        <v>21045198.07</v>
      </c>
    </row>
    <row r="30" customFormat="false" ht="12.75" hidden="false" customHeight="false" outlineLevel="0" collapsed="false">
      <c r="C30" s="24" t="s">
        <v>30</v>
      </c>
      <c r="D30" s="55" t="n">
        <f aca="false">SUM(D27-D29)</f>
        <v>235859050.443997</v>
      </c>
      <c r="E30" s="56" t="n">
        <f aca="false">SUM(E27-E29)</f>
        <v>180101444.01</v>
      </c>
      <c r="F30" s="57" t="n">
        <f aca="false">SUM(F27-F29)</f>
        <v>45696989.3769456</v>
      </c>
      <c r="G30" s="28"/>
      <c r="H30" s="55" t="n">
        <f aca="false">SUM(H27-H29)</f>
        <v>61865750.55</v>
      </c>
      <c r="I30" s="56" t="n">
        <f aca="false">SUM(I27-I29)</f>
        <v>180101444.01</v>
      </c>
      <c r="J30" s="57" t="n">
        <f aca="false">+H30-I30</f>
        <v>-118235693.46</v>
      </c>
    </row>
    <row r="31" customFormat="false" ht="12.75" hidden="false" customHeight="false" outlineLevel="0" collapsed="false">
      <c r="A31" s="65" t="s">
        <v>31</v>
      </c>
      <c r="C31" s="35"/>
      <c r="D31" s="31"/>
      <c r="E31" s="66"/>
      <c r="F31" s="33"/>
      <c r="G31" s="28"/>
      <c r="H31" s="31"/>
      <c r="I31" s="32"/>
      <c r="J31" s="34"/>
    </row>
    <row r="32" customFormat="false" ht="12.75" hidden="false" customHeight="false" outlineLevel="0" collapsed="false">
      <c r="A32" s="30" t="s">
        <v>32</v>
      </c>
      <c r="B32" s="30"/>
      <c r="C32" s="30"/>
      <c r="D32" s="31"/>
      <c r="E32" s="32"/>
      <c r="F32" s="33"/>
      <c r="G32" s="28"/>
      <c r="H32" s="31"/>
      <c r="I32" s="32"/>
      <c r="J32" s="34"/>
    </row>
    <row r="33" customFormat="false" ht="12.75" hidden="false" customHeight="false" outlineLevel="0" collapsed="false">
      <c r="A33" s="1" t="s">
        <v>33</v>
      </c>
      <c r="C33" s="35"/>
      <c r="D33" s="67" t="n">
        <f aca="false">+[1]Hoja2!$AF$30</f>
        <v>78339039.4013766</v>
      </c>
      <c r="E33" s="68" t="n">
        <f aca="false">SUM([2]rdo!E34)</f>
        <v>80082416.99</v>
      </c>
      <c r="F33" s="69" t="n">
        <f aca="false">+E33-D33</f>
        <v>1743377.58862337</v>
      </c>
      <c r="G33" s="28"/>
      <c r="H33" s="39"/>
      <c r="I33" s="37" t="n">
        <f aca="false">+[2]RDOACUM!H33</f>
        <v>80082416.99</v>
      </c>
      <c r="J33" s="70" t="n">
        <f aca="false">+I33-H33</f>
        <v>80082416.99</v>
      </c>
    </row>
    <row r="34" customFormat="false" ht="12.75" hidden="false" customHeight="false" outlineLevel="0" collapsed="false">
      <c r="A34" s="1" t="s">
        <v>34</v>
      </c>
      <c r="C34" s="35"/>
      <c r="D34" s="71" t="n">
        <f aca="false">+[1]Hoja2!$AF$31</f>
        <v>5472868.045361</v>
      </c>
      <c r="E34" s="32" t="n">
        <f aca="false">SUM([2]rdo!E35)-[2]Bajas!B10-[2]Bajas!E10</f>
        <v>8329110.62</v>
      </c>
      <c r="F34" s="42" t="n">
        <f aca="false">+E34-D34</f>
        <v>2856242.574639</v>
      </c>
      <c r="G34" s="53"/>
      <c r="H34" s="31"/>
      <c r="I34" s="32" t="n">
        <f aca="false">+[2]IYE!G35</f>
        <v>8329110.67</v>
      </c>
      <c r="J34" s="72" t="n">
        <f aca="false">+I34-H34</f>
        <v>8329110.67</v>
      </c>
    </row>
    <row r="35" customFormat="false" ht="12.75" hidden="false" customHeight="false" outlineLevel="0" collapsed="false">
      <c r="A35" s="1" t="s">
        <v>35</v>
      </c>
      <c r="C35" s="35"/>
      <c r="D35" s="71" t="n">
        <f aca="false">+[1]Hoja2!$AF$32</f>
        <v>3264754.53815467</v>
      </c>
      <c r="E35" s="32" t="n">
        <f aca="false">SUM([2]rdo!E36)</f>
        <v>4140625.78</v>
      </c>
      <c r="F35" s="42" t="n">
        <f aca="false">+E35-D35</f>
        <v>875871.241845327</v>
      </c>
      <c r="G35" s="53"/>
      <c r="H35" s="31"/>
      <c r="I35" s="32" t="n">
        <f aca="false">+[2]RDOACUM!H35</f>
        <v>4140625.78</v>
      </c>
      <c r="J35" s="72" t="n">
        <f aca="false">+I35-H35</f>
        <v>4140625.78</v>
      </c>
    </row>
    <row r="36" customFormat="false" ht="12.75" hidden="false" customHeight="false" outlineLevel="0" collapsed="false">
      <c r="A36" s="1" t="s">
        <v>36</v>
      </c>
      <c r="C36" s="35"/>
      <c r="D36" s="71" t="n">
        <f aca="false">+[1]Hoja2!$AF$33</f>
        <v>1664308.58726864</v>
      </c>
      <c r="E36" s="32" t="n">
        <f aca="false">SUM([2]rdo!E37)</f>
        <v>3257833.87</v>
      </c>
      <c r="F36" s="42" t="n">
        <f aca="false">+E36-D36</f>
        <v>1593525.28273136</v>
      </c>
      <c r="G36" s="53"/>
      <c r="H36" s="31"/>
      <c r="I36" s="32" t="n">
        <f aca="false">+[2]RDOACUM!H36</f>
        <v>3257833.87</v>
      </c>
      <c r="J36" s="72" t="n">
        <f aca="false">+I36-H36</f>
        <v>3257833.87</v>
      </c>
    </row>
    <row r="37" customFormat="false" ht="12.75" hidden="false" customHeight="false" outlineLevel="0" collapsed="false">
      <c r="A37" s="1" t="s">
        <v>37</v>
      </c>
      <c r="C37" s="35"/>
      <c r="D37" s="71" t="n">
        <f aca="false">+[1]Hoja2!$AF$34</f>
        <v>2855912.3629074</v>
      </c>
      <c r="E37" s="32" t="n">
        <f aca="false">SUM([2]rdo!E38)</f>
        <v>255632.49</v>
      </c>
      <c r="F37" s="42" t="n">
        <f aca="false">+E37-D37</f>
        <v>-2600279.8729074</v>
      </c>
      <c r="G37" s="53"/>
      <c r="H37" s="31"/>
      <c r="I37" s="32" t="n">
        <f aca="false">+[2]RDOACUM!H37</f>
        <v>255632.49</v>
      </c>
      <c r="J37" s="72" t="n">
        <f aca="false">+I37-H37</f>
        <v>255632.49</v>
      </c>
    </row>
    <row r="38" customFormat="false" ht="12.75" hidden="false" customHeight="false" outlineLevel="0" collapsed="false">
      <c r="A38" s="1" t="s">
        <v>38</v>
      </c>
      <c r="B38" s="73"/>
      <c r="C38" s="73"/>
      <c r="D38" s="74" t="n">
        <v>0</v>
      </c>
      <c r="E38" s="75" t="n">
        <v>0</v>
      </c>
      <c r="F38" s="76" t="n">
        <f aca="false">+E38-D38</f>
        <v>0</v>
      </c>
      <c r="H38" s="74"/>
      <c r="I38" s="75" t="n">
        <v>0</v>
      </c>
      <c r="J38" s="42" t="n">
        <f aca="false">SUM(H38-I38)</f>
        <v>0</v>
      </c>
    </row>
    <row r="39" customFormat="false" ht="12.75" hidden="false" customHeight="false" outlineLevel="0" collapsed="false">
      <c r="B39" s="23" t="s">
        <v>39</v>
      </c>
      <c r="C39" s="35"/>
      <c r="D39" s="47" t="n">
        <f aca="false">SUM(D33:D38)</f>
        <v>91596882.9350683</v>
      </c>
      <c r="E39" s="48" t="n">
        <f aca="false">SUM(E33:E38)</f>
        <v>96065619.75</v>
      </c>
      <c r="F39" s="49" t="n">
        <f aca="false">SUM(D39-E39)</f>
        <v>-4468736.81493168</v>
      </c>
      <c r="G39" s="28"/>
      <c r="H39" s="47" t="n">
        <f aca="false">SUM(H33:H38)</f>
        <v>0</v>
      </c>
      <c r="I39" s="48" t="n">
        <f aca="false">SUM(I33:I38)</f>
        <v>96065619.8</v>
      </c>
      <c r="J39" s="77" t="n">
        <f aca="false">SUM(H39-I39)</f>
        <v>-96065619.8</v>
      </c>
    </row>
    <row r="40" customFormat="false" ht="12.75" hidden="false" customHeight="false" outlineLevel="0" collapsed="false">
      <c r="A40" s="1" t="s">
        <v>40</v>
      </c>
      <c r="C40" s="35"/>
      <c r="D40" s="67" t="n">
        <v>73292</v>
      </c>
      <c r="E40" s="78" t="n">
        <f aca="false">SUM([2]rdo!E40)</f>
        <v>95479.39</v>
      </c>
      <c r="F40" s="69" t="n">
        <f aca="false">+E40-D40</f>
        <v>22187.39</v>
      </c>
      <c r="G40" s="28"/>
      <c r="H40" s="39" t="n">
        <v>0</v>
      </c>
      <c r="I40" s="37" t="n">
        <f aca="false">+[2]RDOACUM!H39</f>
        <v>95479.39</v>
      </c>
      <c r="J40" s="70" t="n">
        <f aca="false">+I40-H40</f>
        <v>95479.39</v>
      </c>
    </row>
    <row r="41" customFormat="false" ht="12.75" hidden="false" customHeight="false" outlineLevel="0" collapsed="false">
      <c r="A41" s="1" t="s">
        <v>41</v>
      </c>
      <c r="C41" s="35"/>
      <c r="D41" s="31" t="n">
        <v>68167</v>
      </c>
      <c r="E41" s="32" t="n">
        <f aca="false">SUM([2]rdo!E41)</f>
        <v>315927.87</v>
      </c>
      <c r="F41" s="42" t="n">
        <f aca="false">+E41-D41</f>
        <v>247760.87</v>
      </c>
      <c r="G41" s="28"/>
      <c r="H41" s="31" t="n">
        <v>0</v>
      </c>
      <c r="I41" s="32" t="n">
        <f aca="false">+[2]RDOACUM!H40</f>
        <v>315927.87</v>
      </c>
      <c r="J41" s="72" t="n">
        <f aca="false">+I41-H41</f>
        <v>315927.87</v>
      </c>
    </row>
    <row r="42" customFormat="false" ht="12.75" hidden="false" customHeight="false" outlineLevel="0" collapsed="false">
      <c r="A42" s="1" t="s">
        <v>42</v>
      </c>
      <c r="C42" s="35"/>
      <c r="D42" s="31" t="n">
        <v>208243</v>
      </c>
      <c r="E42" s="32" t="n">
        <f aca="false">SUM([2]rdo!E42)</f>
        <v>135782.36</v>
      </c>
      <c r="F42" s="42" t="n">
        <f aca="false">+E42-D42</f>
        <v>-72460.64</v>
      </c>
      <c r="G42" s="28"/>
      <c r="H42" s="31" t="n">
        <v>0</v>
      </c>
      <c r="I42" s="32" t="n">
        <f aca="false">+[2]RDOACUM!H41</f>
        <v>135782.36</v>
      </c>
      <c r="J42" s="72" t="n">
        <f aca="false">+I42-H42</f>
        <v>135782.36</v>
      </c>
    </row>
    <row r="43" customFormat="false" ht="12.75" hidden="false" customHeight="false" outlineLevel="0" collapsed="false">
      <c r="A43" s="1" t="s">
        <v>43</v>
      </c>
      <c r="C43" s="35"/>
      <c r="D43" s="31" t="n">
        <v>0</v>
      </c>
      <c r="E43" s="32" t="n">
        <f aca="false">SUM([2]rdo!E43)</f>
        <v>31912.5</v>
      </c>
      <c r="F43" s="42" t="n">
        <f aca="false">+E43-D43</f>
        <v>31912.5</v>
      </c>
      <c r="G43" s="28"/>
      <c r="H43" s="31" t="n">
        <v>0</v>
      </c>
      <c r="I43" s="32" t="n">
        <f aca="false">+[2]RDOACUM!H42</f>
        <v>31912.5</v>
      </c>
      <c r="J43" s="72" t="n">
        <f aca="false">+I43-H43</f>
        <v>31912.5</v>
      </c>
    </row>
    <row r="44" customFormat="false" ht="12.75" hidden="false" customHeight="false" outlineLevel="0" collapsed="false">
      <c r="A44" s="1" t="s">
        <v>44</v>
      </c>
      <c r="C44" s="35"/>
      <c r="D44" s="31" t="n">
        <v>11401</v>
      </c>
      <c r="E44" s="32" t="n">
        <f aca="false">SUM([2]rdo!E44)</f>
        <v>6889.73</v>
      </c>
      <c r="F44" s="42" t="n">
        <f aca="false">+E44-D44</f>
        <v>-4511.27</v>
      </c>
      <c r="G44" s="28"/>
      <c r="H44" s="31" t="n">
        <v>0</v>
      </c>
      <c r="I44" s="32" t="n">
        <f aca="false">+[2]RDOACUM!H43</f>
        <v>6889.73</v>
      </c>
      <c r="J44" s="72" t="n">
        <f aca="false">+I44-H44</f>
        <v>6889.73</v>
      </c>
    </row>
    <row r="45" customFormat="false" ht="12.75" hidden="false" customHeight="false" outlineLevel="0" collapsed="false">
      <c r="A45" s="1" t="s">
        <v>45</v>
      </c>
      <c r="C45" s="35"/>
      <c r="D45" s="40" t="n">
        <v>0</v>
      </c>
      <c r="E45" s="41" t="n">
        <f aca="false">+[2]rdo!E45</f>
        <v>0</v>
      </c>
      <c r="F45" s="42" t="n">
        <f aca="false">+E45-D45</f>
        <v>0</v>
      </c>
      <c r="G45" s="79"/>
      <c r="H45" s="40" t="n">
        <v>0</v>
      </c>
      <c r="I45" s="41" t="n">
        <f aca="false">+[2]RDOACUM!H44</f>
        <v>0</v>
      </c>
      <c r="J45" s="72" t="n">
        <f aca="false">+I45-H45</f>
        <v>0</v>
      </c>
    </row>
    <row r="46" customFormat="false" ht="12.75" hidden="false" customHeight="false" outlineLevel="0" collapsed="false">
      <c r="A46" s="1" t="s">
        <v>46</v>
      </c>
      <c r="C46" s="35"/>
      <c r="D46" s="31" t="n">
        <v>19388</v>
      </c>
      <c r="E46" s="32" t="n">
        <f aca="false">SUM([2]rdo!E46)</f>
        <v>994.17</v>
      </c>
      <c r="F46" s="42" t="n">
        <f aca="false">+E46-D46</f>
        <v>-18393.83</v>
      </c>
      <c r="G46" s="28"/>
      <c r="H46" s="31" t="n">
        <v>0</v>
      </c>
      <c r="I46" s="32" t="n">
        <f aca="false">+[2]RDOACUM!H45</f>
        <v>994.17</v>
      </c>
      <c r="J46" s="72" t="n">
        <f aca="false">+I46-H46</f>
        <v>994.17</v>
      </c>
    </row>
    <row r="47" customFormat="false" ht="12.75" hidden="false" customHeight="false" outlineLevel="0" collapsed="false">
      <c r="A47" s="1" t="s">
        <v>47</v>
      </c>
      <c r="C47" s="35"/>
      <c r="D47" s="31" t="n">
        <v>1210</v>
      </c>
      <c r="E47" s="80" t="n">
        <f aca="false">SUM([2]rdo!E47)</f>
        <v>39157.53</v>
      </c>
      <c r="F47" s="42" t="n">
        <f aca="false">+E47-D47</f>
        <v>37947.53</v>
      </c>
      <c r="G47" s="28"/>
      <c r="H47" s="31" t="n">
        <v>0</v>
      </c>
      <c r="I47" s="32" t="n">
        <f aca="false">+[2]RDOACUM!H46</f>
        <v>39157.53</v>
      </c>
      <c r="J47" s="72" t="n">
        <f aca="false">+I47-H47</f>
        <v>39157.53</v>
      </c>
    </row>
    <row r="48" customFormat="false" ht="12.75" hidden="false" customHeight="false" outlineLevel="0" collapsed="false">
      <c r="B48" s="23" t="s">
        <v>48</v>
      </c>
      <c r="C48" s="35"/>
      <c r="D48" s="47" t="n">
        <f aca="false">SUM(D40:D47)</f>
        <v>381701</v>
      </c>
      <c r="E48" s="81" t="n">
        <f aca="false">SUM(E40:E47)</f>
        <v>626143.55</v>
      </c>
      <c r="F48" s="49" t="n">
        <f aca="false">SUM(D48-E48)</f>
        <v>-244442.55</v>
      </c>
      <c r="G48" s="28"/>
      <c r="H48" s="47" t="n">
        <f aca="false">SUM(H40:H47)</f>
        <v>0</v>
      </c>
      <c r="I48" s="81" t="n">
        <f aca="false">SUM(I40:I47)</f>
        <v>626143.55</v>
      </c>
      <c r="J48" s="77" t="n">
        <f aca="false">SUM(H48-I48)</f>
        <v>-626143.55</v>
      </c>
    </row>
    <row r="49" customFormat="false" ht="12.75" hidden="false" customHeight="false" outlineLevel="0" collapsed="false">
      <c r="C49" s="24" t="s">
        <v>49</v>
      </c>
      <c r="D49" s="82" t="n">
        <f aca="false">SUM(D48,D39)</f>
        <v>91978583.9350683</v>
      </c>
      <c r="E49" s="81" t="n">
        <f aca="false">SUM(E48,E39)</f>
        <v>96691763.3</v>
      </c>
      <c r="F49" s="49" t="n">
        <f aca="false">SUM(D49-E49)</f>
        <v>-4713179.36493167</v>
      </c>
      <c r="G49" s="28"/>
      <c r="H49" s="82" t="n">
        <f aca="false">SUM(H48,H39)</f>
        <v>0</v>
      </c>
      <c r="I49" s="81" t="n">
        <f aca="false">SUM(I48,I39)</f>
        <v>96691763.35</v>
      </c>
      <c r="J49" s="77" t="n">
        <f aca="false">SUM(H49-I49)</f>
        <v>-96691763.35</v>
      </c>
    </row>
    <row r="50" customFormat="false" ht="12.75" hidden="false" customHeight="false" outlineLevel="0" collapsed="false">
      <c r="A50" s="1" t="s">
        <v>50</v>
      </c>
      <c r="C50" s="35"/>
      <c r="D50" s="83" t="n">
        <v>0</v>
      </c>
      <c r="E50" s="84" t="n">
        <f aca="false">+[2]IYE!E51</f>
        <v>0</v>
      </c>
      <c r="F50" s="85" t="n">
        <f aca="false">+E50-D50</f>
        <v>0</v>
      </c>
      <c r="G50" s="28"/>
      <c r="H50" s="39" t="n">
        <v>0</v>
      </c>
      <c r="I50" s="37" t="n">
        <f aca="false">+[2]IYE!G51</f>
        <v>0</v>
      </c>
      <c r="J50" s="70" t="n">
        <f aca="false">SUM(H50-I50)</f>
        <v>0</v>
      </c>
    </row>
    <row r="51" customFormat="false" ht="12.75" hidden="false" customHeight="false" outlineLevel="0" collapsed="false">
      <c r="A51" s="1" t="s">
        <v>51</v>
      </c>
      <c r="C51" s="35"/>
      <c r="D51" s="86" t="n">
        <v>0</v>
      </c>
      <c r="E51" s="87" t="n">
        <f aca="false">+[2]IYE!E52</f>
        <v>409</v>
      </c>
      <c r="F51" s="42" t="n">
        <f aca="false">+E51-D51</f>
        <v>409</v>
      </c>
      <c r="G51" s="28"/>
      <c r="H51" s="31" t="n">
        <v>0</v>
      </c>
      <c r="I51" s="32" t="n">
        <f aca="false">+[2]IYE!G52</f>
        <v>409</v>
      </c>
      <c r="J51" s="72" t="n">
        <f aca="false">SUM(H51-I51)</f>
        <v>-409</v>
      </c>
    </row>
    <row r="52" customFormat="false" ht="12.75" hidden="false" customHeight="false" outlineLevel="0" collapsed="false">
      <c r="A52" s="1" t="s">
        <v>52</v>
      </c>
      <c r="C52" s="35"/>
      <c r="D52" s="86" t="n">
        <v>0</v>
      </c>
      <c r="E52" s="87" t="n">
        <f aca="false">+[2]IYE!E53</f>
        <v>0</v>
      </c>
      <c r="F52" s="42" t="n">
        <f aca="false">+E52-D52</f>
        <v>0</v>
      </c>
      <c r="G52" s="28"/>
      <c r="H52" s="31" t="n">
        <v>0</v>
      </c>
      <c r="I52" s="32" t="n">
        <f aca="false">+[2]IYE!G53</f>
        <v>0</v>
      </c>
      <c r="J52" s="72" t="n">
        <f aca="false">SUM(H52-I52)</f>
        <v>0</v>
      </c>
    </row>
    <row r="53" customFormat="false" ht="12.75" hidden="false" customHeight="false" outlineLevel="0" collapsed="false">
      <c r="A53" s="1" t="s">
        <v>53</v>
      </c>
      <c r="C53" s="35"/>
      <c r="D53" s="86" t="n">
        <v>7701054</v>
      </c>
      <c r="E53" s="87" t="n">
        <f aca="false">+[2]IYE!E54</f>
        <v>1032515.62</v>
      </c>
      <c r="F53" s="42" t="n">
        <f aca="false">+E53-D53</f>
        <v>-6668538.38</v>
      </c>
      <c r="G53" s="28"/>
      <c r="H53" s="31" t="n">
        <v>0</v>
      </c>
      <c r="I53" s="32" t="n">
        <f aca="false">+[2]IYE!G54</f>
        <v>1032515.62</v>
      </c>
      <c r="J53" s="72" t="n">
        <f aca="false">SUM(H53-I53)</f>
        <v>-1032515.62</v>
      </c>
    </row>
    <row r="54" customFormat="false" ht="12.75" hidden="false" customHeight="false" outlineLevel="0" collapsed="false">
      <c r="A54" s="1" t="s">
        <v>54</v>
      </c>
      <c r="C54" s="35"/>
      <c r="D54" s="86" t="n">
        <v>0</v>
      </c>
      <c r="E54" s="87" t="n">
        <f aca="false">+[2]IYE!E55</f>
        <v>0</v>
      </c>
      <c r="F54" s="42" t="n">
        <f aca="false">+E54-D54</f>
        <v>0</v>
      </c>
      <c r="G54" s="28"/>
      <c r="H54" s="31" t="n">
        <v>0</v>
      </c>
      <c r="I54" s="32" t="n">
        <f aca="false">+[2]IYE!G55</f>
        <v>0</v>
      </c>
      <c r="J54" s="72" t="n">
        <f aca="false">SUM(H54-I54)</f>
        <v>0</v>
      </c>
      <c r="K54" s="51"/>
    </row>
    <row r="55" customFormat="false" ht="12.75" hidden="false" customHeight="false" outlineLevel="0" collapsed="false">
      <c r="A55" s="1" t="s">
        <v>55</v>
      </c>
      <c r="C55" s="35"/>
      <c r="D55" s="86" t="n">
        <v>1991703</v>
      </c>
      <c r="E55" s="87" t="n">
        <f aca="false">+[2]IYE!E56</f>
        <v>206287.69</v>
      </c>
      <c r="F55" s="42" t="n">
        <f aca="false">+E55-D55</f>
        <v>-1785415.31</v>
      </c>
      <c r="G55" s="28"/>
      <c r="H55" s="31" t="n">
        <v>0</v>
      </c>
      <c r="I55" s="32" t="n">
        <f aca="false">+[2]IYE!G56</f>
        <v>206287.69</v>
      </c>
      <c r="J55" s="72" t="n">
        <f aca="false">SUM(H55-I55)</f>
        <v>-206287.69</v>
      </c>
    </row>
    <row r="56" customFormat="false" ht="12.75" hidden="false" customHeight="false" outlineLevel="0" collapsed="false">
      <c r="A56" s="1" t="s">
        <v>56</v>
      </c>
      <c r="C56" s="35"/>
      <c r="D56" s="86" t="n">
        <v>358540</v>
      </c>
      <c r="E56" s="87" t="n">
        <f aca="false">+[2]IYE!E57</f>
        <v>63014.95</v>
      </c>
      <c r="F56" s="42" t="n">
        <f aca="false">+E56-D56</f>
        <v>-295525.05</v>
      </c>
      <c r="G56" s="28"/>
      <c r="H56" s="31" t="n">
        <v>0</v>
      </c>
      <c r="I56" s="32" t="n">
        <f aca="false">+[2]IYE!G57</f>
        <v>63014.95</v>
      </c>
      <c r="J56" s="72" t="n">
        <f aca="false">SUM(H56-I56)</f>
        <v>-63014.95</v>
      </c>
    </row>
    <row r="57" customFormat="false" ht="12.75" hidden="false" customHeight="false" outlineLevel="0" collapsed="false">
      <c r="A57" s="1" t="s">
        <v>57</v>
      </c>
      <c r="C57" s="35"/>
      <c r="D57" s="86" t="n">
        <v>0</v>
      </c>
      <c r="E57" s="87" t="n">
        <f aca="false">+[2]IYE!E58</f>
        <v>0</v>
      </c>
      <c r="F57" s="42" t="n">
        <f aca="false">+E57-D57</f>
        <v>0</v>
      </c>
      <c r="G57" s="28"/>
      <c r="H57" s="31" t="n">
        <v>0</v>
      </c>
      <c r="I57" s="32" t="n">
        <f aca="false">+[2]IYE!G58</f>
        <v>0</v>
      </c>
      <c r="J57" s="72" t="n">
        <f aca="false">SUM(H57-I57)</f>
        <v>0</v>
      </c>
    </row>
    <row r="58" customFormat="false" ht="12.75" hidden="false" customHeight="false" outlineLevel="0" collapsed="false">
      <c r="A58" s="1" t="s">
        <v>58</v>
      </c>
      <c r="C58" s="35"/>
      <c r="D58" s="86" t="n">
        <v>2045954</v>
      </c>
      <c r="E58" s="87" t="n">
        <f aca="false">+[2]IYE!E59</f>
        <v>133346.01</v>
      </c>
      <c r="F58" s="42" t="n">
        <f aca="false">+E58-D58</f>
        <v>-1912607.99</v>
      </c>
      <c r="G58" s="28"/>
      <c r="H58" s="31" t="n">
        <v>0</v>
      </c>
      <c r="I58" s="32" t="n">
        <f aca="false">+[2]IYE!G59</f>
        <v>133346.01</v>
      </c>
      <c r="J58" s="72" t="n">
        <f aca="false">SUM(H58-I58)</f>
        <v>-133346.01</v>
      </c>
    </row>
    <row r="59" customFormat="false" ht="12.75" hidden="false" customHeight="false" outlineLevel="0" collapsed="false">
      <c r="A59" s="1" t="s">
        <v>59</v>
      </c>
      <c r="C59" s="35"/>
      <c r="D59" s="86" t="n">
        <v>0</v>
      </c>
      <c r="E59" s="87" t="n">
        <f aca="false">+[2]IYE!E60</f>
        <v>0</v>
      </c>
      <c r="F59" s="42" t="n">
        <f aca="false">+E59-D59</f>
        <v>0</v>
      </c>
      <c r="G59" s="28"/>
      <c r="H59" s="31" t="n">
        <v>0</v>
      </c>
      <c r="I59" s="32" t="n">
        <f aca="false">+[2]IYE!G60</f>
        <v>0</v>
      </c>
      <c r="J59" s="72" t="n">
        <f aca="false">SUM(H59-I59)</f>
        <v>0</v>
      </c>
    </row>
    <row r="60" customFormat="false" ht="12.75" hidden="false" customHeight="false" outlineLevel="0" collapsed="false">
      <c r="A60" s="1" t="s">
        <v>60</v>
      </c>
      <c r="C60" s="35"/>
      <c r="D60" s="86" t="n">
        <v>0</v>
      </c>
      <c r="E60" s="87" t="n">
        <f aca="false">+[2]IYE!E61</f>
        <v>0</v>
      </c>
      <c r="F60" s="42" t="n">
        <f aca="false">+E60-D60</f>
        <v>0</v>
      </c>
      <c r="G60" s="28"/>
      <c r="H60" s="31" t="n">
        <v>0</v>
      </c>
      <c r="I60" s="32" t="n">
        <f aca="false">+[2]IYE!G61</f>
        <v>0</v>
      </c>
      <c r="J60" s="72" t="n">
        <f aca="false">SUM(H60-I60)</f>
        <v>0</v>
      </c>
    </row>
    <row r="61" customFormat="false" ht="12.75" hidden="false" customHeight="false" outlineLevel="0" collapsed="false">
      <c r="B61" s="23" t="s">
        <v>61</v>
      </c>
      <c r="C61" s="35"/>
      <c r="D61" s="88" t="n">
        <f aca="false">SUM(D50:D60)</f>
        <v>12097251</v>
      </c>
      <c r="E61" s="89" t="n">
        <f aca="false">SUM(E50:E60)</f>
        <v>1435573.27</v>
      </c>
      <c r="F61" s="49" t="n">
        <f aca="false">SUM(D61-E61)</f>
        <v>10661677.73</v>
      </c>
      <c r="G61" s="28"/>
      <c r="H61" s="88" t="n">
        <f aca="false">SUM(H50:H60)</f>
        <v>0</v>
      </c>
      <c r="I61" s="89" t="n">
        <f aca="false">SUM(I50:I60)</f>
        <v>1435573.27</v>
      </c>
      <c r="J61" s="77" t="n">
        <f aca="false">SUM(H61-I61)</f>
        <v>-1435573.27</v>
      </c>
    </row>
    <row r="62" customFormat="false" ht="12.75" hidden="false" customHeight="false" outlineLevel="0" collapsed="false">
      <c r="C62" s="24" t="s">
        <v>62</v>
      </c>
      <c r="D62" s="90" t="n">
        <f aca="false">SUM(D49+D61)</f>
        <v>104075834.935068</v>
      </c>
      <c r="E62" s="91" t="n">
        <f aca="false">SUM(E49+E61)</f>
        <v>98127336.57</v>
      </c>
      <c r="F62" s="57" t="n">
        <f aca="false">SUM(D62-E62)</f>
        <v>5948498.36506833</v>
      </c>
      <c r="G62" s="28"/>
      <c r="H62" s="90" t="n">
        <f aca="false">SUM(H49+H61)</f>
        <v>0</v>
      </c>
      <c r="I62" s="91" t="n">
        <f aca="false">SUM(I49+I61)</f>
        <v>98127336.62</v>
      </c>
      <c r="J62" s="92" t="n">
        <f aca="false">SUM(H62-I62)</f>
        <v>-98127336.62</v>
      </c>
    </row>
    <row r="63" customFormat="false" ht="12.75" hidden="false" customHeight="false" outlineLevel="0" collapsed="false">
      <c r="A63" s="65" t="s">
        <v>63</v>
      </c>
      <c r="C63" s="24"/>
      <c r="D63" s="31"/>
      <c r="E63" s="66"/>
      <c r="F63" s="33"/>
      <c r="G63" s="28"/>
      <c r="H63" s="31"/>
      <c r="I63" s="66"/>
      <c r="J63" s="33"/>
    </row>
    <row r="64" customFormat="false" ht="12.75" hidden="false" customHeight="false" outlineLevel="0" collapsed="false">
      <c r="A64" s="1" t="s">
        <v>33</v>
      </c>
      <c r="C64" s="24"/>
      <c r="D64" s="39" t="n">
        <f aca="false">+E64</f>
        <v>0</v>
      </c>
      <c r="E64" s="37" t="n">
        <f aca="false">SUM([2]rdo!E52)</f>
        <v>0</v>
      </c>
      <c r="F64" s="38" t="n">
        <f aca="false">SUM(D64-E64)</f>
        <v>0</v>
      </c>
      <c r="G64" s="28"/>
      <c r="H64" s="39" t="n">
        <f aca="false">+I64</f>
        <v>0</v>
      </c>
      <c r="I64" s="37" t="n">
        <f aca="false">+[2]RDOACUM!H51</f>
        <v>0</v>
      </c>
      <c r="J64" s="38" t="n">
        <f aca="false">SUM(H64-I64)</f>
        <v>0</v>
      </c>
    </row>
    <row r="65" customFormat="false" ht="12.75" hidden="false" customHeight="false" outlineLevel="0" collapsed="false">
      <c r="A65" s="1" t="s">
        <v>34</v>
      </c>
      <c r="C65" s="24"/>
      <c r="D65" s="40" t="n">
        <f aca="false">+E65</f>
        <v>1891269.9</v>
      </c>
      <c r="E65" s="41" t="n">
        <f aca="false">SUM([2]rdo!E53)-[2]Bajas!C10-[2]Bajas!D10-[2]Bajas!F10</f>
        <v>1891269.9</v>
      </c>
      <c r="F65" s="42" t="n">
        <f aca="false">SUM(D65-E65)</f>
        <v>0</v>
      </c>
      <c r="G65" s="28"/>
      <c r="H65" s="93" t="n">
        <f aca="false">+I65</f>
        <v>1891269.62</v>
      </c>
      <c r="I65" s="32" t="n">
        <f aca="false">+[2]IYE!G67</f>
        <v>1891269.62</v>
      </c>
      <c r="J65" s="42" t="n">
        <f aca="false">SUM(H65-I65)</f>
        <v>0</v>
      </c>
    </row>
    <row r="66" customFormat="false" ht="12.75" hidden="false" customHeight="false" outlineLevel="0" collapsed="false">
      <c r="A66" s="1" t="s">
        <v>64</v>
      </c>
      <c r="C66" s="24"/>
      <c r="D66" s="40" t="n">
        <f aca="false">+E66</f>
        <v>887418.32</v>
      </c>
      <c r="E66" s="41" t="n">
        <f aca="false">SUM([2]rdo!E54)</f>
        <v>887418.32</v>
      </c>
      <c r="F66" s="42" t="n">
        <f aca="false">SUM(D66-E66)</f>
        <v>0</v>
      </c>
      <c r="G66" s="28"/>
      <c r="H66" s="93" t="n">
        <f aca="false">+I66</f>
        <v>887418.32</v>
      </c>
      <c r="I66" s="32" t="n">
        <f aca="false">+[2]RDOACUM!H53</f>
        <v>887418.32</v>
      </c>
      <c r="J66" s="42" t="n">
        <f aca="false">SUM(H66-I66)</f>
        <v>0</v>
      </c>
    </row>
    <row r="67" customFormat="false" ht="12.75" hidden="false" customHeight="false" outlineLevel="0" collapsed="false">
      <c r="A67" s="1" t="s">
        <v>36</v>
      </c>
      <c r="C67" s="24"/>
      <c r="D67" s="40" t="n">
        <f aca="false">+E67</f>
        <v>118558.03</v>
      </c>
      <c r="E67" s="41" t="n">
        <f aca="false">SUM([2]rdo!E55)</f>
        <v>118558.03</v>
      </c>
      <c r="F67" s="42" t="n">
        <f aca="false">SUM(D67-E67)</f>
        <v>0</v>
      </c>
      <c r="G67" s="28"/>
      <c r="H67" s="93" t="n">
        <f aca="false">+I67</f>
        <v>118558.03</v>
      </c>
      <c r="I67" s="32" t="n">
        <f aca="false">+[2]RDOACUM!H54</f>
        <v>118558.03</v>
      </c>
      <c r="J67" s="42" t="n">
        <f aca="false">SUM(H67-I67)</f>
        <v>0</v>
      </c>
    </row>
    <row r="68" customFormat="false" ht="12.75" hidden="false" customHeight="false" outlineLevel="0" collapsed="false">
      <c r="A68" s="1" t="s">
        <v>65</v>
      </c>
      <c r="C68" s="24"/>
      <c r="D68" s="40" t="n">
        <f aca="false">+E68</f>
        <v>0</v>
      </c>
      <c r="E68" s="41" t="n">
        <f aca="false">SUM([2]rdo!E56)</f>
        <v>0</v>
      </c>
      <c r="F68" s="42" t="n">
        <f aca="false">SUM(D68-E68)</f>
        <v>0</v>
      </c>
      <c r="G68" s="28"/>
      <c r="H68" s="43" t="n">
        <f aca="false">+I68</f>
        <v>0</v>
      </c>
      <c r="I68" s="44" t="n">
        <f aca="false">+[2]RDOACUM!H55</f>
        <v>0</v>
      </c>
      <c r="J68" s="42" t="n">
        <f aca="false">SUM(H68-I68)</f>
        <v>0</v>
      </c>
    </row>
    <row r="69" customFormat="false" ht="12.75" hidden="false" customHeight="false" outlineLevel="0" collapsed="false">
      <c r="A69" s="1" t="s">
        <v>37</v>
      </c>
      <c r="C69" s="24"/>
      <c r="D69" s="40" t="n">
        <f aca="false">+E69</f>
        <v>575908.4</v>
      </c>
      <c r="E69" s="41" t="n">
        <f aca="false">SUM([2]rdo!E57)</f>
        <v>575908.4</v>
      </c>
      <c r="F69" s="42" t="n">
        <f aca="false">SUM(D69-E69)</f>
        <v>0</v>
      </c>
      <c r="G69" s="28"/>
      <c r="H69" s="93" t="n">
        <f aca="false">+I69</f>
        <v>575908.4</v>
      </c>
      <c r="I69" s="32" t="n">
        <f aca="false">+[2]RDOACUM!H56</f>
        <v>575908.4</v>
      </c>
      <c r="J69" s="42" t="n">
        <f aca="false">SUM(H69-I69)</f>
        <v>0</v>
      </c>
    </row>
    <row r="70" customFormat="false" ht="12.75" hidden="false" customHeight="false" outlineLevel="0" collapsed="false">
      <c r="B70" s="23" t="s">
        <v>66</v>
      </c>
      <c r="C70" s="24"/>
      <c r="D70" s="94" t="n">
        <f aca="false">SUM(D64:D69)</f>
        <v>3473154.65</v>
      </c>
      <c r="E70" s="95" t="n">
        <f aca="false">SUM(E64:E69)</f>
        <v>3473154.65</v>
      </c>
      <c r="F70" s="96" t="n">
        <f aca="false">SUM(D70-E70)</f>
        <v>0</v>
      </c>
      <c r="G70" s="28"/>
      <c r="H70" s="94" t="n">
        <f aca="false">SUM(H64:H69)</f>
        <v>3473154.37</v>
      </c>
      <c r="I70" s="95" t="n">
        <f aca="false">SUM(I64:I69)</f>
        <v>3473154.37</v>
      </c>
      <c r="J70" s="97" t="n">
        <f aca="false">SUM(H70-I70)</f>
        <v>0</v>
      </c>
    </row>
    <row r="71" customFormat="false" ht="12.75" hidden="false" customHeight="false" outlineLevel="0" collapsed="false">
      <c r="A71" s="1" t="s">
        <v>53</v>
      </c>
      <c r="B71" s="23"/>
      <c r="C71" s="24"/>
      <c r="D71" s="39" t="n">
        <f aca="false">+E71</f>
        <v>0</v>
      </c>
      <c r="E71" s="37" t="n">
        <f aca="false">+[2]IYE!E73</f>
        <v>0</v>
      </c>
      <c r="F71" s="38" t="n">
        <f aca="false">SUM(D71-E71)</f>
        <v>0</v>
      </c>
      <c r="G71" s="28"/>
      <c r="H71" s="39" t="n">
        <f aca="false">+I71</f>
        <v>0</v>
      </c>
      <c r="I71" s="37" t="n">
        <f aca="false">+[2]IYE!G73</f>
        <v>0</v>
      </c>
      <c r="J71" s="38" t="n">
        <f aca="false">SUM(H71-I71)</f>
        <v>0</v>
      </c>
    </row>
    <row r="72" customFormat="false" ht="12.75" hidden="false" customHeight="false" outlineLevel="0" collapsed="false">
      <c r="A72" s="1" t="s">
        <v>67</v>
      </c>
      <c r="C72" s="24"/>
      <c r="D72" s="40" t="n">
        <f aca="false">+E72</f>
        <v>1073905.36</v>
      </c>
      <c r="E72" s="41" t="n">
        <f aca="false">+[2]IYE!E74</f>
        <v>1073905.36</v>
      </c>
      <c r="F72" s="42" t="n">
        <f aca="false">SUM(D72-E72)</f>
        <v>0</v>
      </c>
      <c r="G72" s="28"/>
      <c r="H72" s="93" t="n">
        <f aca="false">+I72</f>
        <v>1073905.36</v>
      </c>
      <c r="I72" s="32" t="n">
        <f aca="false">+[2]IYE!G74</f>
        <v>1073905.36</v>
      </c>
      <c r="J72" s="72" t="n">
        <f aca="false">SUM(H72-I72)</f>
        <v>0</v>
      </c>
    </row>
    <row r="73" customFormat="false" ht="12.75" hidden="false" customHeight="false" outlineLevel="0" collapsed="false">
      <c r="A73" s="1" t="s">
        <v>68</v>
      </c>
      <c r="C73" s="24"/>
      <c r="D73" s="40" t="n">
        <f aca="false">+E73</f>
        <v>0</v>
      </c>
      <c r="E73" s="41" t="n">
        <f aca="false">+[2]IYE!E75</f>
        <v>0</v>
      </c>
      <c r="F73" s="42" t="n">
        <f aca="false">SUM(D73-E73)</f>
        <v>0</v>
      </c>
      <c r="G73" s="28"/>
      <c r="H73" s="43" t="n">
        <f aca="false">+I73</f>
        <v>0</v>
      </c>
      <c r="I73" s="44" t="n">
        <f aca="false">+[2]IYE!G75</f>
        <v>0</v>
      </c>
      <c r="J73" s="72" t="n">
        <f aca="false">SUM(H73-I73)</f>
        <v>0</v>
      </c>
    </row>
    <row r="74" customFormat="false" ht="12.75" hidden="false" customHeight="false" outlineLevel="0" collapsed="false">
      <c r="B74" s="23" t="s">
        <v>69</v>
      </c>
      <c r="C74" s="35"/>
      <c r="D74" s="94" t="n">
        <f aca="false">SUM(D71:D73)</f>
        <v>1073905.36</v>
      </c>
      <c r="E74" s="95" t="n">
        <f aca="false">SUM(E71:E73)</f>
        <v>1073905.36</v>
      </c>
      <c r="F74" s="96" t="n">
        <f aca="false">SUM(F71:F73)</f>
        <v>0</v>
      </c>
      <c r="G74" s="28"/>
      <c r="H74" s="94" t="n">
        <f aca="false">SUM(H71:H73)</f>
        <v>1073905.36</v>
      </c>
      <c r="I74" s="95" t="n">
        <f aca="false">SUM(I71:I73)</f>
        <v>1073905.36</v>
      </c>
      <c r="J74" s="97" t="n">
        <f aca="false">SUM(J71:J73)</f>
        <v>0</v>
      </c>
    </row>
    <row r="75" customFormat="false" ht="12.75" hidden="false" customHeight="false" outlineLevel="0" collapsed="false">
      <c r="B75" s="23"/>
      <c r="C75" s="24" t="s">
        <v>70</v>
      </c>
      <c r="D75" s="55" t="n">
        <f aca="false">SUM(D74,D70)</f>
        <v>4547060.01</v>
      </c>
      <c r="E75" s="56" t="n">
        <f aca="false">SUM(E74,E70)</f>
        <v>4547060.01</v>
      </c>
      <c r="F75" s="57" t="n">
        <f aca="false">SUM(D75-E75)</f>
        <v>0</v>
      </c>
      <c r="G75" s="28"/>
      <c r="H75" s="55" t="n">
        <f aca="false">SUM(H74,H70)</f>
        <v>4547059.73</v>
      </c>
      <c r="I75" s="56" t="n">
        <f aca="false">SUM(I74,I70)</f>
        <v>4547059.73</v>
      </c>
      <c r="J75" s="57" t="n">
        <f aca="false">SUM(H75-I75)</f>
        <v>0</v>
      </c>
    </row>
    <row r="76" customFormat="false" ht="12.75" hidden="false" customHeight="false" outlineLevel="0" collapsed="false">
      <c r="C76" s="35"/>
      <c r="D76" s="31"/>
      <c r="E76" s="32"/>
      <c r="F76" s="33"/>
      <c r="G76" s="28"/>
      <c r="H76" s="31"/>
      <c r="I76" s="32"/>
      <c r="J76" s="34"/>
    </row>
    <row r="77" customFormat="false" ht="12.75" hidden="false" customHeight="false" outlineLevel="0" collapsed="false">
      <c r="C77" s="24" t="s">
        <v>71</v>
      </c>
      <c r="D77" s="55" t="n">
        <f aca="false">SUM(D62+D75)</f>
        <v>108622894.945068</v>
      </c>
      <c r="E77" s="56" t="n">
        <f aca="false">SUM(E62+E75)</f>
        <v>102674396.58</v>
      </c>
      <c r="F77" s="57" t="n">
        <f aca="false">SUM(F62+F75)</f>
        <v>5948498.36506833</v>
      </c>
      <c r="G77" s="28"/>
      <c r="H77" s="98" t="n">
        <f aca="false">SUM(H62+H75)</f>
        <v>4547059.73</v>
      </c>
      <c r="I77" s="99" t="n">
        <f aca="false">SUM(I62+I75)</f>
        <v>102674396.35</v>
      </c>
      <c r="J77" s="92" t="n">
        <f aca="false">SUM(J62+J75)</f>
        <v>-98127336.62</v>
      </c>
    </row>
    <row r="78" customFormat="false" ht="13.5" hidden="false" customHeight="false" outlineLevel="0" collapsed="false">
      <c r="A78" s="100" t="s">
        <v>72</v>
      </c>
      <c r="B78" s="101"/>
      <c r="C78" s="102"/>
      <c r="D78" s="103"/>
      <c r="E78" s="104" t="n">
        <f aca="false">+E30-E77</f>
        <v>77427047.43</v>
      </c>
      <c r="F78" s="105"/>
      <c r="G78" s="106"/>
      <c r="H78" s="103"/>
      <c r="I78" s="104" t="n">
        <f aca="false">+I30-I77</f>
        <v>77427047.66</v>
      </c>
      <c r="J78" s="107"/>
    </row>
    <row r="79" customFormat="false" ht="12.75" hidden="false" customHeight="false" outlineLevel="0" collapsed="false">
      <c r="A79" s="108"/>
    </row>
    <row r="80" customFormat="false" ht="12.75" hidden="false" customHeight="false" outlineLevel="0" collapsed="false">
      <c r="A80" s="108"/>
      <c r="B80" s="108"/>
      <c r="C80" s="108"/>
      <c r="E80" s="109" t="n">
        <f aca="false">+[2]IYE!E85</f>
        <v>77427046.76</v>
      </c>
    </row>
    <row r="81" customFormat="false" ht="12.75" hidden="false" customHeight="false" outlineLevel="0" collapsed="false">
      <c r="B81" s="108"/>
      <c r="C81" s="110"/>
      <c r="E81" s="109" t="n">
        <f aca="false">+E78-E80</f>
        <v>0.670000016689301</v>
      </c>
      <c r="F81" s="109"/>
      <c r="G81" s="50"/>
      <c r="H81" s="50"/>
      <c r="I81" s="50"/>
    </row>
    <row r="82" customFormat="false" ht="12.75" hidden="false" customHeight="false" outlineLevel="0" collapsed="false">
      <c r="B82" s="23"/>
      <c r="H82" s="50"/>
    </row>
    <row r="83" customFormat="false" ht="12.75" hidden="false" customHeight="false" outlineLevel="0" collapsed="false">
      <c r="B83" s="23"/>
      <c r="H83" s="50"/>
    </row>
    <row r="84" customFormat="false" ht="12.75" hidden="false" customHeight="false" outlineLevel="0" collapsed="false">
      <c r="B84" s="111"/>
      <c r="C84" s="112"/>
    </row>
    <row r="85" customFormat="false" ht="12.75" hidden="false" customHeight="false" outlineLevel="0" collapsed="false">
      <c r="B85" s="111"/>
      <c r="C85" s="112"/>
    </row>
    <row r="86" customFormat="false" ht="12.75" hidden="false" customHeight="false" outlineLevel="0" collapsed="false">
      <c r="B86" s="23"/>
    </row>
  </sheetData>
  <mergeCells count="7">
    <mergeCell ref="A1:F1"/>
    <mergeCell ref="A2:F2"/>
    <mergeCell ref="A3:F3"/>
    <mergeCell ref="D5:F5"/>
    <mergeCell ref="H5:J5"/>
    <mergeCell ref="A7:C7"/>
    <mergeCell ref="A32:C32"/>
  </mergeCells>
  <printOptions headings="false" gridLines="false" gridLinesSet="true" horizontalCentered="false" verticalCentered="false"/>
  <pageMargins left="1.1416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29"/>
    <col collapsed="false" customWidth="true" hidden="false" outlineLevel="0" max="4" min="4" style="2" width="16.29"/>
    <col collapsed="false" customWidth="true" hidden="false" outlineLevel="0" max="5" min="5" style="2" width="14.42"/>
    <col collapsed="false" customWidth="true" hidden="false" outlineLevel="0" max="6" min="6" style="2" width="14.57"/>
    <col collapsed="false" customWidth="true" hidden="false" outlineLevel="0" max="7" min="7" style="0" width="0.14"/>
    <col collapsed="false" customWidth="true" hidden="false" outlineLevel="0" max="8" min="8" style="0" width="15.42"/>
    <col collapsed="false" customWidth="true" hidden="false" outlineLevel="0" max="9" min="9" style="0" width="13.86"/>
    <col collapsed="false" customWidth="true" hidden="false" outlineLevel="0" max="10" min="10" style="110" width="13.86"/>
    <col collapsed="false" customWidth="true" hidden="false" outlineLevel="0" max="11" min="11" style="0" width="9.5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A4" s="17"/>
      <c r="B4" s="18"/>
      <c r="C4" s="19"/>
      <c r="D4" s="20" t="s">
        <v>73</v>
      </c>
      <c r="E4" s="20"/>
      <c r="F4" s="20"/>
      <c r="G4" s="21"/>
      <c r="H4" s="20" t="s">
        <v>74</v>
      </c>
      <c r="I4" s="20"/>
      <c r="J4" s="20"/>
    </row>
    <row r="5" customFormat="false" ht="12.75" hidden="false" customHeight="false" outlineLevel="0" collapsed="false">
      <c r="A5" s="22"/>
      <c r="B5" s="23"/>
      <c r="C5" s="24"/>
      <c r="D5" s="25" t="s">
        <v>5</v>
      </c>
      <c r="E5" s="26" t="s">
        <v>6</v>
      </c>
      <c r="F5" s="27" t="s">
        <v>7</v>
      </c>
      <c r="G5" s="28"/>
      <c r="H5" s="25" t="s">
        <v>5</v>
      </c>
      <c r="I5" s="26" t="s">
        <v>6</v>
      </c>
      <c r="J5" s="29" t="s">
        <v>7</v>
      </c>
    </row>
    <row r="6" customFormat="false" ht="12.75" hidden="false" customHeight="false" outlineLevel="0" collapsed="false">
      <c r="A6" s="30" t="s">
        <v>8</v>
      </c>
      <c r="B6" s="30"/>
      <c r="C6" s="30"/>
      <c r="D6" s="31"/>
      <c r="E6" s="32"/>
      <c r="F6" s="33"/>
      <c r="G6" s="28"/>
      <c r="H6" s="31"/>
      <c r="I6" s="32"/>
      <c r="J6" s="34"/>
    </row>
    <row r="7" customFormat="false" ht="12.75" hidden="false" customHeight="false" outlineLevel="0" collapsed="false">
      <c r="A7" s="1" t="s">
        <v>9</v>
      </c>
      <c r="C7" s="35"/>
      <c r="D7" s="36" t="n">
        <f aca="false">+[1]Hoja2!$AG$4</f>
        <v>41476000</v>
      </c>
      <c r="E7" s="37" t="n">
        <f aca="false">SUM([3]rdo!E6)</f>
        <v>124429000</v>
      </c>
      <c r="F7" s="38" t="n">
        <f aca="false">+E7-D7</f>
        <v>82953000</v>
      </c>
      <c r="G7" s="28"/>
      <c r="H7" s="39" t="n">
        <f aca="false">+[2]COMPRES!$D$8+D7</f>
        <v>124429000</v>
      </c>
      <c r="I7" s="37" t="n">
        <f aca="false">+[3]RDOACUM!H6</f>
        <v>124429000</v>
      </c>
      <c r="J7" s="38" t="n">
        <f aca="false">+I7-H7</f>
        <v>0</v>
      </c>
    </row>
    <row r="8" customFormat="false" ht="12.75" hidden="false" customHeight="false" outlineLevel="0" collapsed="false">
      <c r="A8" s="1" t="s">
        <v>10</v>
      </c>
      <c r="C8" s="35"/>
      <c r="D8" s="40" t="n">
        <f aca="false">+[1]Hoja2!$AG$6</f>
        <v>28446732</v>
      </c>
      <c r="E8" s="41" t="n">
        <f aca="false">SUM([3]rdo!E7)</f>
        <v>13747660</v>
      </c>
      <c r="F8" s="42" t="n">
        <f aca="false">+E8-D8</f>
        <v>-14699072</v>
      </c>
      <c r="G8" s="28"/>
      <c r="H8" s="31" t="n">
        <f aca="false">+[2]COMPRES!$D$9+D8</f>
        <v>85340882</v>
      </c>
      <c r="I8" s="32" t="n">
        <f aca="false">+[3]RDOACUM!H7</f>
        <v>70641810</v>
      </c>
      <c r="J8" s="42" t="n">
        <f aca="false">+I8-H8</f>
        <v>-14699072</v>
      </c>
    </row>
    <row r="9" customFormat="false" ht="12.75" hidden="false" customHeight="false" outlineLevel="0" collapsed="false">
      <c r="A9" s="1" t="s">
        <v>11</v>
      </c>
      <c r="C9" s="35"/>
      <c r="D9" s="43" t="n">
        <v>0</v>
      </c>
      <c r="E9" s="44" t="n">
        <f aca="false">SUM([3]rdo!E8)</f>
        <v>0</v>
      </c>
      <c r="F9" s="45" t="n">
        <f aca="false">+E9-D9</f>
        <v>0</v>
      </c>
      <c r="G9" s="46"/>
      <c r="H9" s="43" t="n">
        <f aca="false">+[2]COMPRES!$D$10</f>
        <v>0</v>
      </c>
      <c r="I9" s="44" t="n">
        <f aca="false">+[3]RDOACUM!H8</f>
        <v>0</v>
      </c>
      <c r="J9" s="42" t="n">
        <f aca="false">+I9-H9</f>
        <v>0</v>
      </c>
    </row>
    <row r="10" customFormat="false" ht="12.75" hidden="false" customHeight="false" outlineLevel="0" collapsed="false">
      <c r="B10" s="23" t="s">
        <v>12</v>
      </c>
      <c r="C10" s="35"/>
      <c r="D10" s="47" t="n">
        <f aca="false">SUM(D7:D9)</f>
        <v>69922732</v>
      </c>
      <c r="E10" s="48" t="n">
        <f aca="false">SUM(E7:E9)</f>
        <v>138176660</v>
      </c>
      <c r="F10" s="49" t="n">
        <f aca="false">+D10-E10</f>
        <v>-68253928</v>
      </c>
      <c r="G10" s="28"/>
      <c r="H10" s="47" t="n">
        <f aca="false">SUM(H7:H9)</f>
        <v>209769882</v>
      </c>
      <c r="I10" s="48" t="n">
        <f aca="false">+I7+I8+I9</f>
        <v>195070810</v>
      </c>
      <c r="J10" s="49" t="n">
        <f aca="false">SUM(H10-I10)</f>
        <v>14699072</v>
      </c>
      <c r="L10" s="50"/>
    </row>
    <row r="11" customFormat="false" ht="12.75" hidden="false" customHeight="false" outlineLevel="0" collapsed="false">
      <c r="A11" s="1" t="s">
        <v>13</v>
      </c>
      <c r="C11" s="35"/>
      <c r="D11" s="39" t="n">
        <f aca="false">+E11</f>
        <v>1471865</v>
      </c>
      <c r="E11" s="37" t="n">
        <f aca="false">SUM([3]rdo!E10)</f>
        <v>1471865</v>
      </c>
      <c r="F11" s="42" t="n">
        <f aca="false">+E11-D11</f>
        <v>0</v>
      </c>
      <c r="G11" s="28"/>
      <c r="H11" s="39" t="n">
        <f aca="false">+[2]COMPRES!$D$12+D11</f>
        <v>3858945.55</v>
      </c>
      <c r="I11" s="37" t="n">
        <f aca="false">+[3]RDOACUM!H10</f>
        <v>3858945.55</v>
      </c>
      <c r="J11" s="38" t="n">
        <f aca="false">SUM(H11-I11)</f>
        <v>0</v>
      </c>
    </row>
    <row r="12" customFormat="false" ht="12.75" hidden="false" customHeight="false" outlineLevel="0" collapsed="false">
      <c r="A12" s="1" t="s">
        <v>14</v>
      </c>
      <c r="C12" s="35"/>
      <c r="D12" s="31" t="n">
        <f aca="false">+E12</f>
        <v>1637759</v>
      </c>
      <c r="E12" s="32" t="n">
        <f aca="false">SUM([3]rdo!E11)</f>
        <v>1637759</v>
      </c>
      <c r="F12" s="42" t="n">
        <f aca="false">+E12-D12</f>
        <v>0</v>
      </c>
      <c r="G12" s="28"/>
      <c r="H12" s="31" t="n">
        <f aca="false">+[2]COMPRES!$D$13+D12</f>
        <v>2886765.49</v>
      </c>
      <c r="I12" s="32" t="n">
        <f aca="false">+[3]RDOACUM!H11</f>
        <v>2886765.49</v>
      </c>
      <c r="J12" s="45" t="n">
        <f aca="false">SUM(H12-I12)</f>
        <v>0</v>
      </c>
    </row>
    <row r="13" customFormat="false" ht="12.75" hidden="false" customHeight="false" outlineLevel="0" collapsed="false">
      <c r="A13" s="1" t="s">
        <v>15</v>
      </c>
      <c r="C13" s="35"/>
      <c r="D13" s="40" t="n">
        <f aca="false">+E13</f>
        <v>0</v>
      </c>
      <c r="E13" s="41" t="n">
        <f aca="false">SUM([3]rdo!E12)</f>
        <v>0</v>
      </c>
      <c r="F13" s="42" t="n">
        <f aca="false">+E13-D13</f>
        <v>0</v>
      </c>
      <c r="G13" s="28"/>
      <c r="H13" s="43" t="n">
        <f aca="false">+[2]COMPRES!$D$14+D13</f>
        <v>0</v>
      </c>
      <c r="I13" s="44" t="n">
        <f aca="false">+[3]RDOACUM!H12</f>
        <v>0</v>
      </c>
      <c r="J13" s="45" t="n">
        <f aca="false">SUM(H13-I13)</f>
        <v>0</v>
      </c>
    </row>
    <row r="14" customFormat="false" ht="12.75" hidden="false" customHeight="false" outlineLevel="0" collapsed="false">
      <c r="A14" s="1" t="s">
        <v>16</v>
      </c>
      <c r="C14" s="35"/>
      <c r="D14" s="31" t="n">
        <f aca="false">+E14</f>
        <v>1060912</v>
      </c>
      <c r="E14" s="32" t="n">
        <f aca="false">SUM([3]rdo!E13)</f>
        <v>1060912</v>
      </c>
      <c r="F14" s="42" t="n">
        <f aca="false">+E14-D14</f>
        <v>0</v>
      </c>
      <c r="G14" s="28"/>
      <c r="H14" s="31" t="n">
        <f aca="false">+[2]COMPRES!$D$15+D14</f>
        <v>2396425.51</v>
      </c>
      <c r="I14" s="32" t="n">
        <f aca="false">+[3]RDOACUM!H13</f>
        <v>2396425.51</v>
      </c>
      <c r="J14" s="45" t="n">
        <f aca="false">SUM(H14-I14)</f>
        <v>0</v>
      </c>
    </row>
    <row r="15" customFormat="false" ht="12.75" hidden="false" customHeight="false" outlineLevel="0" collapsed="false">
      <c r="B15" s="23" t="s">
        <v>17</v>
      </c>
      <c r="C15" s="35"/>
      <c r="D15" s="47" t="n">
        <f aca="false">SUM(D11:D14)</f>
        <v>4170536</v>
      </c>
      <c r="E15" s="48" t="n">
        <f aca="false">SUM(E11:E14)</f>
        <v>4170536</v>
      </c>
      <c r="F15" s="49" t="n">
        <f aca="false">+D15-E15</f>
        <v>0</v>
      </c>
      <c r="G15" s="28"/>
      <c r="H15" s="47" t="n">
        <f aca="false">SUM(H11:H14)</f>
        <v>9142136.55</v>
      </c>
      <c r="I15" s="48" t="n">
        <f aca="false">+I11+I12+I13+I14</f>
        <v>9142136.55</v>
      </c>
      <c r="J15" s="49" t="n">
        <f aca="false">SUM(H15-I15)</f>
        <v>0</v>
      </c>
    </row>
    <row r="16" customFormat="false" ht="12.75" hidden="false" customHeight="false" outlineLevel="0" collapsed="false">
      <c r="A16" s="1" t="s">
        <v>18</v>
      </c>
      <c r="C16" s="35"/>
      <c r="D16" s="39" t="n">
        <f aca="false">+[1]Hoja2!$AG$14</f>
        <v>8683584.97647367</v>
      </c>
      <c r="E16" s="37" t="n">
        <f aca="false">SUM([3]rdo!E15)</f>
        <v>6742617</v>
      </c>
      <c r="F16" s="42" t="n">
        <f aca="false">+E16-D16</f>
        <v>-1940967.97647367</v>
      </c>
      <c r="G16" s="28"/>
      <c r="H16" s="39" t="n">
        <f aca="false">+[2]COMPRES!$D$17+D16</f>
        <v>20715745.5371581</v>
      </c>
      <c r="I16" s="37" t="n">
        <f aca="false">+[3]RDOACUM!H15</f>
        <v>29663941.8</v>
      </c>
      <c r="J16" s="38" t="n">
        <f aca="false">+I16-H16</f>
        <v>8948196.26284188</v>
      </c>
    </row>
    <row r="17" customFormat="false" ht="12.75" hidden="false" customHeight="false" outlineLevel="0" collapsed="false">
      <c r="A17" s="1" t="s">
        <v>19</v>
      </c>
      <c r="C17" s="35"/>
      <c r="D17" s="40" t="n">
        <f aca="false">+[1]Hoja2!$AG$15</f>
        <v>1863067.32475556</v>
      </c>
      <c r="E17" s="32" t="n">
        <f aca="false">SUM([3]rdo!E16)</f>
        <v>7280056</v>
      </c>
      <c r="F17" s="42" t="n">
        <f aca="false">+E17-D17</f>
        <v>5416988.67524444</v>
      </c>
      <c r="G17" s="28"/>
      <c r="H17" s="31" t="n">
        <f aca="false">+[2]COMPRES!$D$18+D17</f>
        <v>75490806.4927993</v>
      </c>
      <c r="I17" s="32" t="n">
        <f aca="false">+[3]RDOACUM!H16</f>
        <v>96691437.2</v>
      </c>
      <c r="J17" s="42" t="n">
        <f aca="false">+I17-H17</f>
        <v>21200630.7072007</v>
      </c>
    </row>
    <row r="18" customFormat="false" ht="12.75" hidden="false" customHeight="false" outlineLevel="0" collapsed="false">
      <c r="A18" s="1" t="s">
        <v>20</v>
      </c>
      <c r="C18" s="35"/>
      <c r="D18" s="40" t="n">
        <f aca="false">+[1]Hoja2!$AG$16</f>
        <v>4180659.22251799</v>
      </c>
      <c r="E18" s="32" t="n">
        <f aca="false">SUM([3]rdo!E17)+[3]rdo!E18</f>
        <v>8119740</v>
      </c>
      <c r="F18" s="42" t="n">
        <f aca="false">+E18-D18</f>
        <v>3939080.77748201</v>
      </c>
      <c r="G18" s="28"/>
      <c r="H18" s="31" t="n">
        <f aca="false">+[2]COMPRES!$D$19+D18</f>
        <v>19437386.0063106</v>
      </c>
      <c r="I18" s="32" t="n">
        <f aca="false">+[3]RDOACUM!H17+[3]RDOACUM!H18</f>
        <v>26381035.03</v>
      </c>
      <c r="J18" s="42" t="n">
        <f aca="false">+I18-H18</f>
        <v>6943649.02368937</v>
      </c>
    </row>
    <row r="19" customFormat="false" ht="12.75" hidden="false" customHeight="false" outlineLevel="0" collapsed="false">
      <c r="A19" s="1" t="s">
        <v>21</v>
      </c>
      <c r="C19" s="35"/>
      <c r="D19" s="40" t="n">
        <f aca="false">+[1]Hoja2!$AG$17</f>
        <v>325651.566845843</v>
      </c>
      <c r="E19" s="32" t="n">
        <f aca="false">SUM([3]rdo!E19)</f>
        <v>444426</v>
      </c>
      <c r="F19" s="42" t="n">
        <f aca="false">+E19-D19</f>
        <v>118774.433154157</v>
      </c>
      <c r="G19" s="28"/>
      <c r="H19" s="31" t="n">
        <f aca="false">+[2]COMPRES!$D$20+D19</f>
        <v>512408.965036656</v>
      </c>
      <c r="I19" s="32" t="n">
        <f aca="false">+[3]RDOACUM!H19</f>
        <v>721312</v>
      </c>
      <c r="J19" s="42" t="n">
        <f aca="false">+I19-H19</f>
        <v>208903.034963344</v>
      </c>
      <c r="K19" s="51"/>
    </row>
    <row r="20" customFormat="false" ht="12.75" hidden="false" customHeight="false" outlineLevel="0" collapsed="false">
      <c r="A20" s="1" t="s">
        <v>22</v>
      </c>
      <c r="C20" s="35"/>
      <c r="D20" s="40" t="n">
        <f aca="false">+[1]Hoja2!$AG$18</f>
        <v>145946.00788281</v>
      </c>
      <c r="E20" s="32" t="n">
        <f aca="false">SUM([3]rdo!E20)</f>
        <v>729492</v>
      </c>
      <c r="F20" s="42" t="n">
        <f aca="false">+E20-D20</f>
        <v>583545.99211719</v>
      </c>
      <c r="G20" s="28"/>
      <c r="H20" s="31" t="n">
        <f aca="false">+[2]COMPRES!$D$21+D20</f>
        <v>336751.396426813</v>
      </c>
      <c r="I20" s="32" t="n">
        <f aca="false">+[3]RDOACUM!H20</f>
        <v>1271471</v>
      </c>
      <c r="J20" s="42" t="n">
        <f aca="false">+I20-H20</f>
        <v>934719.603573187</v>
      </c>
    </row>
    <row r="21" customFormat="false" ht="12.75" hidden="false" customHeight="false" outlineLevel="0" collapsed="false">
      <c r="A21" s="1" t="s">
        <v>23</v>
      </c>
      <c r="C21" s="35"/>
      <c r="D21" s="40" t="n">
        <f aca="false">+[1]Hoja2!$AG$19</f>
        <v>7360131.94952199</v>
      </c>
      <c r="E21" s="32" t="n">
        <f aca="false">SUM([3]rdo!E21)</f>
        <v>8369312</v>
      </c>
      <c r="F21" s="42" t="n">
        <f aca="false">+E21-D21</f>
        <v>1009180.05047801</v>
      </c>
      <c r="G21" s="28"/>
      <c r="H21" s="31" t="n">
        <f aca="false">+[2]COMPRES!$D$22+D21</f>
        <v>9131849.22215183</v>
      </c>
      <c r="I21" s="32" t="n">
        <f aca="false">+[3]RDOACUM!H21</f>
        <v>10116604.91</v>
      </c>
      <c r="J21" s="42" t="n">
        <f aca="false">+I21-H21</f>
        <v>984755.687848168</v>
      </c>
    </row>
    <row r="22" customFormat="false" ht="12.75" hidden="false" customHeight="false" outlineLevel="0" collapsed="false">
      <c r="A22" s="1" t="s">
        <v>24</v>
      </c>
      <c r="C22" s="35"/>
      <c r="D22" s="40" t="n">
        <f aca="false">+[1]Hoja2!$AG$20</f>
        <v>383291.200130027</v>
      </c>
      <c r="E22" s="32" t="n">
        <f aca="false">SUM([3]rdo!E22)</f>
        <v>602904</v>
      </c>
      <c r="F22" s="42" t="n">
        <f aca="false">+E22-D22</f>
        <v>219612.799869973</v>
      </c>
      <c r="G22" s="28"/>
      <c r="H22" s="31" t="n">
        <f aca="false">+[2]COMPRES!$D$23+D22</f>
        <v>698796.275872242</v>
      </c>
      <c r="I22" s="32" t="n">
        <f aca="false">+[3]RDOACUM!H22</f>
        <v>983886.19</v>
      </c>
      <c r="J22" s="42" t="n">
        <f aca="false">+I22-H22</f>
        <v>285089.914127758</v>
      </c>
    </row>
    <row r="23" customFormat="false" ht="12.75" hidden="false" customHeight="false" outlineLevel="0" collapsed="false">
      <c r="A23" s="1" t="s">
        <v>25</v>
      </c>
      <c r="C23" s="35"/>
      <c r="D23" s="40" t="n">
        <f aca="false">+[1]Hoja2!$AG$21</f>
        <v>630185.453693398</v>
      </c>
      <c r="E23" s="32" t="n">
        <f aca="false">SUM([3]rdo!E23)</f>
        <v>477316</v>
      </c>
      <c r="F23" s="42" t="n">
        <f aca="false">+E23-D23</f>
        <v>-152869.453693398</v>
      </c>
      <c r="G23" s="28"/>
      <c r="H23" s="31" t="n">
        <f aca="false">+[2]COMPRES!$D$24+D23</f>
        <v>1162871.58484078</v>
      </c>
      <c r="I23" s="32" t="n">
        <f aca="false">+[3]RDOACUM!H23</f>
        <v>1523417.4</v>
      </c>
      <c r="J23" s="42" t="n">
        <f aca="false">+I23-H23</f>
        <v>360545.815159219</v>
      </c>
    </row>
    <row r="24" customFormat="false" ht="12.75" hidden="false" customHeight="false" outlineLevel="0" collapsed="false">
      <c r="A24" s="1" t="s">
        <v>26</v>
      </c>
      <c r="C24" s="35"/>
      <c r="D24" s="52" t="n">
        <f aca="false">+[1]Hoja2!$AG$22</f>
        <v>200454.184304161</v>
      </c>
      <c r="E24" s="32" t="n">
        <f aca="false">SUM([3]rdo!E24)</f>
        <v>98453897</v>
      </c>
      <c r="F24" s="42" t="n">
        <f aca="false">+E24-D24</f>
        <v>98253442.8156958</v>
      </c>
      <c r="G24" s="53"/>
      <c r="H24" s="31" t="n">
        <f aca="false">+[2]COMPRES!$D$25+D24</f>
        <v>3341545.84100021</v>
      </c>
      <c r="I24" s="32" t="n">
        <f aca="false">+[3]RDOACUM!H24</f>
        <v>103147546</v>
      </c>
      <c r="J24" s="42" t="n">
        <f aca="false">+I24-H24</f>
        <v>99806000.1589998</v>
      </c>
    </row>
    <row r="25" customFormat="false" ht="12.75" hidden="false" customHeight="false" outlineLevel="0" collapsed="false">
      <c r="B25" s="23" t="s">
        <v>27</v>
      </c>
      <c r="C25" s="35"/>
      <c r="D25" s="47" t="n">
        <f aca="false">SUM(D16:D24)</f>
        <v>23772971.8861254</v>
      </c>
      <c r="E25" s="48" t="n">
        <f aca="false">SUM(E16:E24)</f>
        <v>131219760</v>
      </c>
      <c r="F25" s="49" t="n">
        <f aca="false">+D25-E25</f>
        <v>-107446788.113875</v>
      </c>
      <c r="G25" s="28"/>
      <c r="H25" s="47" t="n">
        <f aca="false">SUM(H16:H24)</f>
        <v>130828161.321597</v>
      </c>
      <c r="I25" s="48" t="n">
        <f aca="false">SUM(I16:I24)</f>
        <v>270500651.53</v>
      </c>
      <c r="J25" s="54" t="n">
        <f aca="false">SUM(H25-I25)</f>
        <v>-139672490.208403</v>
      </c>
    </row>
    <row r="26" customFormat="false" ht="12.75" hidden="false" customHeight="false" outlineLevel="0" collapsed="false">
      <c r="C26" s="24" t="s">
        <v>28</v>
      </c>
      <c r="D26" s="55" t="n">
        <f aca="false">SUM(D25,D15,D10)</f>
        <v>97866239.8861255</v>
      </c>
      <c r="E26" s="56" t="n">
        <f aca="false">SUM(E25,E15,E10)</f>
        <v>273566956</v>
      </c>
      <c r="F26" s="57" t="n">
        <f aca="false">+D26-E26</f>
        <v>-175700716.113875</v>
      </c>
      <c r="G26" s="28"/>
      <c r="H26" s="55" t="n">
        <f aca="false">SUM(H25,H15,H10)</f>
        <v>349740179.871597</v>
      </c>
      <c r="I26" s="56" t="n">
        <f aca="false">SUM(I25,I15,I10)</f>
        <v>474713598.08</v>
      </c>
      <c r="J26" s="57" t="n">
        <f aca="false">SUM(H26-I26)</f>
        <v>-124973418.208403</v>
      </c>
    </row>
    <row r="27" customFormat="false" ht="12.75" hidden="false" customHeight="false" outlineLevel="0" collapsed="false">
      <c r="C27" s="24"/>
      <c r="D27" s="58"/>
      <c r="E27" s="59"/>
      <c r="F27" s="60"/>
      <c r="G27" s="28"/>
      <c r="H27" s="58"/>
      <c r="I27" s="59"/>
      <c r="J27" s="60"/>
    </row>
    <row r="28" customFormat="false" ht="12.75" hidden="false" customHeight="false" outlineLevel="0" collapsed="false">
      <c r="B28" s="2" t="s">
        <v>29</v>
      </c>
      <c r="C28" s="24"/>
      <c r="D28" s="61" t="n">
        <f aca="false">+[1]Hoja2!$AG$26</f>
        <v>2426468.85293856</v>
      </c>
      <c r="E28" s="62" t="n">
        <f aca="false">SUM([3]rdo!E29)</f>
        <v>3057075</v>
      </c>
      <c r="F28" s="63" t="n">
        <f aca="false">+E28-D28</f>
        <v>630606.147061443</v>
      </c>
      <c r="G28" s="28"/>
      <c r="H28" s="64" t="n">
        <f aca="false">+[2]COMPRES!$D$29+D28</f>
        <v>18441358.394413</v>
      </c>
      <c r="I28" s="62" t="n">
        <f aca="false">+[3]RDOACUM!H29</f>
        <v>24102273.07</v>
      </c>
      <c r="J28" s="63" t="n">
        <f aca="false">+I28-H28</f>
        <v>5660914.67558699</v>
      </c>
    </row>
    <row r="29" customFormat="false" ht="12.75" hidden="false" customHeight="false" outlineLevel="0" collapsed="false">
      <c r="C29" s="24" t="s">
        <v>30</v>
      </c>
      <c r="D29" s="55" t="n">
        <f aca="false">SUM(D26-D28)</f>
        <v>95439771.0331869</v>
      </c>
      <c r="E29" s="56" t="n">
        <f aca="false">SUM(E26-E28)</f>
        <v>270509881</v>
      </c>
      <c r="F29" s="57" t="n">
        <f aca="false">SUM(F26-F28)</f>
        <v>-176331322.260936</v>
      </c>
      <c r="G29" s="28"/>
      <c r="H29" s="55" t="n">
        <f aca="false">SUM(H26-H28)</f>
        <v>331298821.477184</v>
      </c>
      <c r="I29" s="56" t="n">
        <f aca="false">SUM(I26-I28)</f>
        <v>450611325.01</v>
      </c>
      <c r="J29" s="57" t="n">
        <f aca="false">+H29-I29</f>
        <v>-119312503.532816</v>
      </c>
    </row>
    <row r="30" customFormat="false" ht="12.75" hidden="false" customHeight="false" outlineLevel="0" collapsed="false">
      <c r="A30" s="65" t="s">
        <v>31</v>
      </c>
      <c r="C30" s="35"/>
      <c r="D30" s="31"/>
      <c r="E30" s="66"/>
      <c r="F30" s="33"/>
      <c r="G30" s="28"/>
      <c r="H30" s="31"/>
      <c r="I30" s="32"/>
      <c r="J30" s="34"/>
    </row>
    <row r="31" customFormat="false" ht="12.75" hidden="false" customHeight="false" outlineLevel="0" collapsed="false">
      <c r="A31" s="30" t="s">
        <v>32</v>
      </c>
      <c r="B31" s="30"/>
      <c r="C31" s="30"/>
      <c r="D31" s="31"/>
      <c r="E31" s="32"/>
      <c r="F31" s="33"/>
      <c r="G31" s="28"/>
      <c r="H31" s="31"/>
      <c r="I31" s="32"/>
      <c r="J31" s="34"/>
    </row>
    <row r="32" customFormat="false" ht="12.75" hidden="false" customHeight="false" outlineLevel="0" collapsed="false">
      <c r="A32" s="1" t="s">
        <v>33</v>
      </c>
      <c r="C32" s="35"/>
      <c r="D32" s="67" t="n">
        <f aca="false">+[1]Hoja2!$AG$30</f>
        <v>83163841.1327862</v>
      </c>
      <c r="E32" s="68" t="n">
        <f aca="false">SUM([3]rdo!E34)</f>
        <v>80678431</v>
      </c>
      <c r="F32" s="113" t="n">
        <f aca="false">+E32-D32</f>
        <v>-2485410.13278624</v>
      </c>
      <c r="G32" s="28"/>
      <c r="H32" s="39" t="n">
        <f aca="false">+[2]COMPRES!$D$33+D32</f>
        <v>161502880.534163</v>
      </c>
      <c r="I32" s="37" t="n">
        <f aca="false">+[3]RDOACUM!H33</f>
        <v>160760847.99</v>
      </c>
      <c r="J32" s="114" t="n">
        <f aca="false">+I32-H32</f>
        <v>-742032.54416287</v>
      </c>
    </row>
    <row r="33" customFormat="false" ht="12.75" hidden="false" customHeight="false" outlineLevel="0" collapsed="false">
      <c r="A33" s="1" t="s">
        <v>34</v>
      </c>
      <c r="C33" s="35"/>
      <c r="D33" s="71" t="n">
        <f aca="false">+[1]Hoja2!$AG$31</f>
        <v>10702143.0669804</v>
      </c>
      <c r="E33" s="32" t="n">
        <f aca="false">SUM([3]rdo!E35)</f>
        <v>17762046</v>
      </c>
      <c r="F33" s="42" t="n">
        <f aca="false">+E33-D33</f>
        <v>7059902.9330196</v>
      </c>
      <c r="G33" s="53"/>
      <c r="H33" s="31" t="n">
        <f aca="false">+[2]COMPRES!$D$34+D33</f>
        <v>16175011.1123414</v>
      </c>
      <c r="I33" s="32" t="n">
        <f aca="false">+[3]IYE!I35</f>
        <v>26091156.67</v>
      </c>
      <c r="J33" s="72" t="n">
        <f aca="false">+I33-H33</f>
        <v>9916145.5576586</v>
      </c>
    </row>
    <row r="34" customFormat="false" ht="12.75" hidden="false" customHeight="false" outlineLevel="0" collapsed="false">
      <c r="A34" s="1" t="s">
        <v>35</v>
      </c>
      <c r="C34" s="35"/>
      <c r="D34" s="71" t="n">
        <f aca="false">+[1]Hoja2!$AG$32</f>
        <v>7638028.82298844</v>
      </c>
      <c r="E34" s="32" t="n">
        <f aca="false">SUM([3]rdo!E36)</f>
        <v>8033206</v>
      </c>
      <c r="F34" s="42" t="n">
        <f aca="false">+E34-D34</f>
        <v>395177.177011557</v>
      </c>
      <c r="G34" s="53"/>
      <c r="H34" s="31" t="n">
        <f aca="false">+[2]COMPRES!$D$35+D34</f>
        <v>10902783.3611431</v>
      </c>
      <c r="I34" s="32" t="n">
        <f aca="false">+[3]RDOACUM!H35</f>
        <v>12173831.78</v>
      </c>
      <c r="J34" s="72" t="n">
        <f aca="false">+I34-H34</f>
        <v>1271048.41885688</v>
      </c>
    </row>
    <row r="35" customFormat="false" ht="12.75" hidden="false" customHeight="false" outlineLevel="0" collapsed="false">
      <c r="A35" s="1" t="s">
        <v>36</v>
      </c>
      <c r="C35" s="35"/>
      <c r="D35" s="71" t="n">
        <f aca="false">+[1]Hoja2!$AG$33</f>
        <v>3102737.72400004</v>
      </c>
      <c r="E35" s="32" t="n">
        <f aca="false">SUM([3]rdo!E37)</f>
        <v>5592974</v>
      </c>
      <c r="F35" s="42" t="n">
        <f aca="false">+E35-D35</f>
        <v>2490236.27599996</v>
      </c>
      <c r="G35" s="53"/>
      <c r="H35" s="31" t="n">
        <f aca="false">+[2]COMPRES!$D$36+D35</f>
        <v>4767046.31126868</v>
      </c>
      <c r="I35" s="32" t="n">
        <f aca="false">+[3]RDOACUM!H36</f>
        <v>8850807.87</v>
      </c>
      <c r="J35" s="72" t="n">
        <f aca="false">+I35-H35</f>
        <v>4083761.55873132</v>
      </c>
    </row>
    <row r="36" customFormat="false" ht="12.75" hidden="false" customHeight="false" outlineLevel="0" collapsed="false">
      <c r="A36" s="1" t="s">
        <v>37</v>
      </c>
      <c r="C36" s="35"/>
      <c r="D36" s="71" t="n">
        <f aca="false">+[1]Hoja2!$AG$34</f>
        <v>3432535.37447667</v>
      </c>
      <c r="E36" s="32" t="n">
        <f aca="false">SUM([3]rdo!E38)</f>
        <v>10745691</v>
      </c>
      <c r="F36" s="42" t="n">
        <f aca="false">+E36-D36</f>
        <v>7313155.62552333</v>
      </c>
      <c r="G36" s="53"/>
      <c r="H36" s="31" t="n">
        <f aca="false">+[2]COMPRES!$D$37+D36</f>
        <v>6288447.73738407</v>
      </c>
      <c r="I36" s="32" t="n">
        <f aca="false">+[3]RDOACUM!H37</f>
        <v>11001323.49</v>
      </c>
      <c r="J36" s="72" t="n">
        <f aca="false">+I36-H36</f>
        <v>4712875.75261593</v>
      </c>
    </row>
    <row r="37" customFormat="false" ht="12.75" hidden="false" customHeight="false" outlineLevel="0" collapsed="false">
      <c r="A37" s="1" t="s">
        <v>38</v>
      </c>
      <c r="B37" s="73"/>
      <c r="C37" s="73"/>
      <c r="D37" s="74" t="n">
        <v>0</v>
      </c>
      <c r="E37" s="75" t="n">
        <v>0</v>
      </c>
      <c r="F37" s="76" t="n">
        <f aca="false">+E37-D37</f>
        <v>0</v>
      </c>
      <c r="H37" s="74" t="n">
        <f aca="false">+[2]COMPRES!$D$38+D37</f>
        <v>0</v>
      </c>
      <c r="I37" s="75" t="n">
        <v>0</v>
      </c>
      <c r="J37" s="42" t="n">
        <f aca="false">SUM(H37-I37)</f>
        <v>0</v>
      </c>
    </row>
    <row r="38" customFormat="false" ht="12.75" hidden="false" customHeight="false" outlineLevel="0" collapsed="false">
      <c r="B38" s="23" t="s">
        <v>39</v>
      </c>
      <c r="C38" s="35"/>
      <c r="D38" s="47" t="n">
        <f aca="false">SUM(D32:D37)</f>
        <v>108039286.121232</v>
      </c>
      <c r="E38" s="48" t="n">
        <f aca="false">SUM(E32:E37)</f>
        <v>122812348</v>
      </c>
      <c r="F38" s="49" t="n">
        <f aca="false">SUM(D38-E38)</f>
        <v>-14773061.8787682</v>
      </c>
      <c r="G38" s="28"/>
      <c r="H38" s="47" t="n">
        <f aca="false">SUM(H32:H37)</f>
        <v>199636169.0563</v>
      </c>
      <c r="I38" s="48" t="n">
        <f aca="false">SUM(I32:I37)</f>
        <v>218877967.8</v>
      </c>
      <c r="J38" s="77" t="n">
        <f aca="false">SUM(H38-I38)</f>
        <v>-19241798.7436999</v>
      </c>
    </row>
    <row r="39" customFormat="false" ht="12.75" hidden="false" customHeight="false" outlineLevel="0" collapsed="false">
      <c r="A39" s="1" t="s">
        <v>40</v>
      </c>
      <c r="C39" s="35"/>
      <c r="D39" s="67" t="n">
        <f aca="false">+[1]Hoja2!$AG$37</f>
        <v>103866.150134736</v>
      </c>
      <c r="E39" s="78" t="n">
        <f aca="false">SUM([3]rdo!E40)</f>
        <v>113259</v>
      </c>
      <c r="F39" s="113" t="n">
        <f aca="false">+E39-D39</f>
        <v>9392.84986526352</v>
      </c>
      <c r="G39" s="28"/>
      <c r="H39" s="39" t="n">
        <f aca="false">+[2]COMPRES!$D$40+D39</f>
        <v>177158.150134737</v>
      </c>
      <c r="I39" s="37" t="n">
        <f aca="false">+[3]RDOACUM!H39</f>
        <v>208738.39</v>
      </c>
      <c r="J39" s="114" t="n">
        <f aca="false">+I39-H39</f>
        <v>31580.2398652635</v>
      </c>
    </row>
    <row r="40" customFormat="false" ht="12.75" hidden="false" customHeight="false" outlineLevel="0" collapsed="false">
      <c r="A40" s="1" t="s">
        <v>41</v>
      </c>
      <c r="C40" s="35"/>
      <c r="D40" s="31" t="n">
        <f aca="false">+[1]Hoja2!$AG$38</f>
        <v>42220.4035045786</v>
      </c>
      <c r="E40" s="32" t="n">
        <f aca="false">SUM([3]rdo!E41)</f>
        <v>58286</v>
      </c>
      <c r="F40" s="42" t="n">
        <f aca="false">+E40-D40</f>
        <v>16065.5964954214</v>
      </c>
      <c r="G40" s="28"/>
      <c r="H40" s="31" t="n">
        <f aca="false">+[2]COMPRES!$D$41+D40</f>
        <v>110387.403504579</v>
      </c>
      <c r="I40" s="32" t="n">
        <f aca="false">+[3]RDOACUM!H40</f>
        <v>374213.87</v>
      </c>
      <c r="J40" s="72" t="n">
        <f aca="false">+I40-H40</f>
        <v>263826.466495421</v>
      </c>
    </row>
    <row r="41" customFormat="false" ht="12.75" hidden="false" customHeight="false" outlineLevel="0" collapsed="false">
      <c r="A41" s="1" t="s">
        <v>42</v>
      </c>
      <c r="C41" s="35"/>
      <c r="D41" s="31" t="n">
        <f aca="false">+[1]Hoja2!$AG$39</f>
        <v>154243.844663168</v>
      </c>
      <c r="E41" s="32" t="n">
        <f aca="false">SUM([3]rdo!E42)</f>
        <v>346299</v>
      </c>
      <c r="F41" s="42" t="n">
        <f aca="false">+E41-D41</f>
        <v>192055.155336832</v>
      </c>
      <c r="G41" s="28"/>
      <c r="H41" s="31" t="n">
        <f aca="false">+[2]COMPRES!$D$42+D41</f>
        <v>362486.844663168</v>
      </c>
      <c r="I41" s="32" t="n">
        <f aca="false">+[3]RDOACUM!H41</f>
        <v>482081.36</v>
      </c>
      <c r="J41" s="72" t="n">
        <f aca="false">+I41-H41</f>
        <v>119594.515336832</v>
      </c>
    </row>
    <row r="42" customFormat="false" ht="12.75" hidden="false" customHeight="false" outlineLevel="0" collapsed="false">
      <c r="A42" s="1" t="s">
        <v>43</v>
      </c>
      <c r="C42" s="35"/>
      <c r="D42" s="31" t="n">
        <f aca="false">+[1]Hoja2!$AG$40</f>
        <v>2460.20752457669</v>
      </c>
      <c r="E42" s="32" t="n">
        <f aca="false">SUM([3]rdo!E43)</f>
        <v>18298</v>
      </c>
      <c r="F42" s="42" t="n">
        <f aca="false">+E42-D42</f>
        <v>15837.7924754233</v>
      </c>
      <c r="G42" s="28"/>
      <c r="H42" s="31" t="n">
        <f aca="false">+[2]COMPRES!$D$43+D42</f>
        <v>2460.20752457669</v>
      </c>
      <c r="I42" s="32" t="n">
        <f aca="false">+[3]RDOACUM!H42</f>
        <v>50210.5</v>
      </c>
      <c r="J42" s="72" t="n">
        <f aca="false">+I42-H42</f>
        <v>47750.2924754233</v>
      </c>
    </row>
    <row r="43" customFormat="false" ht="12.75" hidden="false" customHeight="false" outlineLevel="0" collapsed="false">
      <c r="A43" s="1" t="s">
        <v>44</v>
      </c>
      <c r="C43" s="35"/>
      <c r="D43" s="31" t="n">
        <f aca="false">+[1]Hoja2!$AG$41</f>
        <v>227260.768547521</v>
      </c>
      <c r="E43" s="32" t="n">
        <f aca="false">SUM([3]rdo!E44)</f>
        <v>310346</v>
      </c>
      <c r="F43" s="42" t="n">
        <f aca="false">+E43-D43</f>
        <v>83085.2314524787</v>
      </c>
      <c r="G43" s="28"/>
      <c r="H43" s="31" t="n">
        <f aca="false">+[2]COMPRES!$D$44+D43</f>
        <v>238661.768547521</v>
      </c>
      <c r="I43" s="32" t="n">
        <f aca="false">+[3]RDOACUM!H43</f>
        <v>317235.73</v>
      </c>
      <c r="J43" s="72" t="n">
        <f aca="false">+I43-H43</f>
        <v>78573.9614524787</v>
      </c>
    </row>
    <row r="44" customFormat="false" ht="12.75" hidden="false" customHeight="false" outlineLevel="0" collapsed="false">
      <c r="A44" s="1" t="s">
        <v>45</v>
      </c>
      <c r="C44" s="35"/>
      <c r="D44" s="40" t="n">
        <f aca="false">+[1]Hoja2!$AG$42</f>
        <v>0</v>
      </c>
      <c r="E44" s="41" t="n">
        <f aca="false">+[3]rdo!E45</f>
        <v>0</v>
      </c>
      <c r="F44" s="42" t="n">
        <f aca="false">+E44-D44</f>
        <v>0</v>
      </c>
      <c r="G44" s="79"/>
      <c r="H44" s="40" t="n">
        <f aca="false">+[2]COMPRES!$D$45+D44</f>
        <v>0</v>
      </c>
      <c r="I44" s="41" t="n">
        <f aca="false">+[3]RDOACUM!H44</f>
        <v>0</v>
      </c>
      <c r="J44" s="72" t="n">
        <f aca="false">+I44-H44</f>
        <v>0</v>
      </c>
    </row>
    <row r="45" customFormat="false" ht="12.75" hidden="false" customHeight="false" outlineLevel="0" collapsed="false">
      <c r="A45" s="1" t="s">
        <v>46</v>
      </c>
      <c r="C45" s="35"/>
      <c r="D45" s="31" t="n">
        <f aca="false">+[1]Hoja2!$AG$43</f>
        <v>31966.9584669583</v>
      </c>
      <c r="E45" s="32" t="n">
        <f aca="false">SUM([3]rdo!E46)</f>
        <v>38703</v>
      </c>
      <c r="F45" s="42" t="n">
        <f aca="false">+E45-D45</f>
        <v>6736.04153304172</v>
      </c>
      <c r="G45" s="28"/>
      <c r="H45" s="31" t="n">
        <f aca="false">+[2]COMPRES!$D$46+D45</f>
        <v>51354.9584669583</v>
      </c>
      <c r="I45" s="32" t="n">
        <f aca="false">+[3]RDOACUM!H45</f>
        <v>39697.17</v>
      </c>
      <c r="J45" s="72" t="n">
        <f aca="false">+I45-H45</f>
        <v>-11657.7884669583</v>
      </c>
    </row>
    <row r="46" customFormat="false" ht="12.75" hidden="false" customHeight="false" outlineLevel="0" collapsed="false">
      <c r="A46" s="1" t="s">
        <v>47</v>
      </c>
      <c r="C46" s="35"/>
      <c r="D46" s="31" t="n">
        <f aca="false">+[1]Hoja2!$AG$44</f>
        <v>1986.47397355867</v>
      </c>
      <c r="E46" s="80" t="n">
        <f aca="false">SUM([3]rdo!E47)</f>
        <v>26574</v>
      </c>
      <c r="F46" s="42" t="n">
        <f aca="false">+E46-D46</f>
        <v>24587.5260264413</v>
      </c>
      <c r="G46" s="28"/>
      <c r="H46" s="31" t="n">
        <f aca="false">+[2]COMPRES!$D$47+D46</f>
        <v>3196.47397355867</v>
      </c>
      <c r="I46" s="32" t="n">
        <f aca="false">+[3]RDOACUM!H46</f>
        <v>65731.53</v>
      </c>
      <c r="J46" s="72" t="n">
        <f aca="false">+I46-H46</f>
        <v>62535.0560264413</v>
      </c>
    </row>
    <row r="47" customFormat="false" ht="12.75" hidden="false" customHeight="false" outlineLevel="0" collapsed="false">
      <c r="B47" s="23" t="s">
        <v>48</v>
      </c>
      <c r="C47" s="35"/>
      <c r="D47" s="47" t="n">
        <f aca="false">SUM(D39:D46)</f>
        <v>564004.806815098</v>
      </c>
      <c r="E47" s="81" t="n">
        <f aca="false">SUM(E39:E46)</f>
        <v>911765</v>
      </c>
      <c r="F47" s="49" t="n">
        <f aca="false">SUM(D47-E47)</f>
        <v>-347760.193184903</v>
      </c>
      <c r="G47" s="28"/>
      <c r="H47" s="47" t="n">
        <f aca="false">SUM(H39:H46)</f>
        <v>945705.806815098</v>
      </c>
      <c r="I47" s="81" t="n">
        <f aca="false">SUM(I39:I46)</f>
        <v>1537908.55</v>
      </c>
      <c r="J47" s="77" t="n">
        <f aca="false">SUM(H47-I47)</f>
        <v>-592202.743184903</v>
      </c>
    </row>
    <row r="48" customFormat="false" ht="12.75" hidden="false" customHeight="false" outlineLevel="0" collapsed="false">
      <c r="C48" s="24" t="s">
        <v>49</v>
      </c>
      <c r="D48" s="82" t="n">
        <f aca="false">SUM(D47,D38)</f>
        <v>108603290.928047</v>
      </c>
      <c r="E48" s="81" t="n">
        <f aca="false">SUM(E47,E38)</f>
        <v>123724113</v>
      </c>
      <c r="F48" s="49" t="n">
        <f aca="false">SUM(D48-E48)</f>
        <v>-15120822.0719531</v>
      </c>
      <c r="G48" s="28"/>
      <c r="H48" s="82" t="n">
        <f aca="false">SUM(H47,H38)</f>
        <v>200581874.863115</v>
      </c>
      <c r="I48" s="81" t="n">
        <f aca="false">SUM(I47,I38)</f>
        <v>220415876.35</v>
      </c>
      <c r="J48" s="77" t="n">
        <f aca="false">SUM(H48-I48)</f>
        <v>-19834001.4868848</v>
      </c>
    </row>
    <row r="49" customFormat="false" ht="12.75" hidden="false" customHeight="false" outlineLevel="0" collapsed="false">
      <c r="A49" s="1" t="s">
        <v>50</v>
      </c>
      <c r="C49" s="35"/>
      <c r="D49" s="83" t="n">
        <f aca="false">+[1]Hoja2!$AG$47</f>
        <v>0</v>
      </c>
      <c r="E49" s="84" t="n">
        <f aca="false">+[3]IYE!G51</f>
        <v>0</v>
      </c>
      <c r="F49" s="115" t="n">
        <f aca="false">+E49-D49</f>
        <v>0</v>
      </c>
      <c r="G49" s="28"/>
      <c r="H49" s="39" t="n">
        <f aca="false">+[2]COMPRES!$D$50+D49</f>
        <v>0</v>
      </c>
      <c r="I49" s="37" t="n">
        <f aca="false">+[3]IYE!I51</f>
        <v>0</v>
      </c>
      <c r="J49" s="114" t="n">
        <f aca="false">SUM(H49-I49)</f>
        <v>0</v>
      </c>
    </row>
    <row r="50" customFormat="false" ht="12.75" hidden="false" customHeight="false" outlineLevel="0" collapsed="false">
      <c r="A50" s="1" t="s">
        <v>51</v>
      </c>
      <c r="C50" s="35"/>
      <c r="D50" s="86" t="n">
        <f aca="false">+[1]Hoja2!$AG$48</f>
        <v>48657.2782549059</v>
      </c>
      <c r="E50" s="87" t="n">
        <f aca="false">+[3]IYE!G52</f>
        <v>26025</v>
      </c>
      <c r="F50" s="42" t="n">
        <f aca="false">+E50-D50</f>
        <v>-22632.2782549059</v>
      </c>
      <c r="G50" s="28"/>
      <c r="H50" s="40" t="n">
        <f aca="false">+[2]COMPRES!$D$51+D50</f>
        <v>48657.2782549059</v>
      </c>
      <c r="I50" s="32" t="n">
        <f aca="false">+[3]IYE!I52</f>
        <v>26434</v>
      </c>
      <c r="J50" s="72" t="n">
        <f aca="false">SUM(H50-I50)</f>
        <v>22223.2782549059</v>
      </c>
    </row>
    <row r="51" customFormat="false" ht="12.75" hidden="false" customHeight="false" outlineLevel="0" collapsed="false">
      <c r="A51" s="1" t="s">
        <v>52</v>
      </c>
      <c r="C51" s="35"/>
      <c r="D51" s="86" t="n">
        <f aca="false">+[1]Hoja2!$AG$49</f>
        <v>0</v>
      </c>
      <c r="E51" s="87" t="n">
        <f aca="false">+[3]IYE!G53</f>
        <v>85326500</v>
      </c>
      <c r="F51" s="42" t="n">
        <f aca="false">+E51-D51</f>
        <v>85326500</v>
      </c>
      <c r="G51" s="28"/>
      <c r="H51" s="40" t="n">
        <f aca="false">+[2]COMPRES!$D$52+D51</f>
        <v>0</v>
      </c>
      <c r="I51" s="32" t="n">
        <f aca="false">+[3]IYE!I53</f>
        <v>85326500</v>
      </c>
      <c r="J51" s="72" t="n">
        <f aca="false">SUM(H51-I51)</f>
        <v>-85326500</v>
      </c>
    </row>
    <row r="52" customFormat="false" ht="12.75" hidden="false" customHeight="false" outlineLevel="0" collapsed="false">
      <c r="A52" s="1" t="s">
        <v>53</v>
      </c>
      <c r="C52" s="35"/>
      <c r="D52" s="86" t="n">
        <f aca="false">+[1]Hoja2!$AG$50</f>
        <v>12810151.0298404</v>
      </c>
      <c r="E52" s="87" t="n">
        <f aca="false">+[3]IYE!G54</f>
        <v>4161219.46</v>
      </c>
      <c r="F52" s="42" t="n">
        <f aca="false">+E52-D52</f>
        <v>-8648931.56984042</v>
      </c>
      <c r="G52" s="28"/>
      <c r="H52" s="40" t="n">
        <f aca="false">+[2]COMPRES!$D$53+D52</f>
        <v>20511205.0298404</v>
      </c>
      <c r="I52" s="32" t="n">
        <f aca="false">+[3]IYE!I54</f>
        <v>5193735.08</v>
      </c>
      <c r="J52" s="72" t="n">
        <f aca="false">SUM(H52-I52)</f>
        <v>15317469.9498404</v>
      </c>
    </row>
    <row r="53" customFormat="false" ht="12.75" hidden="false" customHeight="false" outlineLevel="0" collapsed="false">
      <c r="A53" s="1" t="s">
        <v>54</v>
      </c>
      <c r="C53" s="35"/>
      <c r="D53" s="86" t="n">
        <v>0</v>
      </c>
      <c r="E53" s="87" t="n">
        <f aca="false">+[3]IYE!G55</f>
        <v>31900</v>
      </c>
      <c r="F53" s="42" t="n">
        <f aca="false">+E53-D53</f>
        <v>31900</v>
      </c>
      <c r="G53" s="28"/>
      <c r="H53" s="40" t="n">
        <f aca="false">+[2]COMPRES!$D$54+D53</f>
        <v>0</v>
      </c>
      <c r="I53" s="32" t="n">
        <f aca="false">+[3]IYE!I55</f>
        <v>31900</v>
      </c>
      <c r="J53" s="72" t="n">
        <f aca="false">SUM(H53-I53)</f>
        <v>-31900</v>
      </c>
      <c r="K53" s="51"/>
    </row>
    <row r="54" customFormat="false" ht="12.75" hidden="false" customHeight="false" outlineLevel="0" collapsed="false">
      <c r="A54" s="1" t="s">
        <v>55</v>
      </c>
      <c r="C54" s="35"/>
      <c r="D54" s="86" t="n">
        <f aca="false">+[1]Hoja2!$AG$52+[1]Hoja2!$AG$51</f>
        <v>1685730.75654223</v>
      </c>
      <c r="E54" s="87" t="n">
        <f aca="false">+[3]IYE!G56</f>
        <v>590111.46</v>
      </c>
      <c r="F54" s="42" t="n">
        <f aca="false">+E54-D54</f>
        <v>-1095619.29654223</v>
      </c>
      <c r="G54" s="28"/>
      <c r="H54" s="40" t="n">
        <f aca="false">+[2]COMPRES!$D$55+D54</f>
        <v>3677433.75654223</v>
      </c>
      <c r="I54" s="32" t="n">
        <f aca="false">+[3]IYE!I56</f>
        <v>796399.15</v>
      </c>
      <c r="J54" s="72" t="n">
        <f aca="false">SUM(H54-I54)</f>
        <v>2881034.60654223</v>
      </c>
    </row>
    <row r="55" customFormat="false" ht="12.75" hidden="false" customHeight="false" outlineLevel="0" collapsed="false">
      <c r="A55" s="1" t="s">
        <v>56</v>
      </c>
      <c r="C55" s="35"/>
      <c r="D55" s="86" t="n">
        <f aca="false">+[1]Hoja2!$AG$53</f>
        <v>1672882.15475251</v>
      </c>
      <c r="E55" s="87" t="n">
        <f aca="false">+[3]IYE!G57</f>
        <v>255003.54</v>
      </c>
      <c r="F55" s="42" t="n">
        <f aca="false">+E55-D55</f>
        <v>-1417878.61475251</v>
      </c>
      <c r="G55" s="28"/>
      <c r="H55" s="40" t="n">
        <f aca="false">+[2]COMPRES!$D$56+D55</f>
        <v>2031422.15475251</v>
      </c>
      <c r="I55" s="32" t="n">
        <f aca="false">+[3]IYE!I57</f>
        <v>318018.49</v>
      </c>
      <c r="J55" s="72" t="n">
        <f aca="false">SUM(H55-I55)</f>
        <v>1713403.66475251</v>
      </c>
    </row>
    <row r="56" customFormat="false" ht="12.75" hidden="false" customHeight="false" outlineLevel="0" collapsed="false">
      <c r="A56" s="1" t="s">
        <v>57</v>
      </c>
      <c r="C56" s="35"/>
      <c r="D56" s="86" t="n">
        <f aca="false">+[1]Hoja2!$AG$54</f>
        <v>0</v>
      </c>
      <c r="E56" s="87" t="n">
        <f aca="false">+[3]IYE!G58</f>
        <v>0</v>
      </c>
      <c r="F56" s="42" t="n">
        <f aca="false">+E56-D56</f>
        <v>0</v>
      </c>
      <c r="G56" s="28"/>
      <c r="H56" s="40" t="n">
        <f aca="false">+[2]COMPRES!$D$57+D56</f>
        <v>0</v>
      </c>
      <c r="I56" s="32" t="n">
        <f aca="false">+[3]IYE!I58</f>
        <v>0</v>
      </c>
      <c r="J56" s="72" t="n">
        <f aca="false">SUM(H56-I56)</f>
        <v>0</v>
      </c>
    </row>
    <row r="57" customFormat="false" ht="12.75" hidden="false" customHeight="false" outlineLevel="0" collapsed="false">
      <c r="A57" s="1" t="s">
        <v>58</v>
      </c>
      <c r="C57" s="35"/>
      <c r="D57" s="86" t="n">
        <f aca="false">+[1]Hoja2!$AG$55</f>
        <v>390457.770399786</v>
      </c>
      <c r="E57" s="87" t="n">
        <f aca="false">+[3]IYE!G59</f>
        <v>180021</v>
      </c>
      <c r="F57" s="42" t="n">
        <f aca="false">+E57-D57</f>
        <v>-210436.770399786</v>
      </c>
      <c r="G57" s="28"/>
      <c r="H57" s="40" t="n">
        <f aca="false">+[2]COMPRES!$D$58+D57</f>
        <v>2436411.77039979</v>
      </c>
      <c r="I57" s="32" t="n">
        <f aca="false">+[3]IYE!I59</f>
        <v>313367.01</v>
      </c>
      <c r="J57" s="72" t="n">
        <f aca="false">SUM(H57-I57)</f>
        <v>2123044.76039979</v>
      </c>
    </row>
    <row r="58" customFormat="false" ht="12.75" hidden="false" customHeight="false" outlineLevel="0" collapsed="false">
      <c r="A58" s="1" t="s">
        <v>59</v>
      </c>
      <c r="C58" s="35"/>
      <c r="D58" s="86" t="n">
        <f aca="false">+[1]Hoja2!$AG$56</f>
        <v>19217.7477485417</v>
      </c>
      <c r="E58" s="87" t="n">
        <f aca="false">+[3]IYE!G60</f>
        <v>0</v>
      </c>
      <c r="F58" s="42" t="n">
        <f aca="false">+E58-D58</f>
        <v>-19217.7477485417</v>
      </c>
      <c r="G58" s="28"/>
      <c r="H58" s="40" t="n">
        <f aca="false">+[2]COMPRES!$D$59+D58</f>
        <v>19217.7477485417</v>
      </c>
      <c r="I58" s="32" t="n">
        <f aca="false">+[3]IYE!I60</f>
        <v>0</v>
      </c>
      <c r="J58" s="72" t="n">
        <f aca="false">SUM(H58-I58)</f>
        <v>19217.7477485417</v>
      </c>
    </row>
    <row r="59" customFormat="false" ht="12.75" hidden="false" customHeight="false" outlineLevel="0" collapsed="false">
      <c r="A59" s="1" t="s">
        <v>60</v>
      </c>
      <c r="C59" s="35"/>
      <c r="D59" s="86" t="n">
        <v>0</v>
      </c>
      <c r="E59" s="87" t="n">
        <f aca="false">+[3]IYE!G61</f>
        <v>0</v>
      </c>
      <c r="F59" s="42" t="n">
        <f aca="false">+E59-D59</f>
        <v>0</v>
      </c>
      <c r="G59" s="28"/>
      <c r="H59" s="40" t="n">
        <f aca="false">+[2]COMPRES!$D$60+D59</f>
        <v>0</v>
      </c>
      <c r="I59" s="44" t="n">
        <f aca="false">+[3]IYE!I61</f>
        <v>0</v>
      </c>
      <c r="J59" s="72" t="n">
        <f aca="false">SUM(H59-I59)</f>
        <v>0</v>
      </c>
    </row>
    <row r="60" customFormat="false" ht="12.75" hidden="false" customHeight="false" outlineLevel="0" collapsed="false">
      <c r="B60" s="23" t="s">
        <v>61</v>
      </c>
      <c r="C60" s="35"/>
      <c r="D60" s="88" t="n">
        <f aca="false">SUM(D49:D59)</f>
        <v>16627096.7375384</v>
      </c>
      <c r="E60" s="89" t="n">
        <f aca="false">SUM(E49:E59)</f>
        <v>90570780.46</v>
      </c>
      <c r="F60" s="49" t="n">
        <f aca="false">SUM(D60-E60)</f>
        <v>-73943683.7224616</v>
      </c>
      <c r="G60" s="28"/>
      <c r="H60" s="88" t="n">
        <f aca="false">SUM(H49:H59)</f>
        <v>28724347.7375384</v>
      </c>
      <c r="I60" s="89" t="n">
        <f aca="false">SUM(I49:I59)</f>
        <v>92006353.73</v>
      </c>
      <c r="J60" s="77" t="n">
        <f aca="false">SUM(H60-I60)</f>
        <v>-63282005.9924616</v>
      </c>
    </row>
    <row r="61" customFormat="false" ht="12.75" hidden="false" customHeight="false" outlineLevel="0" collapsed="false">
      <c r="C61" s="24" t="s">
        <v>62</v>
      </c>
      <c r="D61" s="90" t="n">
        <f aca="false">SUM(D48+D60)</f>
        <v>125230387.665585</v>
      </c>
      <c r="E61" s="91" t="n">
        <f aca="false">SUM(E48+E60)</f>
        <v>214294893.46</v>
      </c>
      <c r="F61" s="57" t="n">
        <f aca="false">SUM(D61-E61)</f>
        <v>-89064505.7944147</v>
      </c>
      <c r="G61" s="28"/>
      <c r="H61" s="90" t="n">
        <f aca="false">SUM(H48+H60)</f>
        <v>229306222.600654</v>
      </c>
      <c r="I61" s="91" t="n">
        <f aca="false">SUM(I48+I60)</f>
        <v>312422230.08</v>
      </c>
      <c r="J61" s="92" t="n">
        <f aca="false">SUM(H61-I61)</f>
        <v>-83116007.4793464</v>
      </c>
    </row>
    <row r="62" customFormat="false" ht="12.75" hidden="false" customHeight="false" outlineLevel="0" collapsed="false">
      <c r="A62" s="65" t="s">
        <v>63</v>
      </c>
      <c r="C62" s="24"/>
      <c r="D62" s="31"/>
      <c r="E62" s="66"/>
      <c r="F62" s="33"/>
      <c r="G62" s="28"/>
      <c r="H62" s="31"/>
      <c r="I62" s="66"/>
      <c r="J62" s="33"/>
    </row>
    <row r="63" customFormat="false" ht="12.75" hidden="false" customHeight="false" outlineLevel="0" collapsed="false">
      <c r="A63" s="1" t="s">
        <v>33</v>
      </c>
      <c r="C63" s="24"/>
      <c r="D63" s="39" t="n">
        <f aca="false">+E63</f>
        <v>67900</v>
      </c>
      <c r="E63" s="37" t="n">
        <f aca="false">SUM([3]rdo!E52)</f>
        <v>67900</v>
      </c>
      <c r="F63" s="38" t="n">
        <f aca="false">SUM(D63-E63)</f>
        <v>0</v>
      </c>
      <c r="G63" s="28"/>
      <c r="H63" s="39" t="n">
        <f aca="false">+[2]COMPRES!$D$64+D63</f>
        <v>67900</v>
      </c>
      <c r="I63" s="37" t="n">
        <f aca="false">+[3]RDOACUM!H51</f>
        <v>67900</v>
      </c>
      <c r="J63" s="38" t="n">
        <f aca="false">SUM(H63-I63)</f>
        <v>0</v>
      </c>
    </row>
    <row r="64" customFormat="false" ht="12.75" hidden="false" customHeight="false" outlineLevel="0" collapsed="false">
      <c r="A64" s="1" t="s">
        <v>34</v>
      </c>
      <c r="C64" s="24"/>
      <c r="D64" s="40" t="n">
        <f aca="false">+E64</f>
        <v>2090016</v>
      </c>
      <c r="E64" s="41" t="n">
        <f aca="false">SUM([3]rdo!E53)</f>
        <v>2090016</v>
      </c>
      <c r="F64" s="42" t="n">
        <f aca="false">SUM(D64-E64)</f>
        <v>0</v>
      </c>
      <c r="G64" s="28"/>
      <c r="H64" s="93" t="n">
        <f aca="false">+[2]COMPRES!$D$65+D64</f>
        <v>3981285.9</v>
      </c>
      <c r="I64" s="32" t="n">
        <f aca="false">+[3]IYE!I67</f>
        <v>3981285.62</v>
      </c>
      <c r="J64" s="42" t="n">
        <f aca="false">SUM(H64-I64)</f>
        <v>0.28000000026077</v>
      </c>
    </row>
    <row r="65" customFormat="false" ht="12.75" hidden="false" customHeight="false" outlineLevel="0" collapsed="false">
      <c r="A65" s="1" t="s">
        <v>64</v>
      </c>
      <c r="C65" s="24"/>
      <c r="D65" s="40" t="n">
        <f aca="false">+E65</f>
        <v>1300189</v>
      </c>
      <c r="E65" s="41" t="n">
        <f aca="false">SUM([3]rdo!E54)</f>
        <v>1300189</v>
      </c>
      <c r="F65" s="42" t="n">
        <f aca="false">SUM(D65-E65)</f>
        <v>0</v>
      </c>
      <c r="G65" s="28"/>
      <c r="H65" s="93" t="n">
        <f aca="false">+[2]COMPRES!$D$66+D65</f>
        <v>2187607.32</v>
      </c>
      <c r="I65" s="32" t="n">
        <f aca="false">+[3]RDOACUM!H53</f>
        <v>2187607.32</v>
      </c>
      <c r="J65" s="42" t="n">
        <f aca="false">SUM(H65-I65)</f>
        <v>0</v>
      </c>
    </row>
    <row r="66" customFormat="false" ht="12.75" hidden="false" customHeight="false" outlineLevel="0" collapsed="false">
      <c r="A66" s="1" t="s">
        <v>36</v>
      </c>
      <c r="C66" s="24"/>
      <c r="D66" s="40" t="n">
        <f aca="false">+E66</f>
        <v>62056</v>
      </c>
      <c r="E66" s="41" t="n">
        <f aca="false">SUM([3]rdo!E55)</f>
        <v>62056</v>
      </c>
      <c r="F66" s="42" t="n">
        <f aca="false">SUM(D66-E66)</f>
        <v>0</v>
      </c>
      <c r="G66" s="28"/>
      <c r="H66" s="93" t="n">
        <f aca="false">+[2]COMPRES!$D$67+D66</f>
        <v>180614.03</v>
      </c>
      <c r="I66" s="32" t="n">
        <f aca="false">+[3]RDOACUM!H54</f>
        <v>180614.03</v>
      </c>
      <c r="J66" s="42" t="n">
        <f aca="false">SUM(H66-I66)</f>
        <v>0</v>
      </c>
    </row>
    <row r="67" customFormat="false" ht="12.75" hidden="false" customHeight="false" outlineLevel="0" collapsed="false">
      <c r="A67" s="1" t="s">
        <v>65</v>
      </c>
      <c r="C67" s="24"/>
      <c r="D67" s="40" t="n">
        <f aca="false">+E67</f>
        <v>0</v>
      </c>
      <c r="E67" s="41" t="n">
        <f aca="false">SUM([3]rdo!E56)</f>
        <v>0</v>
      </c>
      <c r="F67" s="42" t="n">
        <f aca="false">SUM(D67-E67)</f>
        <v>0</v>
      </c>
      <c r="G67" s="28"/>
      <c r="H67" s="43" t="n">
        <f aca="false">+[2]COMPRES!$D$68+D67</f>
        <v>0</v>
      </c>
      <c r="I67" s="44" t="n">
        <f aca="false">+[3]RDOACUM!H55</f>
        <v>0</v>
      </c>
      <c r="J67" s="42" t="n">
        <f aca="false">SUM(H67-I67)</f>
        <v>0</v>
      </c>
    </row>
    <row r="68" customFormat="false" ht="12.75" hidden="false" customHeight="false" outlineLevel="0" collapsed="false">
      <c r="A68" s="1" t="s">
        <v>37</v>
      </c>
      <c r="C68" s="24"/>
      <c r="D68" s="40" t="n">
        <f aca="false">+E68</f>
        <v>601501.62</v>
      </c>
      <c r="E68" s="41" t="n">
        <f aca="false">SUM([3]rdo!E57)</f>
        <v>601501.62</v>
      </c>
      <c r="F68" s="42" t="n">
        <f aca="false">SUM(D68-E68)</f>
        <v>0</v>
      </c>
      <c r="G68" s="28"/>
      <c r="H68" s="93" t="n">
        <f aca="false">+[2]COMPRES!$D$69+D68</f>
        <v>1177410.02</v>
      </c>
      <c r="I68" s="32" t="n">
        <f aca="false">+[3]RDOACUM!H56</f>
        <v>1177410.02</v>
      </c>
      <c r="J68" s="42" t="n">
        <f aca="false">SUM(H68-I68)</f>
        <v>0</v>
      </c>
    </row>
    <row r="69" customFormat="false" ht="12.75" hidden="false" customHeight="false" outlineLevel="0" collapsed="false">
      <c r="B69" s="23" t="s">
        <v>66</v>
      </c>
      <c r="C69" s="24"/>
      <c r="D69" s="94" t="n">
        <f aca="false">SUM(D63:D68)</f>
        <v>4121662.62</v>
      </c>
      <c r="E69" s="95" t="n">
        <f aca="false">SUM(E63:E68)</f>
        <v>4121662.62</v>
      </c>
      <c r="F69" s="96" t="n">
        <f aca="false">SUM(D69-E69)</f>
        <v>0</v>
      </c>
      <c r="G69" s="28"/>
      <c r="H69" s="94" t="n">
        <f aca="false">SUM(H63:H68)</f>
        <v>7594817.27</v>
      </c>
      <c r="I69" s="95" t="n">
        <f aca="false">SUM(I63:I68)</f>
        <v>7594816.99</v>
      </c>
      <c r="J69" s="97" t="n">
        <f aca="false">SUM(H69-I69)</f>
        <v>0.280000001192093</v>
      </c>
    </row>
    <row r="70" customFormat="false" ht="12.75" hidden="false" customHeight="false" outlineLevel="0" collapsed="false">
      <c r="A70" s="1" t="s">
        <v>53</v>
      </c>
      <c r="B70" s="23"/>
      <c r="C70" s="24"/>
      <c r="D70" s="39" t="n">
        <f aca="false">+E70</f>
        <v>0</v>
      </c>
      <c r="E70" s="37" t="n">
        <f aca="false">+[3]IYE!G73</f>
        <v>0</v>
      </c>
      <c r="F70" s="38" t="n">
        <f aca="false">SUM(D70-E70)</f>
        <v>0</v>
      </c>
      <c r="G70" s="28"/>
      <c r="H70" s="39" t="n">
        <f aca="false">+[2]COMPRES!$D$71+D70</f>
        <v>0</v>
      </c>
      <c r="I70" s="37" t="n">
        <f aca="false">+[3]IYE!I73</f>
        <v>0</v>
      </c>
      <c r="J70" s="38" t="n">
        <f aca="false">SUM(H70-I70)</f>
        <v>0</v>
      </c>
    </row>
    <row r="71" customFormat="false" ht="12.75" hidden="false" customHeight="false" outlineLevel="0" collapsed="false">
      <c r="A71" s="1" t="s">
        <v>67</v>
      </c>
      <c r="C71" s="24"/>
      <c r="D71" s="40" t="n">
        <f aca="false">+E71</f>
        <v>813314</v>
      </c>
      <c r="E71" s="41" t="n">
        <f aca="false">+[3]IYE!G74</f>
        <v>813314</v>
      </c>
      <c r="F71" s="42" t="n">
        <f aca="false">SUM(D71-E71)</f>
        <v>0</v>
      </c>
      <c r="G71" s="28"/>
      <c r="H71" s="93" t="n">
        <f aca="false">+[2]COMPRES!$D$72+D71</f>
        <v>1887219.36</v>
      </c>
      <c r="I71" s="32" t="n">
        <f aca="false">+[3]IYE!I74</f>
        <v>1887219.36</v>
      </c>
      <c r="J71" s="72" t="n">
        <f aca="false">SUM(H71-I71)</f>
        <v>0</v>
      </c>
    </row>
    <row r="72" customFormat="false" ht="12.75" hidden="false" customHeight="false" outlineLevel="0" collapsed="false">
      <c r="A72" s="1" t="s">
        <v>68</v>
      </c>
      <c r="C72" s="24"/>
      <c r="D72" s="40" t="n">
        <f aca="false">+E72</f>
        <v>3669.57</v>
      </c>
      <c r="E72" s="41" t="n">
        <f aca="false">+[3]IYE!G75</f>
        <v>3669.57</v>
      </c>
      <c r="F72" s="42" t="n">
        <f aca="false">SUM(D72-E72)</f>
        <v>0</v>
      </c>
      <c r="G72" s="28"/>
      <c r="H72" s="43" t="n">
        <f aca="false">+[2]COMPRES!$D$73+D72</f>
        <v>3669.57</v>
      </c>
      <c r="I72" s="44" t="n">
        <f aca="false">+[3]IYE!I75</f>
        <v>3669.57</v>
      </c>
      <c r="J72" s="72" t="n">
        <f aca="false">SUM(H72-I72)</f>
        <v>0</v>
      </c>
    </row>
    <row r="73" customFormat="false" ht="12.75" hidden="false" customHeight="false" outlineLevel="0" collapsed="false">
      <c r="B73" s="23" t="s">
        <v>69</v>
      </c>
      <c r="C73" s="35"/>
      <c r="D73" s="94" t="n">
        <f aca="false">SUM(D70:D72)</f>
        <v>816983.57</v>
      </c>
      <c r="E73" s="95" t="n">
        <f aca="false">SUM(E70:E72)</f>
        <v>816983.57</v>
      </c>
      <c r="F73" s="96" t="n">
        <f aca="false">SUM(F70:F72)</f>
        <v>0</v>
      </c>
      <c r="G73" s="28"/>
      <c r="H73" s="94" t="n">
        <f aca="false">SUM(H70:H72)</f>
        <v>1890888.93</v>
      </c>
      <c r="I73" s="95" t="n">
        <f aca="false">SUM(I70:I72)</f>
        <v>1890888.93</v>
      </c>
      <c r="J73" s="97" t="n">
        <f aca="false">SUM(J70:J72)</f>
        <v>0</v>
      </c>
    </row>
    <row r="74" customFormat="false" ht="12.75" hidden="false" customHeight="false" outlineLevel="0" collapsed="false">
      <c r="B74" s="23"/>
      <c r="C74" s="24" t="s">
        <v>70</v>
      </c>
      <c r="D74" s="55" t="n">
        <f aca="false">SUM(D73,D69)</f>
        <v>4938646.19</v>
      </c>
      <c r="E74" s="56" t="n">
        <f aca="false">SUM(E73,E69)</f>
        <v>4938646.19</v>
      </c>
      <c r="F74" s="57" t="n">
        <f aca="false">SUM(D74-E74)</f>
        <v>0</v>
      </c>
      <c r="G74" s="28"/>
      <c r="H74" s="55" t="n">
        <f aca="false">SUM(H73,H69)</f>
        <v>9485706.2</v>
      </c>
      <c r="I74" s="56" t="n">
        <f aca="false">SUM(I73,I69)</f>
        <v>9485705.92</v>
      </c>
      <c r="J74" s="57" t="n">
        <f aca="false">SUM(H74-I74)</f>
        <v>0.280000001192093</v>
      </c>
    </row>
    <row r="75" customFormat="false" ht="12.75" hidden="false" customHeight="false" outlineLevel="0" collapsed="false">
      <c r="C75" s="35"/>
      <c r="D75" s="31"/>
      <c r="E75" s="32"/>
      <c r="F75" s="33"/>
      <c r="G75" s="28"/>
      <c r="H75" s="31"/>
      <c r="I75" s="32"/>
      <c r="J75" s="34"/>
    </row>
    <row r="76" customFormat="false" ht="12.75" hidden="false" customHeight="false" outlineLevel="0" collapsed="false">
      <c r="C76" s="24" t="s">
        <v>71</v>
      </c>
      <c r="D76" s="55" t="n">
        <f aca="false">SUM(D61+D74)</f>
        <v>130169033.855585</v>
      </c>
      <c r="E76" s="56" t="n">
        <f aca="false">SUM(E61+E74)</f>
        <v>219233539.65</v>
      </c>
      <c r="F76" s="57" t="n">
        <f aca="false">SUM(F61+F74)</f>
        <v>-89064505.7944147</v>
      </c>
      <c r="G76" s="28"/>
      <c r="H76" s="98" t="n">
        <f aca="false">SUM(H61+H74)</f>
        <v>238791928.800654</v>
      </c>
      <c r="I76" s="99" t="n">
        <f aca="false">SUM(I61+I74)</f>
        <v>321907936</v>
      </c>
      <c r="J76" s="92" t="n">
        <f aca="false">SUM(J61+J74)</f>
        <v>-83116007.1993464</v>
      </c>
    </row>
    <row r="77" customFormat="false" ht="13.5" hidden="false" customHeight="false" outlineLevel="0" collapsed="false">
      <c r="A77" s="100" t="s">
        <v>72</v>
      </c>
      <c r="B77" s="101"/>
      <c r="C77" s="102"/>
      <c r="D77" s="103"/>
      <c r="E77" s="104" t="n">
        <f aca="false">+E29-E76</f>
        <v>51276341.35</v>
      </c>
      <c r="F77" s="105"/>
      <c r="G77" s="106"/>
      <c r="H77" s="103"/>
      <c r="I77" s="103" t="n">
        <f aca="false">+I29-I76</f>
        <v>128703389.01</v>
      </c>
      <c r="J77" s="107"/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8"/>
      <c r="B79" s="108"/>
      <c r="C79" s="108"/>
      <c r="E79" s="109" t="n">
        <f aca="false">+[3]IYE!G79</f>
        <v>51276341.35</v>
      </c>
    </row>
    <row r="80" customFormat="false" ht="12.75" hidden="false" customHeight="false" outlineLevel="0" collapsed="false">
      <c r="B80" s="108"/>
      <c r="C80" s="110"/>
      <c r="E80" s="109" t="n">
        <f aca="false">+E77-E79</f>
        <v>0</v>
      </c>
      <c r="F80" s="109"/>
      <c r="G80" s="50"/>
      <c r="H80" s="50"/>
      <c r="I80" s="50"/>
    </row>
    <row r="81" customFormat="false" ht="12.75" hidden="false" customHeight="false" outlineLevel="0" collapsed="false">
      <c r="B81" s="23"/>
      <c r="H81" s="50"/>
    </row>
    <row r="82" customFormat="false" ht="12.75" hidden="false" customHeight="false" outlineLevel="0" collapsed="false">
      <c r="B82" s="23"/>
      <c r="H82" s="50"/>
    </row>
    <row r="83" customFormat="false" ht="12.75" hidden="false" customHeight="false" outlineLevel="0" collapsed="false">
      <c r="B83" s="111"/>
      <c r="C83" s="112"/>
    </row>
    <row r="84" customFormat="false" ht="12.75" hidden="false" customHeight="false" outlineLevel="0" collapsed="false">
      <c r="B84" s="111"/>
      <c r="C84" s="112"/>
    </row>
    <row r="85" customFormat="false" ht="12.75" hidden="false" customHeight="false" outlineLevel="0" collapsed="false">
      <c r="B85" s="23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2"/>
    <col collapsed="false" customWidth="true" hidden="false" outlineLevel="0" max="3" min="3" style="2" width="32.29"/>
    <col collapsed="false" customWidth="true" hidden="false" outlineLevel="0" max="4" min="4" style="2" width="16.29"/>
    <col collapsed="false" customWidth="true" hidden="false" outlineLevel="0" max="5" min="5" style="2" width="14.42"/>
    <col collapsed="false" customWidth="true" hidden="false" outlineLevel="0" max="6" min="6" style="2" width="14.57"/>
    <col collapsed="false" customWidth="true" hidden="false" outlineLevel="0" max="7" min="7" style="0" width="0.14"/>
    <col collapsed="false" customWidth="true" hidden="false" outlineLevel="0" max="8" min="8" style="0" width="15.42"/>
    <col collapsed="false" customWidth="true" hidden="false" outlineLevel="0" max="9" min="9" style="0" width="13.86"/>
    <col collapsed="false" customWidth="true" hidden="false" outlineLevel="0" max="10" min="10" style="110" width="13.86"/>
    <col collapsed="false" customWidth="true" hidden="false" outlineLevel="0" max="11" min="11" style="0" width="9.5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3.5" hidden="false" customHeight="false" outlineLevel="0" collapsed="false">
      <c r="A4" s="17"/>
      <c r="B4" s="18"/>
      <c r="C4" s="19"/>
      <c r="D4" s="20" t="s">
        <v>75</v>
      </c>
      <c r="E4" s="20"/>
      <c r="F4" s="20"/>
      <c r="G4" s="21"/>
      <c r="H4" s="20" t="s">
        <v>76</v>
      </c>
      <c r="I4" s="20"/>
      <c r="J4" s="20"/>
    </row>
    <row r="5" customFormat="false" ht="12.75" hidden="false" customHeight="false" outlineLevel="0" collapsed="false">
      <c r="A5" s="22"/>
      <c r="B5" s="23"/>
      <c r="C5" s="24"/>
      <c r="D5" s="25" t="s">
        <v>5</v>
      </c>
      <c r="E5" s="26" t="s">
        <v>6</v>
      </c>
      <c r="F5" s="27" t="s">
        <v>7</v>
      </c>
      <c r="G5" s="28"/>
      <c r="H5" s="25" t="s">
        <v>5</v>
      </c>
      <c r="I5" s="26" t="s">
        <v>6</v>
      </c>
      <c r="J5" s="29" t="s">
        <v>7</v>
      </c>
    </row>
    <row r="6" customFormat="false" ht="12.75" hidden="false" customHeight="false" outlineLevel="0" collapsed="false">
      <c r="A6" s="30" t="s">
        <v>8</v>
      </c>
      <c r="B6" s="30"/>
      <c r="C6" s="30"/>
      <c r="D6" s="31"/>
      <c r="E6" s="32"/>
      <c r="F6" s="33"/>
      <c r="G6" s="28"/>
      <c r="H6" s="31"/>
      <c r="I6" s="32"/>
      <c r="J6" s="34"/>
    </row>
    <row r="7" customFormat="false" ht="12.75" hidden="false" customHeight="false" outlineLevel="0" collapsed="false">
      <c r="A7" s="1" t="s">
        <v>9</v>
      </c>
      <c r="C7" s="35"/>
      <c r="D7" s="36" t="n">
        <f aca="false">+[1]Hoja2!$AH$4</f>
        <v>41476000</v>
      </c>
      <c r="E7" s="37" t="n">
        <f aca="false">SUM([4]rdo!E6)</f>
        <v>41476000</v>
      </c>
      <c r="F7" s="38" t="n">
        <f aca="false">+E7-D7</f>
        <v>0</v>
      </c>
      <c r="G7" s="28"/>
      <c r="H7" s="39" t="n">
        <f aca="false">+[3]COMPRES!$H$7+D7</f>
        <v>165905000</v>
      </c>
      <c r="I7" s="37" t="n">
        <f aca="false">+[4]RDOACUM!J6</f>
        <v>165905000</v>
      </c>
      <c r="J7" s="38" t="n">
        <f aca="false">+I7-H7</f>
        <v>0</v>
      </c>
    </row>
    <row r="8" customFormat="false" ht="12.75" hidden="false" customHeight="false" outlineLevel="0" collapsed="false">
      <c r="A8" s="1" t="s">
        <v>10</v>
      </c>
      <c r="C8" s="35"/>
      <c r="D8" s="40" t="n">
        <f aca="false">+[1]Hoja2!$AH$6</f>
        <v>28446732</v>
      </c>
      <c r="E8" s="41" t="n">
        <f aca="false">SUM([4]rdo!E7)</f>
        <v>43145804</v>
      </c>
      <c r="F8" s="42" t="n">
        <f aca="false">+E8-D8</f>
        <v>14699072</v>
      </c>
      <c r="G8" s="28"/>
      <c r="H8" s="31" t="n">
        <f aca="false">+[3]COMPRES!$H$8+D8</f>
        <v>113787614</v>
      </c>
      <c r="I8" s="32" t="n">
        <f aca="false">+[4]RDOACUM!J7</f>
        <v>113787614</v>
      </c>
      <c r="J8" s="42" t="n">
        <f aca="false">+I8-H8</f>
        <v>0</v>
      </c>
    </row>
    <row r="9" customFormat="false" ht="12.75" hidden="false" customHeight="false" outlineLevel="0" collapsed="false">
      <c r="A9" s="1" t="s">
        <v>11</v>
      </c>
      <c r="C9" s="35"/>
      <c r="D9" s="43" t="n">
        <v>0</v>
      </c>
      <c r="E9" s="44" t="n">
        <f aca="false">SUM([4]rdo!E8)</f>
        <v>0</v>
      </c>
      <c r="F9" s="45" t="n">
        <f aca="false">+E9-D9</f>
        <v>0</v>
      </c>
      <c r="G9" s="46"/>
      <c r="H9" s="43" t="n">
        <f aca="false">+[2]COMPRES!$D$10</f>
        <v>0</v>
      </c>
      <c r="I9" s="44" t="n">
        <f aca="false">+[4]RDOACUM!J8</f>
        <v>0</v>
      </c>
      <c r="J9" s="42" t="n">
        <f aca="false">+I9-H9</f>
        <v>0</v>
      </c>
    </row>
    <row r="10" customFormat="false" ht="12.75" hidden="false" customHeight="false" outlineLevel="0" collapsed="false">
      <c r="B10" s="23" t="s">
        <v>12</v>
      </c>
      <c r="C10" s="35"/>
      <c r="D10" s="47" t="n">
        <f aca="false">SUM(D7:D9)</f>
        <v>69922732</v>
      </c>
      <c r="E10" s="48" t="n">
        <f aca="false">SUM(E7:E9)</f>
        <v>84621804</v>
      </c>
      <c r="F10" s="49" t="n">
        <f aca="false">+D10-E10</f>
        <v>-14699072</v>
      </c>
      <c r="G10" s="28"/>
      <c r="H10" s="47" t="n">
        <f aca="false">SUM(H7:H9)</f>
        <v>279692614</v>
      </c>
      <c r="I10" s="48" t="n">
        <f aca="false">+I7+I8+I9</f>
        <v>279692614</v>
      </c>
      <c r="J10" s="49" t="n">
        <f aca="false">SUM(H10-I10)</f>
        <v>0</v>
      </c>
      <c r="L10" s="50"/>
    </row>
    <row r="11" customFormat="false" ht="12.75" hidden="false" customHeight="false" outlineLevel="0" collapsed="false">
      <c r="A11" s="1" t="s">
        <v>13</v>
      </c>
      <c r="C11" s="35"/>
      <c r="D11" s="39" t="n">
        <f aca="false">+E11</f>
        <v>1453359.47</v>
      </c>
      <c r="E11" s="37" t="n">
        <f aca="false">SUM([4]rdo!E10)</f>
        <v>1453359.47</v>
      </c>
      <c r="F11" s="42" t="n">
        <f aca="false">+E11-D11</f>
        <v>0</v>
      </c>
      <c r="G11" s="28"/>
      <c r="H11" s="39" t="n">
        <f aca="false">+[3]COMPRES!$H$11+D11</f>
        <v>5312305.02</v>
      </c>
      <c r="I11" s="37" t="n">
        <f aca="false">+[4]RDOACUM!J10</f>
        <v>5312305.02</v>
      </c>
      <c r="J11" s="38" t="n">
        <f aca="false">SUM(H11-I11)</f>
        <v>0</v>
      </c>
    </row>
    <row r="12" customFormat="false" ht="12.75" hidden="false" customHeight="false" outlineLevel="0" collapsed="false">
      <c r="A12" s="1" t="s">
        <v>14</v>
      </c>
      <c r="C12" s="35"/>
      <c r="D12" s="31" t="n">
        <f aca="false">+E12</f>
        <v>1098772.81</v>
      </c>
      <c r="E12" s="32" t="n">
        <f aca="false">SUM([4]rdo!E11)</f>
        <v>1098772.81</v>
      </c>
      <c r="F12" s="42" t="n">
        <f aca="false">+E12-D12</f>
        <v>0</v>
      </c>
      <c r="G12" s="28"/>
      <c r="H12" s="31" t="n">
        <f aca="false">+[3]COMPRES!$H$12+D12</f>
        <v>3985538.3</v>
      </c>
      <c r="I12" s="32" t="n">
        <f aca="false">+[4]RDOACUM!J11</f>
        <v>3985538.3</v>
      </c>
      <c r="J12" s="45" t="n">
        <f aca="false">SUM(H12-I12)</f>
        <v>0</v>
      </c>
    </row>
    <row r="13" customFormat="false" ht="12.75" hidden="false" customHeight="false" outlineLevel="0" collapsed="false">
      <c r="A13" s="1" t="s">
        <v>15</v>
      </c>
      <c r="C13" s="35"/>
      <c r="D13" s="40" t="n">
        <f aca="false">+E13</f>
        <v>14697312.96</v>
      </c>
      <c r="E13" s="41" t="n">
        <f aca="false">SUM([4]rdo!E12)</f>
        <v>14697312.96</v>
      </c>
      <c r="F13" s="42" t="n">
        <f aca="false">+E13-D13</f>
        <v>0</v>
      </c>
      <c r="G13" s="28"/>
      <c r="H13" s="40" t="n">
        <f aca="false">+[3]COMPRES!$H$13+D13</f>
        <v>14697312.96</v>
      </c>
      <c r="I13" s="44" t="n">
        <f aca="false">+[4]RDOACUM!J12</f>
        <v>14697312.96</v>
      </c>
      <c r="J13" s="45" t="n">
        <f aca="false">SUM(H13-I13)</f>
        <v>0</v>
      </c>
    </row>
    <row r="14" customFormat="false" ht="12.75" hidden="false" customHeight="false" outlineLevel="0" collapsed="false">
      <c r="A14" s="1" t="s">
        <v>16</v>
      </c>
      <c r="C14" s="35"/>
      <c r="D14" s="31" t="n">
        <f aca="false">+E14</f>
        <v>3567186.46</v>
      </c>
      <c r="E14" s="32" t="n">
        <f aca="false">SUM([4]rdo!E13)</f>
        <v>3567186.46</v>
      </c>
      <c r="F14" s="42" t="n">
        <f aca="false">+E14-D14</f>
        <v>0</v>
      </c>
      <c r="G14" s="28"/>
      <c r="H14" s="31" t="n">
        <f aca="false">+[3]COMPRES!$H$14+D14</f>
        <v>5963611.97</v>
      </c>
      <c r="I14" s="32" t="n">
        <f aca="false">+[4]RDOACUM!J13</f>
        <v>5963611.97</v>
      </c>
      <c r="J14" s="45" t="n">
        <f aca="false">SUM(H14-I14)</f>
        <v>0</v>
      </c>
    </row>
    <row r="15" customFormat="false" ht="12.75" hidden="false" customHeight="false" outlineLevel="0" collapsed="false">
      <c r="B15" s="23" t="s">
        <v>17</v>
      </c>
      <c r="C15" s="35"/>
      <c r="D15" s="47" t="n">
        <f aca="false">SUM(D11:D14)</f>
        <v>20816631.7</v>
      </c>
      <c r="E15" s="48" t="n">
        <f aca="false">SUM(E11:E14)</f>
        <v>20816631.7</v>
      </c>
      <c r="F15" s="49" t="n">
        <f aca="false">+D15-E15</f>
        <v>0</v>
      </c>
      <c r="G15" s="28"/>
      <c r="H15" s="47" t="n">
        <f aca="false">SUM(H11:H14)</f>
        <v>29958768.25</v>
      </c>
      <c r="I15" s="48" t="n">
        <f aca="false">+I11+I12+I13+I14</f>
        <v>29958768.25</v>
      </c>
      <c r="J15" s="49" t="n">
        <f aca="false">SUM(H15-I15)</f>
        <v>0</v>
      </c>
    </row>
    <row r="16" customFormat="false" ht="12.75" hidden="false" customHeight="false" outlineLevel="0" collapsed="false">
      <c r="A16" s="1" t="s">
        <v>18</v>
      </c>
      <c r="C16" s="35"/>
      <c r="D16" s="39" t="n">
        <f aca="false">+[1]Hoja2!$AH$14</f>
        <v>3167262.09574935</v>
      </c>
      <c r="E16" s="37" t="n">
        <f aca="false">SUM([4]rdo!E15)</f>
        <v>5073143</v>
      </c>
      <c r="F16" s="42" t="n">
        <f aca="false">+E16-D16</f>
        <v>1905880.90425065</v>
      </c>
      <c r="G16" s="28"/>
      <c r="H16" s="39" t="n">
        <f aca="false">+[3]COMPRES!$H$16+D16</f>
        <v>23883007.6329075</v>
      </c>
      <c r="I16" s="37" t="n">
        <f aca="false">+[4]RDOACUM!J15</f>
        <v>34737084.8</v>
      </c>
      <c r="J16" s="38" t="n">
        <f aca="false">+I16-H16</f>
        <v>10854077.1670925</v>
      </c>
    </row>
    <row r="17" customFormat="false" ht="12.75" hidden="false" customHeight="false" outlineLevel="0" collapsed="false">
      <c r="A17" s="1" t="s">
        <v>19</v>
      </c>
      <c r="C17" s="35"/>
      <c r="D17" s="40" t="n">
        <f aca="false">+[1]Hoja2!$AH$15</f>
        <v>3378862.24611842</v>
      </c>
      <c r="E17" s="32" t="n">
        <f aca="false">SUM([4]rdo!E16)</f>
        <v>1245562.37</v>
      </c>
      <c r="F17" s="42" t="n">
        <f aca="false">+E17-D17</f>
        <v>-2133299.87611842</v>
      </c>
      <c r="G17" s="28"/>
      <c r="H17" s="31" t="n">
        <f aca="false">+[3]COMPRES!$H$17+D17</f>
        <v>78869668.7389178</v>
      </c>
      <c r="I17" s="32" t="n">
        <f aca="false">+[4]RDOACUM!J16</f>
        <v>97936999.57</v>
      </c>
      <c r="J17" s="42" t="n">
        <f aca="false">+I17-H17</f>
        <v>19067330.8310823</v>
      </c>
    </row>
    <row r="18" customFormat="false" ht="12.75" hidden="false" customHeight="false" outlineLevel="0" collapsed="false">
      <c r="A18" s="1" t="s">
        <v>20</v>
      </c>
      <c r="C18" s="35"/>
      <c r="D18" s="40" t="n">
        <f aca="false">+[1]Hoja2!$AH$16</f>
        <v>1455473.72473345</v>
      </c>
      <c r="E18" s="32" t="n">
        <f aca="false">SUM([4]rdo!E17)+[4]rdo!E18</f>
        <v>5339858.41</v>
      </c>
      <c r="F18" s="42" t="n">
        <f aca="false">+E18-D18</f>
        <v>3884384.68526655</v>
      </c>
      <c r="G18" s="28"/>
      <c r="H18" s="31" t="n">
        <f aca="false">+[3]COMPRES!$H$18+D18</f>
        <v>20892859.7310441</v>
      </c>
      <c r="I18" s="32" t="n">
        <f aca="false">+[4]RDOACUM!J17+[4]RDOACUM!J18</f>
        <v>31720893.44</v>
      </c>
      <c r="J18" s="42" t="n">
        <f aca="false">+I18-H18</f>
        <v>10828033.7089559</v>
      </c>
    </row>
    <row r="19" customFormat="false" ht="12.75" hidden="false" customHeight="false" outlineLevel="0" collapsed="false">
      <c r="A19" s="1" t="s">
        <v>21</v>
      </c>
      <c r="C19" s="35"/>
      <c r="D19" s="40" t="n">
        <f aca="false">+[1]Hoja2!$AH$17</f>
        <v>1158157.85777028</v>
      </c>
      <c r="E19" s="32" t="n">
        <f aca="false">SUM([4]rdo!E19)</f>
        <v>1620760</v>
      </c>
      <c r="F19" s="42" t="n">
        <f aca="false">+E19-D19</f>
        <v>462602.142229723</v>
      </c>
      <c r="G19" s="28"/>
      <c r="H19" s="31" t="n">
        <f aca="false">+[3]COMPRES!$H$19+D19</f>
        <v>1670566.82280693</v>
      </c>
      <c r="I19" s="32" t="n">
        <f aca="false">+[4]RDOACUM!J19</f>
        <v>2342072</v>
      </c>
      <c r="J19" s="42" t="n">
        <f aca="false">+I19-H19</f>
        <v>671505.177193067</v>
      </c>
      <c r="K19" s="51"/>
    </row>
    <row r="20" customFormat="false" ht="12.75" hidden="false" customHeight="false" outlineLevel="0" collapsed="false">
      <c r="A20" s="1" t="s">
        <v>22</v>
      </c>
      <c r="C20" s="35"/>
      <c r="D20" s="40" t="n">
        <f aca="false">+[1]Hoja2!$AH$18</f>
        <v>64963.174443186</v>
      </c>
      <c r="E20" s="32" t="n">
        <f aca="false">SUM([4]rdo!E20)</f>
        <v>506744.34</v>
      </c>
      <c r="F20" s="42" t="n">
        <f aca="false">+E20-D20</f>
        <v>441781.165556814</v>
      </c>
      <c r="G20" s="28"/>
      <c r="H20" s="31" t="n">
        <f aca="false">+[3]COMPRES!$H$20+D20</f>
        <v>401714.570869999</v>
      </c>
      <c r="I20" s="32" t="n">
        <f aca="false">+[4]RDOACUM!J20</f>
        <v>1778215.34</v>
      </c>
      <c r="J20" s="42" t="n">
        <f aca="false">+I20-H20</f>
        <v>1376500.76913</v>
      </c>
    </row>
    <row r="21" customFormat="false" ht="12.75" hidden="false" customHeight="false" outlineLevel="0" collapsed="false">
      <c r="A21" s="1" t="s">
        <v>23</v>
      </c>
      <c r="C21" s="35"/>
      <c r="D21" s="40" t="n">
        <f aca="false">+[1]Hoja2!$AH$19</f>
        <v>5960982.32168125</v>
      </c>
      <c r="E21" s="32" t="n">
        <f aca="false">SUM([4]rdo!E21)</f>
        <v>2897933.59</v>
      </c>
      <c r="F21" s="42" t="n">
        <f aca="false">+E21-D21</f>
        <v>-3063048.73168125</v>
      </c>
      <c r="G21" s="28"/>
      <c r="H21" s="31" t="n">
        <f aca="false">+[3]COMPRES!$H$21+D21</f>
        <v>15092831.5438331</v>
      </c>
      <c r="I21" s="32" t="n">
        <f aca="false">+[4]RDOACUM!J21</f>
        <v>13014538.5</v>
      </c>
      <c r="J21" s="42" t="n">
        <f aca="false">+I21-H21</f>
        <v>-2078293.04383308</v>
      </c>
    </row>
    <row r="22" customFormat="false" ht="12.75" hidden="false" customHeight="false" outlineLevel="0" collapsed="false">
      <c r="A22" s="1" t="s">
        <v>24</v>
      </c>
      <c r="C22" s="35"/>
      <c r="D22" s="40" t="n">
        <f aca="false">+[1]Hoja2!$AH$20</f>
        <v>367812.181830933</v>
      </c>
      <c r="E22" s="32" t="n">
        <f aca="false">SUM([4]rdo!E22)</f>
        <v>562017.7</v>
      </c>
      <c r="F22" s="42" t="n">
        <f aca="false">+E22-D22</f>
        <v>194205.518169067</v>
      </c>
      <c r="G22" s="28"/>
      <c r="H22" s="31" t="n">
        <f aca="false">+[3]COMPRES!$H$22+D22</f>
        <v>1066608.45770317</v>
      </c>
      <c r="I22" s="32" t="n">
        <f aca="false">+[4]RDOACUM!J22</f>
        <v>1545903.89</v>
      </c>
      <c r="J22" s="42" t="n">
        <f aca="false">+I22-H22</f>
        <v>479295.432296825</v>
      </c>
    </row>
    <row r="23" customFormat="false" ht="12.75" hidden="false" customHeight="false" outlineLevel="0" collapsed="false">
      <c r="A23" s="1" t="s">
        <v>25</v>
      </c>
      <c r="C23" s="35"/>
      <c r="D23" s="40" t="n">
        <f aca="false">+[1]Hoja2!$AH$21</f>
        <v>916773.86711303</v>
      </c>
      <c r="E23" s="32" t="n">
        <f aca="false">SUM([4]rdo!E23)</f>
        <v>874696.46</v>
      </c>
      <c r="F23" s="42" t="n">
        <f aca="false">+E23-D23</f>
        <v>-42077.4071130303</v>
      </c>
      <c r="G23" s="28"/>
      <c r="H23" s="31" t="n">
        <f aca="false">+[3]COMPRES!$H$23+D23</f>
        <v>2079645.45195381</v>
      </c>
      <c r="I23" s="32" t="n">
        <f aca="false">+[4]RDOACUM!J23</f>
        <v>2398113.86</v>
      </c>
      <c r="J23" s="42" t="n">
        <f aca="false">+I23-H23</f>
        <v>318468.408046189</v>
      </c>
    </row>
    <row r="24" customFormat="false" ht="12.75" hidden="false" customHeight="false" outlineLevel="0" collapsed="false">
      <c r="A24" s="1" t="s">
        <v>26</v>
      </c>
      <c r="C24" s="35"/>
      <c r="D24" s="52" t="n">
        <f aca="false">+[1]Hoja2!$AH$22</f>
        <v>461345.794940063</v>
      </c>
      <c r="E24" s="32" t="n">
        <f aca="false">SUM([4]rdo!E24)</f>
        <v>1428138.05</v>
      </c>
      <c r="F24" s="42" t="n">
        <f aca="false">+E24-D24</f>
        <v>966792.255059938</v>
      </c>
      <c r="G24" s="53"/>
      <c r="H24" s="31" t="n">
        <f aca="false">+[3]COMPRES!$H$24+D24</f>
        <v>3802891.63594027</v>
      </c>
      <c r="I24" s="32" t="n">
        <f aca="false">+[4]RDOACUM!J24</f>
        <v>104575684.05</v>
      </c>
      <c r="J24" s="42" t="n">
        <f aca="false">+I24-H24</f>
        <v>100772792.41406</v>
      </c>
    </row>
    <row r="25" customFormat="false" ht="12.75" hidden="false" customHeight="false" outlineLevel="0" collapsed="false">
      <c r="B25" s="23" t="s">
        <v>27</v>
      </c>
      <c r="C25" s="35"/>
      <c r="D25" s="47" t="n">
        <f aca="false">SUM(D16:D24)</f>
        <v>16931633.26438</v>
      </c>
      <c r="E25" s="48" t="n">
        <f aca="false">SUM(E16:E24)</f>
        <v>19548853.92</v>
      </c>
      <c r="F25" s="49" t="n">
        <f aca="false">+D25-E25</f>
        <v>-2617220.65562005</v>
      </c>
      <c r="G25" s="28"/>
      <c r="H25" s="47" t="n">
        <f aca="false">SUM(H16:H24)</f>
        <v>147759794.585977</v>
      </c>
      <c r="I25" s="48" t="n">
        <f aca="false">SUM(I16:I24)</f>
        <v>290049505.45</v>
      </c>
      <c r="J25" s="54" t="n">
        <f aca="false">SUM(H25-I25)</f>
        <v>-142289710.864023</v>
      </c>
    </row>
    <row r="26" customFormat="false" ht="12.75" hidden="false" customHeight="false" outlineLevel="0" collapsed="false">
      <c r="C26" s="24" t="s">
        <v>28</v>
      </c>
      <c r="D26" s="55" t="n">
        <f aca="false">SUM(D25,D15,D10)</f>
        <v>107670996.96438</v>
      </c>
      <c r="E26" s="56" t="n">
        <f aca="false">SUM(E25,E15,E10)</f>
        <v>124987289.62</v>
      </c>
      <c r="F26" s="57" t="n">
        <f aca="false">+D26-E26</f>
        <v>-17316292.65562</v>
      </c>
      <c r="G26" s="28"/>
      <c r="H26" s="55" t="n">
        <f aca="false">SUM(H25,H15,H10)</f>
        <v>457411176.835977</v>
      </c>
      <c r="I26" s="56" t="n">
        <f aca="false">SUM(I25,I15,I10)</f>
        <v>599700887.7</v>
      </c>
      <c r="J26" s="57" t="n">
        <f aca="false">SUM(H26-I26)</f>
        <v>-142289710.864023</v>
      </c>
    </row>
    <row r="27" customFormat="false" ht="12.75" hidden="false" customHeight="false" outlineLevel="0" collapsed="false">
      <c r="C27" s="24"/>
      <c r="D27" s="58"/>
      <c r="E27" s="59"/>
      <c r="F27" s="60"/>
      <c r="G27" s="28"/>
      <c r="H27" s="58"/>
      <c r="I27" s="59"/>
      <c r="J27" s="60"/>
    </row>
    <row r="28" customFormat="false" ht="12.75" hidden="false" customHeight="false" outlineLevel="0" collapsed="false">
      <c r="B28" s="2" t="s">
        <v>29</v>
      </c>
      <c r="C28" s="24"/>
      <c r="D28" s="61" t="n">
        <f aca="false">+[1]Hoja2!$AH$26</f>
        <v>1181709.10970023</v>
      </c>
      <c r="E28" s="62" t="n">
        <f aca="false">SUM([4]rdo!E29)</f>
        <v>2723318.95</v>
      </c>
      <c r="F28" s="63" t="n">
        <f aca="false">+E28-D28</f>
        <v>1541609.84029977</v>
      </c>
      <c r="G28" s="28"/>
      <c r="H28" s="64" t="n">
        <f aca="false">+[3]COMPRES!$H$28+D28</f>
        <v>19623067.5041132</v>
      </c>
      <c r="I28" s="62" t="n">
        <f aca="false">+[4]RDOACUM!J29</f>
        <v>26825592.02</v>
      </c>
      <c r="J28" s="63" t="n">
        <f aca="false">+I28-H28</f>
        <v>7202524.51588676</v>
      </c>
    </row>
    <row r="29" customFormat="false" ht="12.75" hidden="false" customHeight="false" outlineLevel="0" collapsed="false">
      <c r="C29" s="24" t="s">
        <v>30</v>
      </c>
      <c r="D29" s="55" t="n">
        <f aca="false">SUM(D26-D28)</f>
        <v>106489287.85468</v>
      </c>
      <c r="E29" s="56" t="n">
        <f aca="false">SUM(E26-E28)</f>
        <v>122263970.67</v>
      </c>
      <c r="F29" s="57" t="n">
        <f aca="false">SUM(F26-F28)</f>
        <v>-18857902.4959198</v>
      </c>
      <c r="G29" s="28"/>
      <c r="H29" s="55" t="n">
        <f aca="false">SUM(H26-H28)</f>
        <v>437788109.331863</v>
      </c>
      <c r="I29" s="56" t="n">
        <f aca="false">SUM(I26-I28)</f>
        <v>572875295.68</v>
      </c>
      <c r="J29" s="57" t="n">
        <f aca="false">+H29-I29</f>
        <v>-135087186.348137</v>
      </c>
    </row>
    <row r="30" customFormat="false" ht="12.75" hidden="false" customHeight="false" outlineLevel="0" collapsed="false">
      <c r="A30" s="65" t="s">
        <v>31</v>
      </c>
      <c r="C30" s="35"/>
      <c r="D30" s="116"/>
      <c r="E30" s="66"/>
      <c r="F30" s="33"/>
      <c r="G30" s="28"/>
      <c r="H30" s="31"/>
      <c r="I30" s="32"/>
      <c r="J30" s="34"/>
    </row>
    <row r="31" customFormat="false" ht="12.75" hidden="false" customHeight="false" outlineLevel="0" collapsed="false">
      <c r="A31" s="30" t="s">
        <v>32</v>
      </c>
      <c r="B31" s="30"/>
      <c r="C31" s="30"/>
      <c r="D31" s="31"/>
      <c r="E31" s="32"/>
      <c r="F31" s="33"/>
      <c r="G31" s="28"/>
      <c r="H31" s="31"/>
      <c r="I31" s="32"/>
      <c r="J31" s="34"/>
    </row>
    <row r="32" customFormat="false" ht="12.75" hidden="false" customHeight="false" outlineLevel="0" collapsed="false">
      <c r="A32" s="1" t="s">
        <v>33</v>
      </c>
      <c r="C32" s="35"/>
      <c r="D32" s="67" t="n">
        <f aca="false">+[1]Hoja2!$AH$30</f>
        <v>87747503.4912985</v>
      </c>
      <c r="E32" s="68" t="n">
        <f aca="false">SUM([4]rdo!E34)</f>
        <v>103330797.38</v>
      </c>
      <c r="F32" s="113" t="n">
        <f aca="false">+E32-D32</f>
        <v>15583293.8887015</v>
      </c>
      <c r="G32" s="28"/>
      <c r="H32" s="39" t="n">
        <f aca="false">+[3]COMPRES!$H$32+D32</f>
        <v>249250384.025461</v>
      </c>
      <c r="I32" s="37" t="n">
        <f aca="false">+[4]RDOACUM!J33</f>
        <v>264091645.37</v>
      </c>
      <c r="J32" s="114" t="n">
        <f aca="false">+I32-H32</f>
        <v>14841261.3445386</v>
      </c>
    </row>
    <row r="33" customFormat="false" ht="12.75" hidden="false" customHeight="false" outlineLevel="0" collapsed="false">
      <c r="A33" s="1" t="s">
        <v>34</v>
      </c>
      <c r="C33" s="35"/>
      <c r="D33" s="71" t="n">
        <f aca="false">+[1]Hoja2!$AH$31</f>
        <v>13672192.831161</v>
      </c>
      <c r="E33" s="32" t="n">
        <f aca="false">SUM([4]rdo!E35)</f>
        <v>16579161.51</v>
      </c>
      <c r="F33" s="42" t="n">
        <f aca="false">+E33-D33</f>
        <v>2906968.67883902</v>
      </c>
      <c r="G33" s="53"/>
      <c r="H33" s="31" t="n">
        <f aca="false">+[3]COMPRES!$H$33+D33</f>
        <v>29847203.9435024</v>
      </c>
      <c r="I33" s="32" t="n">
        <f aca="false">+[4]IYE!K35</f>
        <v>42670318.18</v>
      </c>
      <c r="J33" s="72" t="n">
        <f aca="false">+I33-H33</f>
        <v>12823114.2364976</v>
      </c>
    </row>
    <row r="34" customFormat="false" ht="12.75" hidden="false" customHeight="false" outlineLevel="0" collapsed="false">
      <c r="A34" s="1" t="s">
        <v>35</v>
      </c>
      <c r="C34" s="35"/>
      <c r="D34" s="71" t="n">
        <f aca="false">+[1]Hoja2!$AH$32</f>
        <v>9261121.71440189</v>
      </c>
      <c r="E34" s="32" t="n">
        <f aca="false">SUM([4]rdo!E36)</f>
        <v>14402982.72</v>
      </c>
      <c r="F34" s="42" t="n">
        <f aca="false">+E34-D34</f>
        <v>5141861.00559811</v>
      </c>
      <c r="G34" s="53"/>
      <c r="H34" s="31" t="n">
        <f aca="false">+[3]COMPRES!$H$34+D34</f>
        <v>20163905.075545</v>
      </c>
      <c r="I34" s="32" t="n">
        <f aca="false">+[4]RDOACUM!J35</f>
        <v>26576814.5</v>
      </c>
      <c r="J34" s="72" t="n">
        <f aca="false">+I34-H34</f>
        <v>6412909.42445499</v>
      </c>
    </row>
    <row r="35" customFormat="false" ht="12.75" hidden="false" customHeight="false" outlineLevel="0" collapsed="false">
      <c r="A35" s="1" t="s">
        <v>36</v>
      </c>
      <c r="C35" s="35"/>
      <c r="D35" s="71" t="n">
        <f aca="false">+[1]Hoja2!$AH$33</f>
        <v>6472664.57735626</v>
      </c>
      <c r="E35" s="32" t="n">
        <f aca="false">SUM([4]rdo!E37)</f>
        <v>4263844.23</v>
      </c>
      <c r="F35" s="42" t="n">
        <f aca="false">+E35-D35</f>
        <v>-2208820.34735626</v>
      </c>
      <c r="G35" s="53"/>
      <c r="H35" s="31" t="n">
        <f aca="false">+[3]COMPRES!$H$35+D35</f>
        <v>11239710.8886249</v>
      </c>
      <c r="I35" s="32" t="n">
        <f aca="false">+[4]RDOACUM!J36</f>
        <v>13114652.1</v>
      </c>
      <c r="J35" s="72" t="n">
        <f aca="false">+I35-H35</f>
        <v>1874941.21137506</v>
      </c>
    </row>
    <row r="36" customFormat="false" ht="12.75" hidden="false" customHeight="false" outlineLevel="0" collapsed="false">
      <c r="A36" s="1" t="s">
        <v>37</v>
      </c>
      <c r="C36" s="35"/>
      <c r="D36" s="71" t="n">
        <f aca="false">+[1]Hoja2!$AH$34</f>
        <v>11447811.0503396</v>
      </c>
      <c r="E36" s="32" t="n">
        <f aca="false">SUM([4]rdo!E38)</f>
        <v>4577857.67</v>
      </c>
      <c r="F36" s="42" t="n">
        <f aca="false">+E36-D36</f>
        <v>-6869953.38033964</v>
      </c>
      <c r="G36" s="53"/>
      <c r="H36" s="31" t="n">
        <f aca="false">+[3]COMPRES!$H$36+D36</f>
        <v>17736258.7877237</v>
      </c>
      <c r="I36" s="32" t="n">
        <f aca="false">+[4]RDOACUM!J37</f>
        <v>15579181.16</v>
      </c>
      <c r="J36" s="72" t="n">
        <f aca="false">+I36-H36</f>
        <v>-2157077.62772371</v>
      </c>
    </row>
    <row r="37" customFormat="false" ht="12.75" hidden="false" customHeight="false" outlineLevel="0" collapsed="false">
      <c r="A37" s="1" t="s">
        <v>38</v>
      </c>
      <c r="B37" s="73"/>
      <c r="C37" s="73"/>
      <c r="D37" s="74" t="n">
        <v>0</v>
      </c>
      <c r="E37" s="75" t="n">
        <v>0</v>
      </c>
      <c r="F37" s="76" t="n">
        <f aca="false">+E37-D37</f>
        <v>0</v>
      </c>
      <c r="H37" s="74" t="n">
        <f aca="false">+[2]COMPRES!$D$38+D37</f>
        <v>0</v>
      </c>
      <c r="I37" s="75" t="n">
        <v>0</v>
      </c>
      <c r="J37" s="42" t="n">
        <f aca="false">SUM(H37-I37)</f>
        <v>0</v>
      </c>
    </row>
    <row r="38" customFormat="false" ht="12.75" hidden="false" customHeight="false" outlineLevel="0" collapsed="false">
      <c r="B38" s="23" t="s">
        <v>39</v>
      </c>
      <c r="C38" s="35"/>
      <c r="D38" s="47" t="n">
        <f aca="false">SUM(D32:D37)</f>
        <v>128601293.664557</v>
      </c>
      <c r="E38" s="48" t="n">
        <f aca="false">SUM(E32:E37)</f>
        <v>143154643.51</v>
      </c>
      <c r="F38" s="49" t="n">
        <f aca="false">SUM(D38-E38)</f>
        <v>-14553349.8454427</v>
      </c>
      <c r="G38" s="28"/>
      <c r="H38" s="47" t="n">
        <f aca="false">SUM(H32:H37)</f>
        <v>328237462.720857</v>
      </c>
      <c r="I38" s="48" t="n">
        <f aca="false">SUM(I32:I37)</f>
        <v>362032611.31</v>
      </c>
      <c r="J38" s="77" t="n">
        <f aca="false">SUM(H38-I38)</f>
        <v>-33795148.5891426</v>
      </c>
    </row>
    <row r="39" customFormat="false" ht="12.75" hidden="false" customHeight="false" outlineLevel="0" collapsed="false">
      <c r="A39" s="1" t="s">
        <v>40</v>
      </c>
      <c r="C39" s="35"/>
      <c r="D39" s="67" t="n">
        <f aca="false">+[1]Hoja2!$AH$37</f>
        <v>82865.9285374293</v>
      </c>
      <c r="E39" s="78" t="n">
        <f aca="false">SUM([4]rdo!E40)</f>
        <v>308849.42</v>
      </c>
      <c r="F39" s="113" t="n">
        <f aca="false">+E39-D39</f>
        <v>225983.491462571</v>
      </c>
      <c r="G39" s="28"/>
      <c r="H39" s="39" t="n">
        <f aca="false">+[3]COMPRES!$H$39+D39</f>
        <v>260024.078672166</v>
      </c>
      <c r="I39" s="37" t="n">
        <f aca="false">+[4]RDOACUM!J39</f>
        <v>517587.81</v>
      </c>
      <c r="J39" s="114" t="n">
        <f aca="false">+I39-H39</f>
        <v>257563.731327834</v>
      </c>
    </row>
    <row r="40" customFormat="false" ht="12.75" hidden="false" customHeight="false" outlineLevel="0" collapsed="false">
      <c r="A40" s="1" t="s">
        <v>41</v>
      </c>
      <c r="C40" s="35"/>
      <c r="D40" s="31" t="n">
        <f aca="false">+[1]Hoja2!$AH$38</f>
        <v>157561.332418635</v>
      </c>
      <c r="E40" s="32" t="n">
        <f aca="false">SUM([4]rdo!E41)</f>
        <v>72588.03</v>
      </c>
      <c r="F40" s="42" t="n">
        <f aca="false">+E40-D40</f>
        <v>-84973.3024186355</v>
      </c>
      <c r="G40" s="28"/>
      <c r="H40" s="31" t="n">
        <f aca="false">+[3]COMPRES!$H$40+D40</f>
        <v>267948.735923214</v>
      </c>
      <c r="I40" s="32" t="n">
        <f aca="false">+[4]RDOACUM!J40</f>
        <v>446801.9</v>
      </c>
      <c r="J40" s="72" t="n">
        <f aca="false">+I40-H40</f>
        <v>178853.164076786</v>
      </c>
    </row>
    <row r="41" customFormat="false" ht="12.75" hidden="false" customHeight="false" outlineLevel="0" collapsed="false">
      <c r="A41" s="1" t="s">
        <v>42</v>
      </c>
      <c r="C41" s="35"/>
      <c r="D41" s="31" t="n">
        <f aca="false">+[1]Hoja2!$AH$39</f>
        <v>519839.916822819</v>
      </c>
      <c r="E41" s="32" t="n">
        <f aca="false">SUM([4]rdo!E42)</f>
        <v>629614.79</v>
      </c>
      <c r="F41" s="42" t="n">
        <f aca="false">+E41-D41</f>
        <v>109774.873177181</v>
      </c>
      <c r="G41" s="28"/>
      <c r="H41" s="31" t="n">
        <f aca="false">+[3]COMPRES!$H$41+D41</f>
        <v>882326.761485986</v>
      </c>
      <c r="I41" s="32" t="n">
        <f aca="false">+[4]RDOACUM!J41</f>
        <v>1111696.15</v>
      </c>
      <c r="J41" s="72" t="n">
        <f aca="false">+I41-H41</f>
        <v>229369.388514014</v>
      </c>
    </row>
    <row r="42" customFormat="false" ht="12.75" hidden="false" customHeight="false" outlineLevel="0" collapsed="false">
      <c r="A42" s="1" t="s">
        <v>43</v>
      </c>
      <c r="C42" s="35"/>
      <c r="D42" s="31" t="n">
        <f aca="false">+[1]Hoja2!$AH$40</f>
        <v>1624.4974475279</v>
      </c>
      <c r="E42" s="32" t="n">
        <f aca="false">SUM([4]rdo!E43)</f>
        <v>79757.63</v>
      </c>
      <c r="F42" s="42" t="n">
        <f aca="false">+E42-D42</f>
        <v>78133.1325524721</v>
      </c>
      <c r="G42" s="28"/>
      <c r="H42" s="31" t="n">
        <f aca="false">+[3]COMPRES!$H$42+D42</f>
        <v>4084.7049721046</v>
      </c>
      <c r="I42" s="32" t="n">
        <f aca="false">+[4]RDOACUM!J42</f>
        <v>129968.13</v>
      </c>
      <c r="J42" s="72" t="n">
        <f aca="false">+I42-H42</f>
        <v>125883.425027895</v>
      </c>
    </row>
    <row r="43" customFormat="false" ht="12.75" hidden="false" customHeight="false" outlineLevel="0" collapsed="false">
      <c r="A43" s="1" t="s">
        <v>44</v>
      </c>
      <c r="C43" s="35"/>
      <c r="D43" s="31" t="n">
        <f aca="false">+[1]Hoja2!$AH$41</f>
        <v>117925.241042852</v>
      </c>
      <c r="E43" s="32" t="n">
        <f aca="false">SUM([4]rdo!E44)</f>
        <v>51302.57</v>
      </c>
      <c r="F43" s="42" t="n">
        <f aca="false">+E43-D43</f>
        <v>-66622.6710428521</v>
      </c>
      <c r="G43" s="28"/>
      <c r="H43" s="31" t="n">
        <f aca="false">+[3]COMPRES!$H$43+D43</f>
        <v>356587.009590373</v>
      </c>
      <c r="I43" s="32" t="n">
        <f aca="false">+[4]RDOACUM!J43</f>
        <v>368538.3</v>
      </c>
      <c r="J43" s="72" t="n">
        <f aca="false">+I43-H43</f>
        <v>11951.2904096266</v>
      </c>
    </row>
    <row r="44" customFormat="false" ht="12.75" hidden="false" customHeight="false" outlineLevel="0" collapsed="false">
      <c r="A44" s="1" t="s">
        <v>45</v>
      </c>
      <c r="C44" s="35"/>
      <c r="D44" s="40" t="n">
        <f aca="false">+[1]Hoja2!$AH$42</f>
        <v>0</v>
      </c>
      <c r="E44" s="41" t="n">
        <f aca="false">+[4]rdo!E45</f>
        <v>0</v>
      </c>
      <c r="F44" s="42" t="n">
        <f aca="false">+E44-D44</f>
        <v>0</v>
      </c>
      <c r="G44" s="79"/>
      <c r="H44" s="40" t="n">
        <f aca="false">+[3]COMPRES!$H$44+D44</f>
        <v>0</v>
      </c>
      <c r="I44" s="41" t="n">
        <f aca="false">+[4]RDOACUM!J44</f>
        <v>0</v>
      </c>
      <c r="J44" s="72" t="n">
        <f aca="false">+I44-H44</f>
        <v>0</v>
      </c>
    </row>
    <row r="45" customFormat="false" ht="12.75" hidden="false" customHeight="false" outlineLevel="0" collapsed="false">
      <c r="A45" s="1" t="s">
        <v>46</v>
      </c>
      <c r="C45" s="35"/>
      <c r="D45" s="31" t="n">
        <f aca="false">+[1]Hoja2!$AH$43</f>
        <v>23038.2867294597</v>
      </c>
      <c r="E45" s="32" t="n">
        <f aca="false">SUM([4]rdo!E46)</f>
        <v>103798.44</v>
      </c>
      <c r="F45" s="42" t="n">
        <f aca="false">+E45-D45</f>
        <v>80760.1532705403</v>
      </c>
      <c r="G45" s="28"/>
      <c r="H45" s="31" t="n">
        <f aca="false">+[3]COMPRES!$H$45+D45</f>
        <v>74393.245196418</v>
      </c>
      <c r="I45" s="32" t="n">
        <f aca="false">+[4]RDOACUM!J45</f>
        <v>143495.61</v>
      </c>
      <c r="J45" s="72" t="n">
        <f aca="false">+I45-H45</f>
        <v>69102.364803582</v>
      </c>
    </row>
    <row r="46" customFormat="false" ht="12.75" hidden="false" customHeight="false" outlineLevel="0" collapsed="false">
      <c r="A46" s="1" t="s">
        <v>47</v>
      </c>
      <c r="C46" s="35"/>
      <c r="D46" s="31" t="n">
        <f aca="false">+[1]Hoja2!$AH$44</f>
        <v>2327.41388312124</v>
      </c>
      <c r="E46" s="80" t="n">
        <f aca="false">SUM([4]rdo!E47)</f>
        <v>12661.48</v>
      </c>
      <c r="F46" s="42" t="n">
        <f aca="false">+E46-D46</f>
        <v>10334.0661168788</v>
      </c>
      <c r="G46" s="28"/>
      <c r="H46" s="31" t="n">
        <f aca="false">+[3]COMPRES!$H$46+D46</f>
        <v>5523.88785667991</v>
      </c>
      <c r="I46" s="32" t="n">
        <f aca="false">+[4]RDOACUM!J46</f>
        <v>78393.01</v>
      </c>
      <c r="J46" s="72" t="n">
        <f aca="false">+I46-H46</f>
        <v>72869.1221433201</v>
      </c>
    </row>
    <row r="47" customFormat="false" ht="12.75" hidden="false" customHeight="false" outlineLevel="0" collapsed="false">
      <c r="B47" s="23" t="s">
        <v>48</v>
      </c>
      <c r="C47" s="35"/>
      <c r="D47" s="47" t="n">
        <f aca="false">SUM(D39:D46)</f>
        <v>905182.616881845</v>
      </c>
      <c r="E47" s="81" t="n">
        <f aca="false">SUM(E39:E46)</f>
        <v>1258572.36</v>
      </c>
      <c r="F47" s="49" t="n">
        <f aca="false">SUM(D47-E47)</f>
        <v>-353389.743118156</v>
      </c>
      <c r="G47" s="28"/>
      <c r="H47" s="47" t="n">
        <f aca="false">SUM(H39:H46)</f>
        <v>1850888.42369694</v>
      </c>
      <c r="I47" s="81" t="n">
        <f aca="false">SUM(I39:I46)</f>
        <v>2796480.91</v>
      </c>
      <c r="J47" s="77" t="n">
        <f aca="false">SUM(H47-I47)</f>
        <v>-945592.486303057</v>
      </c>
    </row>
    <row r="48" customFormat="false" ht="12.75" hidden="false" customHeight="false" outlineLevel="0" collapsed="false">
      <c r="C48" s="24" t="s">
        <v>49</v>
      </c>
      <c r="D48" s="82" t="n">
        <f aca="false">SUM(D47,D38)</f>
        <v>129506476.281439</v>
      </c>
      <c r="E48" s="81" t="n">
        <f aca="false">SUM(E47,E38)</f>
        <v>144413215.87</v>
      </c>
      <c r="F48" s="49" t="n">
        <f aca="false">SUM(D48-E48)</f>
        <v>-14906739.5885609</v>
      </c>
      <c r="G48" s="28"/>
      <c r="H48" s="82" t="n">
        <f aca="false">SUM(H47,H38)</f>
        <v>330088351.144554</v>
      </c>
      <c r="I48" s="81" t="n">
        <f aca="false">SUM(I47,I38)</f>
        <v>364829092.22</v>
      </c>
      <c r="J48" s="77" t="n">
        <f aca="false">SUM(H48-I48)</f>
        <v>-34740741.0754457</v>
      </c>
    </row>
    <row r="49" customFormat="false" ht="12.75" hidden="false" customHeight="false" outlineLevel="0" collapsed="false">
      <c r="A49" s="1" t="s">
        <v>50</v>
      </c>
      <c r="C49" s="35"/>
      <c r="D49" s="83" t="n">
        <f aca="false">+[1]Hoja2!$AH$47</f>
        <v>0</v>
      </c>
      <c r="E49" s="84" t="n">
        <f aca="false">+[4]IYE!I51</f>
        <v>0</v>
      </c>
      <c r="F49" s="115" t="n">
        <f aca="false">+E49-D49</f>
        <v>0</v>
      </c>
      <c r="G49" s="28"/>
      <c r="H49" s="39" t="n">
        <f aca="false">+[3]COMPRES!$H$49+D49</f>
        <v>0</v>
      </c>
      <c r="I49" s="37" t="n">
        <f aca="false">+[4]IYE!K51</f>
        <v>0</v>
      </c>
      <c r="J49" s="114" t="n">
        <f aca="false">SUM(H49-I49)</f>
        <v>0</v>
      </c>
    </row>
    <row r="50" customFormat="false" ht="12.75" hidden="false" customHeight="false" outlineLevel="0" collapsed="false">
      <c r="A50" s="1" t="s">
        <v>51</v>
      </c>
      <c r="C50" s="35"/>
      <c r="D50" s="86" t="n">
        <f aca="false">+[1]Hoja2!$AH$48</f>
        <v>48657.2782549059</v>
      </c>
      <c r="E50" s="87" t="n">
        <f aca="false">+[4]IYE!I52</f>
        <v>40554.5</v>
      </c>
      <c r="F50" s="42" t="n">
        <f aca="false">+E50-D50</f>
        <v>-8102.77825490594</v>
      </c>
      <c r="G50" s="28"/>
      <c r="H50" s="40" t="n">
        <f aca="false">+[3]COMPRES!$H$50+D50</f>
        <v>97314.5565098119</v>
      </c>
      <c r="I50" s="32" t="n">
        <f aca="false">+[4]IYE!K52</f>
        <v>66988.5</v>
      </c>
      <c r="J50" s="72" t="n">
        <f aca="false">SUM(H50-I50)</f>
        <v>30326.0565098119</v>
      </c>
    </row>
    <row r="51" customFormat="false" ht="12.75" hidden="false" customHeight="false" outlineLevel="0" collapsed="false">
      <c r="A51" s="1" t="s">
        <v>52</v>
      </c>
      <c r="C51" s="35"/>
      <c r="D51" s="86" t="n">
        <f aca="false">+[1]Hoja2!$AH$49</f>
        <v>0</v>
      </c>
      <c r="E51" s="87" t="n">
        <f aca="false">+[4]IYE!I53</f>
        <v>0</v>
      </c>
      <c r="F51" s="42" t="n">
        <f aca="false">+E51-D51</f>
        <v>0</v>
      </c>
      <c r="G51" s="28"/>
      <c r="H51" s="40" t="n">
        <f aca="false">+[3]COMPRES!$H$51+D51</f>
        <v>0</v>
      </c>
      <c r="I51" s="32" t="n">
        <f aca="false">+[4]IYE!K53</f>
        <v>85326500</v>
      </c>
      <c r="J51" s="72" t="n">
        <f aca="false">SUM(H51-I51)</f>
        <v>-85326500</v>
      </c>
    </row>
    <row r="52" customFormat="false" ht="12.75" hidden="false" customHeight="false" outlineLevel="0" collapsed="false">
      <c r="A52" s="1" t="s">
        <v>53</v>
      </c>
      <c r="C52" s="35"/>
      <c r="D52" s="86" t="n">
        <f aca="false">+[1]Hoja2!$AH$50</f>
        <v>4095544.21628979</v>
      </c>
      <c r="E52" s="87" t="n">
        <f aca="false">+[4]IYE!I54</f>
        <v>6698380.18</v>
      </c>
      <c r="F52" s="42" t="n">
        <f aca="false">+E52-D52</f>
        <v>2602835.96371021</v>
      </c>
      <c r="G52" s="28"/>
      <c r="H52" s="40" t="n">
        <f aca="false">+[3]COMPRES!$H$52+D52</f>
        <v>24606749.2461302</v>
      </c>
      <c r="I52" s="32" t="n">
        <f aca="false">+[4]IYE!K54</f>
        <v>11892115.26</v>
      </c>
      <c r="J52" s="72" t="n">
        <f aca="false">SUM(H52-I52)</f>
        <v>12714633.9861302</v>
      </c>
    </row>
    <row r="53" customFormat="false" ht="12.75" hidden="false" customHeight="false" outlineLevel="0" collapsed="false">
      <c r="A53" s="1" t="s">
        <v>54</v>
      </c>
      <c r="C53" s="35"/>
      <c r="D53" s="86" t="n">
        <f aca="false">+[1]Hoja2!$AH$51</f>
        <v>100586.817326807</v>
      </c>
      <c r="E53" s="87" t="n">
        <f aca="false">+[4]IYE!I55</f>
        <v>0</v>
      </c>
      <c r="F53" s="42" t="n">
        <f aca="false">+E53-D53</f>
        <v>-100586.817326807</v>
      </c>
      <c r="G53" s="28"/>
      <c r="H53" s="40" t="n">
        <f aca="false">+[3]COMPRES!$H$53+D53</f>
        <v>100586.817326807</v>
      </c>
      <c r="I53" s="32" t="n">
        <f aca="false">+[4]IYE!K55</f>
        <v>31900</v>
      </c>
      <c r="J53" s="72" t="n">
        <f aca="false">SUM(H53-I53)</f>
        <v>68686.8173268068</v>
      </c>
      <c r="K53" s="51"/>
    </row>
    <row r="54" customFormat="false" ht="12.75" hidden="false" customHeight="false" outlineLevel="0" collapsed="false">
      <c r="A54" s="1" t="s">
        <v>55</v>
      </c>
      <c r="C54" s="35"/>
      <c r="D54" s="86" t="n">
        <f aca="false">+[1]Hoja2!$AH$52</f>
        <v>7197498.34107843</v>
      </c>
      <c r="E54" s="87" t="n">
        <f aca="false">+[4]IYE!I56</f>
        <v>848839.26</v>
      </c>
      <c r="F54" s="42" t="n">
        <f aca="false">+E54-D54</f>
        <v>-6348659.08107843</v>
      </c>
      <c r="G54" s="28"/>
      <c r="H54" s="40" t="n">
        <f aca="false">+[3]COMPRES!$H$54+D54</f>
        <v>10874932.0976207</v>
      </c>
      <c r="I54" s="32" t="n">
        <f aca="false">+[4]IYE!K56</f>
        <v>1645238.41</v>
      </c>
      <c r="J54" s="72" t="n">
        <f aca="false">SUM(H54-I54)</f>
        <v>9229693.68762066</v>
      </c>
    </row>
    <row r="55" customFormat="false" ht="12.75" hidden="false" customHeight="false" outlineLevel="0" collapsed="false">
      <c r="A55" s="1" t="s">
        <v>56</v>
      </c>
      <c r="C55" s="35"/>
      <c r="D55" s="86" t="n">
        <f aca="false">+[1]Hoja2!$AH$53</f>
        <v>1439352.61400991</v>
      </c>
      <c r="E55" s="87" t="n">
        <f aca="false">+[4]IYE!I57</f>
        <v>219456.83</v>
      </c>
      <c r="F55" s="42" t="n">
        <f aca="false">+E55-D55</f>
        <v>-1219895.78400991</v>
      </c>
      <c r="G55" s="28"/>
      <c r="H55" s="40" t="n">
        <f aca="false">+[3]COMPRES!$H$55+D55</f>
        <v>3470774.76876242</v>
      </c>
      <c r="I55" s="32" t="n">
        <f aca="false">+[4]IYE!K57</f>
        <v>537475.32</v>
      </c>
      <c r="J55" s="72" t="n">
        <f aca="false">SUM(H55-I55)</f>
        <v>2933299.44876242</v>
      </c>
    </row>
    <row r="56" customFormat="false" ht="12.75" hidden="false" customHeight="false" outlineLevel="0" collapsed="false">
      <c r="A56" s="1" t="s">
        <v>57</v>
      </c>
      <c r="C56" s="35"/>
      <c r="D56" s="86" t="n">
        <f aca="false">+[1]Hoja2!$AH$54</f>
        <v>374691.173245853</v>
      </c>
      <c r="E56" s="87" t="n">
        <f aca="false">+[4]IYE!I58</f>
        <v>0</v>
      </c>
      <c r="F56" s="42" t="n">
        <f aca="false">+E56-D56</f>
        <v>-374691.173245853</v>
      </c>
      <c r="G56" s="28"/>
      <c r="H56" s="40" t="n">
        <f aca="false">+[3]COMPRES!$H$56+D56</f>
        <v>374691.173245853</v>
      </c>
      <c r="I56" s="32" t="n">
        <f aca="false">+[4]IYE!K58</f>
        <v>0</v>
      </c>
      <c r="J56" s="72" t="n">
        <f aca="false">SUM(H56-I56)</f>
        <v>374691.173245853</v>
      </c>
    </row>
    <row r="57" customFormat="false" ht="12.75" hidden="false" customHeight="false" outlineLevel="0" collapsed="false">
      <c r="A57" s="1" t="s">
        <v>58</v>
      </c>
      <c r="C57" s="35"/>
      <c r="D57" s="86" t="n">
        <f aca="false">+[1]Hoja2!$AH$55</f>
        <v>1498279.41739884</v>
      </c>
      <c r="E57" s="87" t="n">
        <f aca="false">+[4]IYE!I59</f>
        <v>658173.23</v>
      </c>
      <c r="F57" s="42" t="n">
        <f aca="false">+E57-D57</f>
        <v>-840106.187398836</v>
      </c>
      <c r="G57" s="28"/>
      <c r="H57" s="40" t="n">
        <f aca="false">+[3]COMPRES!$H$57+D57</f>
        <v>3934691.18779862</v>
      </c>
      <c r="I57" s="32" t="n">
        <f aca="false">+[4]IYE!K59</f>
        <v>971540.24</v>
      </c>
      <c r="J57" s="72" t="n">
        <f aca="false">SUM(H57-I57)</f>
        <v>2963150.94779862</v>
      </c>
    </row>
    <row r="58" customFormat="false" ht="12.75" hidden="false" customHeight="false" outlineLevel="0" collapsed="false">
      <c r="A58" s="1" t="s">
        <v>59</v>
      </c>
      <c r="C58" s="35"/>
      <c r="D58" s="86" t="n">
        <f aca="false">+[1]Hoja2!$AH$56</f>
        <v>0</v>
      </c>
      <c r="E58" s="87" t="n">
        <f aca="false">+[4]IYE!I60</f>
        <v>0</v>
      </c>
      <c r="F58" s="42" t="n">
        <f aca="false">+E58-D58</f>
        <v>0</v>
      </c>
      <c r="G58" s="28"/>
      <c r="H58" s="40" t="n">
        <f aca="false">+[3]COMPRES!$H$58+D58</f>
        <v>19217.7477485417</v>
      </c>
      <c r="I58" s="32" t="n">
        <f aca="false">+[4]IYE!K60</f>
        <v>0</v>
      </c>
      <c r="J58" s="72" t="n">
        <f aca="false">SUM(H58-I58)</f>
        <v>19217.7477485417</v>
      </c>
    </row>
    <row r="59" customFormat="false" ht="12.75" hidden="false" customHeight="false" outlineLevel="0" collapsed="false">
      <c r="A59" s="1" t="s">
        <v>60</v>
      </c>
      <c r="C59" s="35"/>
      <c r="D59" s="86" t="n">
        <f aca="false">+[1]Hoja2!$AH$57</f>
        <v>0</v>
      </c>
      <c r="E59" s="87" t="n">
        <f aca="false">+[4]IYE!I61</f>
        <v>0</v>
      </c>
      <c r="F59" s="42" t="n">
        <f aca="false">+E59-D59</f>
        <v>0</v>
      </c>
      <c r="G59" s="28"/>
      <c r="H59" s="40" t="n">
        <f aca="false">+[3]COMPRES!$H$59+D59</f>
        <v>0</v>
      </c>
      <c r="I59" s="44" t="n">
        <f aca="false">+[4]IYE!K61</f>
        <v>0</v>
      </c>
      <c r="J59" s="72" t="n">
        <f aca="false">SUM(H59-I59)</f>
        <v>0</v>
      </c>
    </row>
    <row r="60" customFormat="false" ht="12.75" hidden="false" customHeight="false" outlineLevel="0" collapsed="false">
      <c r="B60" s="23" t="s">
        <v>61</v>
      </c>
      <c r="C60" s="35"/>
      <c r="D60" s="88" t="n">
        <f aca="false">SUM(D49:D59)</f>
        <v>14754609.8576045</v>
      </c>
      <c r="E60" s="89" t="n">
        <f aca="false">SUM(E49:E59)</f>
        <v>8465404</v>
      </c>
      <c r="F60" s="49" t="n">
        <f aca="false">SUM(D60-E60)</f>
        <v>6289205.85760454</v>
      </c>
      <c r="G60" s="28"/>
      <c r="H60" s="88" t="n">
        <f aca="false">SUM(H49:H59)</f>
        <v>43478957.5951429</v>
      </c>
      <c r="I60" s="89" t="n">
        <f aca="false">SUM(I49:I59)</f>
        <v>100471757.73</v>
      </c>
      <c r="J60" s="77" t="n">
        <f aca="false">SUM(H60-I60)</f>
        <v>-56992800.1348571</v>
      </c>
    </row>
    <row r="61" customFormat="false" ht="12.75" hidden="false" customHeight="false" outlineLevel="0" collapsed="false">
      <c r="C61" s="24" t="s">
        <v>62</v>
      </c>
      <c r="D61" s="90" t="n">
        <f aca="false">SUM(D48+D60)</f>
        <v>144261086.139044</v>
      </c>
      <c r="E61" s="91" t="n">
        <f aca="false">SUM(E48+E60)</f>
        <v>152878619.87</v>
      </c>
      <c r="F61" s="57" t="n">
        <f aca="false">SUM(D61-E61)</f>
        <v>-8617533.73095638</v>
      </c>
      <c r="G61" s="28"/>
      <c r="H61" s="90" t="n">
        <f aca="false">SUM(H48+H60)</f>
        <v>373567308.739697</v>
      </c>
      <c r="I61" s="91" t="n">
        <f aca="false">SUM(I48+I60)</f>
        <v>465300849.95</v>
      </c>
      <c r="J61" s="92" t="n">
        <f aca="false">SUM(H61-I61)</f>
        <v>-91733541.2103027</v>
      </c>
    </row>
    <row r="62" customFormat="false" ht="12.75" hidden="false" customHeight="false" outlineLevel="0" collapsed="false">
      <c r="A62" s="65" t="s">
        <v>63</v>
      </c>
      <c r="C62" s="24"/>
      <c r="D62" s="31"/>
      <c r="E62" s="66"/>
      <c r="F62" s="33"/>
      <c r="G62" s="28"/>
      <c r="H62" s="31"/>
      <c r="I62" s="66"/>
      <c r="J62" s="33"/>
    </row>
    <row r="63" customFormat="false" ht="12.75" hidden="false" customHeight="false" outlineLevel="0" collapsed="false">
      <c r="A63" s="1" t="s">
        <v>33</v>
      </c>
      <c r="C63" s="24"/>
      <c r="D63" s="39" t="n">
        <f aca="false">+E63</f>
        <v>198300</v>
      </c>
      <c r="E63" s="37" t="n">
        <f aca="false">SUM([4]rdo!E52)</f>
        <v>198300</v>
      </c>
      <c r="F63" s="38" t="n">
        <f aca="false">SUM(D63-E63)</f>
        <v>0</v>
      </c>
      <c r="G63" s="28"/>
      <c r="H63" s="39" t="n">
        <f aca="false">+[3]COMPRES!$H$63+D63</f>
        <v>266200</v>
      </c>
      <c r="I63" s="37" t="n">
        <f aca="false">+[4]RDOACUM!J51</f>
        <v>266200</v>
      </c>
      <c r="J63" s="38" t="n">
        <f aca="false">SUM(H63-I63)</f>
        <v>0</v>
      </c>
    </row>
    <row r="64" customFormat="false" ht="12.75" hidden="false" customHeight="false" outlineLevel="0" collapsed="false">
      <c r="A64" s="1" t="s">
        <v>34</v>
      </c>
      <c r="C64" s="24"/>
      <c r="D64" s="40" t="n">
        <f aca="false">+E64</f>
        <v>1863690.5</v>
      </c>
      <c r="E64" s="41" t="n">
        <f aca="false">SUM([4]rdo!E53)</f>
        <v>1863690.5</v>
      </c>
      <c r="F64" s="42" t="n">
        <f aca="false">SUM(D64-E64)</f>
        <v>0</v>
      </c>
      <c r="G64" s="28"/>
      <c r="H64" s="93" t="n">
        <f aca="false">+[3]COMPRES!$H$64+D64</f>
        <v>5844976.4</v>
      </c>
      <c r="I64" s="32" t="n">
        <f aca="false">+[4]IYE!K67</f>
        <v>5844976.12</v>
      </c>
      <c r="J64" s="42" t="n">
        <f aca="false">SUM(H64-I64)</f>
        <v>0.28000000026077</v>
      </c>
    </row>
    <row r="65" customFormat="false" ht="12.75" hidden="false" customHeight="false" outlineLevel="0" collapsed="false">
      <c r="A65" s="1" t="s">
        <v>64</v>
      </c>
      <c r="C65" s="24"/>
      <c r="D65" s="40" t="n">
        <f aca="false">+E65</f>
        <v>792997.35</v>
      </c>
      <c r="E65" s="41" t="n">
        <f aca="false">SUM([4]rdo!E54)</f>
        <v>792997.35</v>
      </c>
      <c r="F65" s="42" t="n">
        <f aca="false">SUM(D65-E65)</f>
        <v>0</v>
      </c>
      <c r="G65" s="28"/>
      <c r="H65" s="93" t="n">
        <f aca="false">+[3]COMPRES!$H$65+D65</f>
        <v>2980604.67</v>
      </c>
      <c r="I65" s="32" t="n">
        <f aca="false">+[4]RDOACUM!J53</f>
        <v>2980604.67</v>
      </c>
      <c r="J65" s="42" t="n">
        <f aca="false">SUM(H65-I65)</f>
        <v>0</v>
      </c>
    </row>
    <row r="66" customFormat="false" ht="12.75" hidden="false" customHeight="false" outlineLevel="0" collapsed="false">
      <c r="A66" s="1" t="s">
        <v>36</v>
      </c>
      <c r="C66" s="24"/>
      <c r="D66" s="40" t="n">
        <f aca="false">+E66</f>
        <v>334540.88</v>
      </c>
      <c r="E66" s="41" t="n">
        <f aca="false">SUM([4]rdo!E55)</f>
        <v>334540.88</v>
      </c>
      <c r="F66" s="42" t="n">
        <f aca="false">SUM(D66-E66)</f>
        <v>0</v>
      </c>
      <c r="G66" s="28"/>
      <c r="H66" s="93" t="n">
        <f aca="false">+[3]COMPRES!$H$66+D66</f>
        <v>515154.91</v>
      </c>
      <c r="I66" s="32" t="n">
        <f aca="false">+[4]RDOACUM!J54</f>
        <v>515154.91</v>
      </c>
      <c r="J66" s="42" t="n">
        <f aca="false">SUM(H66-I66)</f>
        <v>0</v>
      </c>
    </row>
    <row r="67" customFormat="false" ht="12.75" hidden="false" customHeight="false" outlineLevel="0" collapsed="false">
      <c r="A67" s="1" t="s">
        <v>65</v>
      </c>
      <c r="C67" s="24"/>
      <c r="D67" s="40" t="n">
        <f aca="false">+E67</f>
        <v>0</v>
      </c>
      <c r="E67" s="41" t="n">
        <f aca="false">SUM([4]rdo!E56)</f>
        <v>0</v>
      </c>
      <c r="F67" s="42" t="n">
        <f aca="false">SUM(D67-E67)</f>
        <v>0</v>
      </c>
      <c r="G67" s="28"/>
      <c r="H67" s="43" t="n">
        <f aca="false">+[3]COMPRES!$H$67+D67</f>
        <v>0</v>
      </c>
      <c r="I67" s="44" t="n">
        <f aca="false">+[4]RDOACUM!J55</f>
        <v>0</v>
      </c>
      <c r="J67" s="42" t="n">
        <f aca="false">SUM(H67-I67)</f>
        <v>0</v>
      </c>
    </row>
    <row r="68" customFormat="false" ht="12.75" hidden="false" customHeight="false" outlineLevel="0" collapsed="false">
      <c r="A68" s="1" t="s">
        <v>37</v>
      </c>
      <c r="C68" s="24"/>
      <c r="D68" s="40" t="n">
        <f aca="false">+E68</f>
        <v>566231.87</v>
      </c>
      <c r="E68" s="41" t="n">
        <f aca="false">SUM([4]rdo!E57)</f>
        <v>566231.87</v>
      </c>
      <c r="F68" s="42" t="n">
        <f aca="false">SUM(D68-E68)</f>
        <v>0</v>
      </c>
      <c r="G68" s="28"/>
      <c r="H68" s="93" t="n">
        <f aca="false">+[3]COMPRES!$H$68+D68+1</f>
        <v>1743642.89</v>
      </c>
      <c r="I68" s="32" t="n">
        <f aca="false">+[4]RDOACUM!J56</f>
        <v>1743642.89</v>
      </c>
      <c r="J68" s="42" t="n">
        <f aca="false">SUM(H68-I68)</f>
        <v>0</v>
      </c>
    </row>
    <row r="69" customFormat="false" ht="12.75" hidden="false" customHeight="false" outlineLevel="0" collapsed="false">
      <c r="B69" s="23" t="s">
        <v>66</v>
      </c>
      <c r="C69" s="24"/>
      <c r="D69" s="94" t="n">
        <f aca="false">SUM(D63:D68)</f>
        <v>3755760.6</v>
      </c>
      <c r="E69" s="95" t="n">
        <f aca="false">SUM(E63:E68)</f>
        <v>3755760.6</v>
      </c>
      <c r="F69" s="96" t="n">
        <f aca="false">SUM(D69-E69)</f>
        <v>0</v>
      </c>
      <c r="G69" s="28"/>
      <c r="H69" s="94" t="n">
        <f aca="false">SUM(H63:H68)</f>
        <v>11350578.87</v>
      </c>
      <c r="I69" s="95" t="n">
        <f aca="false">SUM(I63:I68)</f>
        <v>11350578.59</v>
      </c>
      <c r="J69" s="97" t="n">
        <f aca="false">SUM(H69-I69)</f>
        <v>0.280000001192093</v>
      </c>
    </row>
    <row r="70" customFormat="false" ht="12.75" hidden="false" customHeight="false" outlineLevel="0" collapsed="false">
      <c r="A70" s="1" t="s">
        <v>53</v>
      </c>
      <c r="B70" s="23"/>
      <c r="C70" s="24"/>
      <c r="D70" s="39" t="n">
        <f aca="false">+E70</f>
        <v>14697312.96</v>
      </c>
      <c r="E70" s="37" t="n">
        <f aca="false">+[4]IYE!I73</f>
        <v>14697312.96</v>
      </c>
      <c r="F70" s="38" t="n">
        <f aca="false">SUM(D70-E70)</f>
        <v>0</v>
      </c>
      <c r="G70" s="28"/>
      <c r="H70" s="39" t="n">
        <f aca="false">+[3]COMPRES!$H$70+D70</f>
        <v>14697312.96</v>
      </c>
      <c r="I70" s="37" t="n">
        <f aca="false">+[4]IYE!K73</f>
        <v>14697312.96</v>
      </c>
      <c r="J70" s="38" t="n">
        <f aca="false">SUM(H70-I70)</f>
        <v>0</v>
      </c>
    </row>
    <row r="71" customFormat="false" ht="12.75" hidden="false" customHeight="false" outlineLevel="0" collapsed="false">
      <c r="A71" s="1" t="s">
        <v>67</v>
      </c>
      <c r="C71" s="24"/>
      <c r="D71" s="40" t="n">
        <f aca="false">+E71</f>
        <v>1725056.75</v>
      </c>
      <c r="E71" s="41" t="n">
        <f aca="false">+[4]IYE!I74</f>
        <v>1725056.75</v>
      </c>
      <c r="F71" s="42" t="n">
        <f aca="false">SUM(D71-E71)</f>
        <v>0</v>
      </c>
      <c r="G71" s="28"/>
      <c r="H71" s="93" t="n">
        <f aca="false">+[3]COMPRES!$H$71+D71</f>
        <v>3612276.11</v>
      </c>
      <c r="I71" s="32" t="n">
        <f aca="false">+[4]IYE!K74</f>
        <v>3612276.11</v>
      </c>
      <c r="J71" s="72" t="n">
        <f aca="false">SUM(H71-I71)</f>
        <v>0</v>
      </c>
    </row>
    <row r="72" customFormat="false" ht="12.75" hidden="false" customHeight="false" outlineLevel="0" collapsed="false">
      <c r="A72" s="1" t="s">
        <v>68</v>
      </c>
      <c r="C72" s="24"/>
      <c r="D72" s="40" t="n">
        <f aca="false">+E72</f>
        <v>0</v>
      </c>
      <c r="E72" s="41" t="n">
        <f aca="false">+[4]IYE!I75</f>
        <v>0</v>
      </c>
      <c r="F72" s="42" t="n">
        <f aca="false">SUM(D72-E72)</f>
        <v>0</v>
      </c>
      <c r="G72" s="28"/>
      <c r="H72" s="43" t="n">
        <f aca="false">+[3]COMPRES!$H$72+D72</f>
        <v>3669.57</v>
      </c>
      <c r="I72" s="44" t="n">
        <f aca="false">+[4]IYE!K75</f>
        <v>3669.57</v>
      </c>
      <c r="J72" s="72" t="n">
        <f aca="false">SUM(H72-I72)</f>
        <v>0</v>
      </c>
    </row>
    <row r="73" customFormat="false" ht="12.75" hidden="false" customHeight="false" outlineLevel="0" collapsed="false">
      <c r="B73" s="23" t="s">
        <v>69</v>
      </c>
      <c r="C73" s="35"/>
      <c r="D73" s="94" t="n">
        <f aca="false">SUM(D70:D72)</f>
        <v>16422369.71</v>
      </c>
      <c r="E73" s="95" t="n">
        <f aca="false">SUM(E70:E72)</f>
        <v>16422369.71</v>
      </c>
      <c r="F73" s="96" t="n">
        <f aca="false">SUM(F70:F72)</f>
        <v>0</v>
      </c>
      <c r="G73" s="28"/>
      <c r="H73" s="94" t="n">
        <f aca="false">SUM(H70:H72)</f>
        <v>18313258.64</v>
      </c>
      <c r="I73" s="95" t="n">
        <f aca="false">SUM(I70:I72)</f>
        <v>18313258.64</v>
      </c>
      <c r="J73" s="97" t="n">
        <f aca="false">SUM(J70:J72)</f>
        <v>0</v>
      </c>
    </row>
    <row r="74" customFormat="false" ht="12.75" hidden="false" customHeight="false" outlineLevel="0" collapsed="false">
      <c r="B74" s="23"/>
      <c r="C74" s="24" t="s">
        <v>70</v>
      </c>
      <c r="D74" s="55" t="n">
        <f aca="false">SUM(D73,D69)</f>
        <v>20178130.31</v>
      </c>
      <c r="E74" s="56" t="n">
        <f aca="false">SUM(E73,E69)</f>
        <v>20178130.31</v>
      </c>
      <c r="F74" s="57" t="n">
        <f aca="false">SUM(D74-E74)</f>
        <v>0</v>
      </c>
      <c r="G74" s="28"/>
      <c r="H74" s="55" t="n">
        <f aca="false">SUM(H73,H69)</f>
        <v>29663837.51</v>
      </c>
      <c r="I74" s="56" t="n">
        <f aca="false">SUM(I73,I69)</f>
        <v>29663837.23</v>
      </c>
      <c r="J74" s="57" t="n">
        <f aca="false">SUM(H74-I74)</f>
        <v>0.280000001192093</v>
      </c>
    </row>
    <row r="75" customFormat="false" ht="12.75" hidden="false" customHeight="false" outlineLevel="0" collapsed="false">
      <c r="C75" s="35"/>
      <c r="D75" s="31"/>
      <c r="E75" s="32"/>
      <c r="F75" s="33"/>
      <c r="G75" s="28"/>
      <c r="H75" s="31"/>
      <c r="I75" s="32"/>
      <c r="J75" s="34"/>
    </row>
    <row r="76" customFormat="false" ht="12.75" hidden="false" customHeight="false" outlineLevel="0" collapsed="false">
      <c r="C76" s="24" t="s">
        <v>71</v>
      </c>
      <c r="D76" s="55" t="n">
        <f aca="false">SUM(D61+D74)</f>
        <v>164439216.449044</v>
      </c>
      <c r="E76" s="56" t="n">
        <f aca="false">SUM(E61+E74)</f>
        <v>173056750.18</v>
      </c>
      <c r="F76" s="57" t="n">
        <f aca="false">SUM(F61+F74)</f>
        <v>-8617533.73095638</v>
      </c>
      <c r="G76" s="28"/>
      <c r="H76" s="98" t="n">
        <f aca="false">SUM(H61+H74)</f>
        <v>403231146.249697</v>
      </c>
      <c r="I76" s="99" t="n">
        <f aca="false">SUM(I61+I74)</f>
        <v>494964687.18</v>
      </c>
      <c r="J76" s="92" t="n">
        <f aca="false">SUM(J61+J74)</f>
        <v>-91733540.9303027</v>
      </c>
    </row>
    <row r="77" customFormat="false" ht="13.5" hidden="false" customHeight="false" outlineLevel="0" collapsed="false">
      <c r="A77" s="100" t="s">
        <v>72</v>
      </c>
      <c r="B77" s="101"/>
      <c r="C77" s="102"/>
      <c r="D77" s="103"/>
      <c r="E77" s="104" t="n">
        <f aca="false">+E29-E76</f>
        <v>-50792779.51</v>
      </c>
      <c r="F77" s="105"/>
      <c r="G77" s="106"/>
      <c r="H77" s="103"/>
      <c r="I77" s="103" t="n">
        <f aca="false">+I29-I76</f>
        <v>77910608.5</v>
      </c>
      <c r="J77" s="107"/>
    </row>
    <row r="78" customFormat="false" ht="12.75" hidden="false" customHeight="false" outlineLevel="0" collapsed="false">
      <c r="A78" s="108"/>
    </row>
    <row r="79" customFormat="false" ht="12.75" hidden="false" customHeight="false" outlineLevel="0" collapsed="false">
      <c r="A79" s="108"/>
      <c r="B79" s="108"/>
      <c r="C79" s="108"/>
      <c r="E79" s="109" t="n">
        <f aca="false">+[4]IYE!I79</f>
        <v>-50792779.51</v>
      </c>
      <c r="I79" s="50" t="n">
        <f aca="false">+[4]Patronato!H57</f>
        <v>77910609.5</v>
      </c>
    </row>
    <row r="80" customFormat="false" ht="12.75" hidden="false" customHeight="false" outlineLevel="0" collapsed="false">
      <c r="B80" s="108"/>
      <c r="C80" s="110"/>
      <c r="E80" s="109" t="n">
        <f aca="false">+E77-E79</f>
        <v>0</v>
      </c>
      <c r="F80" s="109"/>
      <c r="G80" s="50"/>
      <c r="H80" s="50"/>
      <c r="I80" s="50" t="n">
        <f aca="false">+I77-I79</f>
        <v>-1</v>
      </c>
    </row>
    <row r="81" customFormat="false" ht="12.75" hidden="false" customHeight="false" outlineLevel="0" collapsed="false">
      <c r="B81" s="23"/>
      <c r="H81" s="50"/>
    </row>
    <row r="82" customFormat="false" ht="12.75" hidden="false" customHeight="false" outlineLevel="0" collapsed="false">
      <c r="B82" s="23"/>
      <c r="H82" s="50"/>
    </row>
    <row r="83" customFormat="false" ht="12.75" hidden="false" customHeight="false" outlineLevel="0" collapsed="false">
      <c r="B83" s="111"/>
      <c r="C83" s="112"/>
    </row>
    <row r="84" customFormat="false" ht="12.75" hidden="false" customHeight="false" outlineLevel="0" collapsed="false">
      <c r="B84" s="111"/>
      <c r="C84" s="112"/>
    </row>
    <row r="85" customFormat="false" ht="12.75" hidden="false" customHeight="false" outlineLevel="0" collapsed="false">
      <c r="B85" s="23"/>
    </row>
  </sheetData>
  <mergeCells count="7">
    <mergeCell ref="A1:J1"/>
    <mergeCell ref="A2:J2"/>
    <mergeCell ref="A3:J3"/>
    <mergeCell ref="D4:F4"/>
    <mergeCell ref="H4:J4"/>
    <mergeCell ref="A6:C6"/>
    <mergeCell ref="A31:C31"/>
  </mergeCells>
  <printOptions headings="false" gridLines="false" gridLinesSet="true" horizontalCentered="false" verticalCentered="false"/>
  <pageMargins left="0.747916666666667" right="0.747916666666667" top="0.708333333333333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8:38:30Z</dcterms:created>
  <dc:creator>Jesus Casillas</dc:creator>
  <dc:description/>
  <dc:language>en-US</dc:language>
  <cp:lastModifiedBy>Jesus Casillas</cp:lastModifiedBy>
  <dcterms:modified xsi:type="dcterms:W3CDTF">2012-04-19T1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