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" sheetId="1" state="visible" r:id="rId2"/>
    <sheet name="AGOSTO" sheetId="2" state="visible" r:id="rId3"/>
    <sheet name="SEPTIEMBRE" sheetId="3" state="visible" r:id="rId4"/>
  </sheets>
  <externalReferences>
    <externalReference r:id="rId5"/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78">
  <si>
    <t xml:space="preserve">UNIVERSIDAD AUTONOMA DE CHIHUAHUA</t>
  </si>
  <si>
    <t xml:space="preserve">COMPARATIVO PRESUPUESTAL POR FONDOS</t>
  </si>
  <si>
    <t xml:space="preserve">EJERCICIO 2 0 1 2</t>
  </si>
  <si>
    <t xml:space="preserve">JULIO DEL 2012</t>
  </si>
  <si>
    <t xml:space="preserve"> ACUMULADO JULIO  2012</t>
  </si>
  <si>
    <t xml:space="preserve">PRESUPUESTO</t>
  </si>
  <si>
    <t xml:space="preserve">R E A L</t>
  </si>
  <si>
    <t xml:space="preserve">DIFERENCIA</t>
  </si>
  <si>
    <t xml:space="preserve">I  N  G  R  E  S  O  S:</t>
  </si>
  <si>
    <t xml:space="preserve">Subsidio Federal</t>
  </si>
  <si>
    <t xml:space="preserve">Subsidio Estatal</t>
  </si>
  <si>
    <t xml:space="preserve">Subsidio Estatal Extraordinario</t>
  </si>
  <si>
    <t xml:space="preserve">SUMA SUBSIDIOS</t>
  </si>
  <si>
    <t xml:space="preserve">Recursos PIFI</t>
  </si>
  <si>
    <t xml:space="preserve">Recursos Prom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 y Profesionales</t>
  </si>
  <si>
    <t xml:space="preserve">Cuotas por Incorporación</t>
  </si>
  <si>
    <t xml:space="preserve">Donativos en Efectivo</t>
  </si>
  <si>
    <t xml:space="preserve">Impuesto Universitario Municipal</t>
  </si>
  <si>
    <t xml:space="preserve">Rendimientos Financieros</t>
  </si>
  <si>
    <t xml:space="preserve">Venta de Productos</t>
  </si>
  <si>
    <t xml:space="preserve">Otros Ingresos</t>
  </si>
  <si>
    <t xml:space="preserve">SUMA INGRESOS PROPIOS</t>
  </si>
  <si>
    <t xml:space="preserve">T O T A L    I N G R E S O S</t>
  </si>
  <si>
    <t xml:space="preserve">BECAS  Y  CONDONACIONES</t>
  </si>
  <si>
    <t xml:space="preserve">I N G R E S O S   N E T O S</t>
  </si>
  <si>
    <t xml:space="preserve">FONDO GENÉRICO</t>
  </si>
  <si>
    <t xml:space="preserve">E  G  R  E  S  O  S: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Transferencia entre fond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SUMAN GASTOS Y COSTOS</t>
  </si>
  <si>
    <t xml:space="preserve">Obras de Arte</t>
  </si>
  <si>
    <t xml:space="preserve">Acervo Bibliográfico</t>
  </si>
  <si>
    <t xml:space="preserve">Terrenos y predios</t>
  </si>
  <si>
    <t xml:space="preserve">Edificios y Construcciones</t>
  </si>
  <si>
    <t xml:space="preserve">Maquinaria</t>
  </si>
  <si>
    <t xml:space="preserve">Mobiliario y Equipo Oficina</t>
  </si>
  <si>
    <t xml:space="preserve">Mobiliario y Equipo Académico</t>
  </si>
  <si>
    <t xml:space="preserve">Equipo de Transporte</t>
  </si>
  <si>
    <t xml:space="preserve">Equipo de Cómputo</t>
  </si>
  <si>
    <t xml:space="preserve">Pié de Cría</t>
  </si>
  <si>
    <t xml:space="preserve">Otras Inversiones</t>
  </si>
  <si>
    <t xml:space="preserve">SUMA INVERSIONES</t>
  </si>
  <si>
    <t xml:space="preserve">TOTAL  EGRESOS F. GENÉRICO</t>
  </si>
  <si>
    <t xml:space="preserve">FONDO ESPECÍFICO</t>
  </si>
  <si>
    <t xml:space="preserve">Material de Consumo</t>
  </si>
  <si>
    <t xml:space="preserve">Becas Económicas</t>
  </si>
  <si>
    <t xml:space="preserve">SUMAN GASTOS DE OPERACIÓN</t>
  </si>
  <si>
    <t xml:space="preserve">Mobiliario y Equipo</t>
  </si>
  <si>
    <t xml:space="preserve">Otros</t>
  </si>
  <si>
    <t xml:space="preserve">SUMAN  INVERSIONES</t>
  </si>
  <si>
    <t xml:space="preserve">TOTAL EGRESOS F. ESPECIFICOS</t>
  </si>
  <si>
    <t xml:space="preserve">T O T A L    E G R E S O S</t>
  </si>
  <si>
    <t xml:space="preserve">REMANENTE</t>
  </si>
  <si>
    <t xml:space="preserve">AGOSTO DEL 2012</t>
  </si>
  <si>
    <t xml:space="preserve"> ACUMULADO AGOSTO  2012</t>
  </si>
  <si>
    <t xml:space="preserve">SEPTIEMBRE DEL 2012</t>
  </si>
  <si>
    <t xml:space="preserve"> ACUMULADO SEPTIEMBRE 2012</t>
  </si>
  <si>
    <t xml:space="preserve">DEFICIT/ REMANEN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#,##0"/>
    <numFmt numFmtId="169" formatCode="_-[$$-80A]* #,##0_-;\-[$$-80A]* #,##0_-;_-[$$-80A]* \-??_-;_-@_-"/>
    <numFmt numFmtId="170" formatCode="_(\$* #,##0_);_(\$* \(#,##0\);_(\$* \-??_);_(@_)"/>
    <numFmt numFmtId="171" formatCode="_(* #,##0_);_(* \(#,##0\);_(* \-??_);_(@_)"/>
    <numFmt numFmtId="172" formatCode="_-* #,##0_-;\-* #,##0_-;_-* \-??_-;_-@_-"/>
    <numFmt numFmtId="173" formatCode="#,##0.0000000"/>
    <numFmt numFmtId="174" formatCode="_-\$* #,##0_-;&quot;-$&quot;* #,##0_-;_-\$* \-??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_Libro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JUL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JUN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 ENERO"/>
      <sheetName val="GTOS 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3">
          <cell r="R33">
            <v>609480112.22</v>
          </cell>
        </row>
        <row r="35">
          <cell r="R35">
            <v>53537214.05</v>
          </cell>
        </row>
        <row r="36">
          <cell r="R36">
            <v>25705284.27</v>
          </cell>
        </row>
        <row r="37">
          <cell r="R37">
            <v>26073853.91</v>
          </cell>
        </row>
        <row r="39">
          <cell r="R39">
            <v>1069172.23</v>
          </cell>
        </row>
        <row r="40">
          <cell r="R40">
            <v>725634.78</v>
          </cell>
        </row>
        <row r="41">
          <cell r="R41">
            <v>2539505.94</v>
          </cell>
        </row>
        <row r="42">
          <cell r="R42">
            <v>314249.95</v>
          </cell>
        </row>
        <row r="43">
          <cell r="R43">
            <v>440670.82</v>
          </cell>
        </row>
        <row r="44">
          <cell r="R44">
            <v>0</v>
          </cell>
        </row>
        <row r="45">
          <cell r="R45">
            <v>209854.57</v>
          </cell>
        </row>
        <row r="46">
          <cell r="R46">
            <v>108420.33</v>
          </cell>
        </row>
        <row r="51">
          <cell r="R51">
            <v>458100</v>
          </cell>
        </row>
        <row r="53">
          <cell r="R53">
            <v>6409114.63</v>
          </cell>
        </row>
        <row r="54">
          <cell r="R54">
            <v>2011902.02</v>
          </cell>
        </row>
        <row r="55">
          <cell r="R55">
            <v>0</v>
          </cell>
        </row>
        <row r="56">
          <cell r="R56">
            <v>3391850.35</v>
          </cell>
        </row>
      </sheetData>
      <sheetData sheetId="8"/>
      <sheetData sheetId="9">
        <row r="35">
          <cell r="S35">
            <v>94634999.6</v>
          </cell>
        </row>
        <row r="51">
          <cell r="S51">
            <v>17400</v>
          </cell>
        </row>
        <row r="52">
          <cell r="S52">
            <v>90120.5</v>
          </cell>
        </row>
        <row r="53">
          <cell r="S53">
            <v>85326500</v>
          </cell>
        </row>
        <row r="54">
          <cell r="S54">
            <v>47614164.59</v>
          </cell>
        </row>
        <row r="55">
          <cell r="S55">
            <v>35473</v>
          </cell>
        </row>
        <row r="56">
          <cell r="S56">
            <v>2508214.05</v>
          </cell>
        </row>
        <row r="57">
          <cell r="S57">
            <v>2867787.88</v>
          </cell>
        </row>
        <row r="58">
          <cell r="S58">
            <v>481420</v>
          </cell>
        </row>
        <row r="59">
          <cell r="S59">
            <v>6740043.36</v>
          </cell>
        </row>
        <row r="60">
          <cell r="S60">
            <v>1309815.9</v>
          </cell>
        </row>
        <row r="61">
          <cell r="S61">
            <v>0</v>
          </cell>
        </row>
        <row r="67">
          <cell r="S67">
            <v>12508013.59</v>
          </cell>
        </row>
        <row r="73">
          <cell r="Q73">
            <v>0</v>
          </cell>
        </row>
        <row r="73">
          <cell r="S73">
            <v>25200458.18</v>
          </cell>
        </row>
        <row r="74">
          <cell r="Q74">
            <v>8244200.79</v>
          </cell>
        </row>
        <row r="74">
          <cell r="S74">
            <v>21723345.39</v>
          </cell>
        </row>
        <row r="75">
          <cell r="Q75">
            <v>0</v>
          </cell>
        </row>
        <row r="75">
          <cell r="S75">
            <v>14485.5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 ENERO"/>
      <sheetName val="GTOS ABRIL"/>
    </sheetNames>
    <sheetDataSet>
      <sheetData sheetId="0"/>
      <sheetData sheetId="1"/>
      <sheetData sheetId="2"/>
      <sheetData sheetId="3">
        <row r="63">
          <cell r="H63">
            <v>416500</v>
          </cell>
        </row>
        <row r="67">
          <cell r="H67">
            <v>0</v>
          </cell>
        </row>
        <row r="68">
          <cell r="H68">
            <v>3004123.88</v>
          </cell>
        </row>
        <row r="70">
          <cell r="H70">
            <v>25200458.18</v>
          </cell>
        </row>
        <row r="71">
          <cell r="H71">
            <v>13479143.6</v>
          </cell>
        </row>
        <row r="72">
          <cell r="H72">
            <v>14485.5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"/>
    <col collapsed="false" customWidth="true" hidden="false" outlineLevel="0" max="3" min="3" style="0" width="32.42"/>
    <col collapsed="false" customWidth="true" hidden="false" outlineLevel="0" max="4" min="4" style="0" width="15.85"/>
    <col collapsed="false" customWidth="true" hidden="false" outlineLevel="0" max="5" min="5" style="0" width="13.29"/>
    <col collapsed="false" customWidth="true" hidden="false" outlineLevel="0" max="6" min="6" style="0" width="12.29"/>
    <col collapsed="false" customWidth="true" hidden="false" outlineLevel="0" max="7" min="7" style="0" width="3.57"/>
    <col collapsed="false" customWidth="true" hidden="false" outlineLevel="0" max="9" min="8" style="0" width="14.86"/>
    <col collapsed="false" customWidth="true" hidden="false" outlineLevel="0" max="10" min="10" style="0" width="12.8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5"/>
      <c r="C4" s="6"/>
      <c r="D4" s="7" t="s">
        <v>3</v>
      </c>
      <c r="E4" s="7"/>
      <c r="F4" s="7"/>
      <c r="G4" s="8"/>
      <c r="H4" s="7" t="s">
        <v>4</v>
      </c>
      <c r="I4" s="7"/>
      <c r="J4" s="7"/>
    </row>
    <row r="5" customFormat="false" ht="15" hidden="false" customHeight="false" outlineLevel="0" collapsed="false">
      <c r="A5" s="9"/>
      <c r="B5" s="10"/>
      <c r="C5" s="11"/>
      <c r="D5" s="12" t="s">
        <v>5</v>
      </c>
      <c r="E5" s="13" t="s">
        <v>6</v>
      </c>
      <c r="F5" s="14" t="s">
        <v>7</v>
      </c>
      <c r="G5" s="15"/>
      <c r="H5" s="12" t="s">
        <v>5</v>
      </c>
      <c r="I5" s="13" t="s">
        <v>6</v>
      </c>
      <c r="J5" s="16" t="s">
        <v>7</v>
      </c>
    </row>
    <row r="6" customFormat="false" ht="15" hidden="false" customHeight="false" outlineLevel="0" collapsed="false">
      <c r="A6" s="17" t="s">
        <v>8</v>
      </c>
      <c r="B6" s="17"/>
      <c r="C6" s="17"/>
      <c r="D6" s="18"/>
      <c r="E6" s="19"/>
      <c r="F6" s="20"/>
      <c r="G6" s="21"/>
      <c r="H6" s="18"/>
      <c r="I6" s="19"/>
      <c r="J6" s="22"/>
    </row>
    <row r="7" customFormat="false" ht="15" hidden="false" customHeight="false" outlineLevel="0" collapsed="false">
      <c r="A7" s="23" t="s">
        <v>9</v>
      </c>
      <c r="B7" s="24"/>
      <c r="C7" s="25"/>
      <c r="D7" s="26" t="n">
        <v>122486034</v>
      </c>
      <c r="E7" s="27" t="n">
        <v>89480036</v>
      </c>
      <c r="F7" s="28" t="n">
        <f aca="false">+E7-D7</f>
        <v>-33005998</v>
      </c>
      <c r="G7" s="21"/>
      <c r="H7" s="29" t="n">
        <v>505541663</v>
      </c>
      <c r="I7" s="27" t="n">
        <v>455448036</v>
      </c>
      <c r="J7" s="28" t="n">
        <f aca="false">+I7-H7</f>
        <v>-50093627</v>
      </c>
    </row>
    <row r="8" customFormat="false" ht="15" hidden="false" customHeight="false" outlineLevel="0" collapsed="false">
      <c r="A8" s="23" t="s">
        <v>10</v>
      </c>
      <c r="B8" s="24"/>
      <c r="C8" s="25"/>
      <c r="D8" s="30" t="n">
        <v>28446732</v>
      </c>
      <c r="E8" s="31" t="n">
        <v>42195810</v>
      </c>
      <c r="F8" s="32" t="n">
        <f aca="false">+E8-D8</f>
        <v>13749078</v>
      </c>
      <c r="G8" s="21"/>
      <c r="H8" s="18" t="n">
        <v>256021960</v>
      </c>
      <c r="I8" s="19" t="n">
        <v>241322888</v>
      </c>
      <c r="J8" s="32" t="n">
        <f aca="false">+I8-H8</f>
        <v>-14699072</v>
      </c>
    </row>
    <row r="9" customFormat="false" ht="15" hidden="false" customHeight="false" outlineLevel="0" collapsed="false">
      <c r="A9" s="23" t="s">
        <v>11</v>
      </c>
      <c r="B9" s="24"/>
      <c r="C9" s="25"/>
      <c r="D9" s="30"/>
      <c r="E9" s="31"/>
      <c r="F9" s="32" t="n">
        <f aca="false">+E9-D9</f>
        <v>0</v>
      </c>
      <c r="G9" s="33"/>
      <c r="H9" s="18" t="n">
        <v>0</v>
      </c>
      <c r="I9" s="31" t="n">
        <v>0</v>
      </c>
      <c r="J9" s="32" t="n">
        <f aca="false">+I9-H9</f>
        <v>0</v>
      </c>
    </row>
    <row r="10" customFormat="false" ht="15" hidden="false" customHeight="false" outlineLevel="0" collapsed="false">
      <c r="A10" s="23"/>
      <c r="B10" s="10" t="s">
        <v>12</v>
      </c>
      <c r="C10" s="25"/>
      <c r="D10" s="34" t="n">
        <f aca="false">SUM(D7:D9)</f>
        <v>150932766</v>
      </c>
      <c r="E10" s="35" t="n">
        <f aca="false">SUM(E7:E9)</f>
        <v>131675846</v>
      </c>
      <c r="F10" s="36" t="n">
        <f aca="false">+D10-E10</f>
        <v>19256920</v>
      </c>
      <c r="G10" s="21"/>
      <c r="H10" s="34" t="n">
        <f aca="false">SUM(H7:H9)</f>
        <v>761563623</v>
      </c>
      <c r="I10" s="35" t="n">
        <f aca="false">+I7+I8+I9</f>
        <v>696770924</v>
      </c>
      <c r="J10" s="36" t="n">
        <f aca="false">SUM(H10-I10)</f>
        <v>64792699</v>
      </c>
    </row>
    <row r="11" customFormat="false" ht="15" hidden="false" customHeight="false" outlineLevel="0" collapsed="false">
      <c r="A11" s="23" t="s">
        <v>13</v>
      </c>
      <c r="B11" s="24"/>
      <c r="C11" s="25"/>
      <c r="D11" s="29" t="n">
        <v>13360297.7</v>
      </c>
      <c r="E11" s="27" t="n">
        <v>13360297.7</v>
      </c>
      <c r="F11" s="32" t="n">
        <f aca="false">+E11-D11</f>
        <v>0</v>
      </c>
      <c r="G11" s="21"/>
      <c r="H11" s="29" t="n">
        <v>27735226.97</v>
      </c>
      <c r="I11" s="27" t="n">
        <v>27735226.97</v>
      </c>
      <c r="J11" s="28" t="n">
        <f aca="false">SUM(H11-I11)</f>
        <v>0</v>
      </c>
    </row>
    <row r="12" customFormat="false" ht="15" hidden="false" customHeight="false" outlineLevel="0" collapsed="false">
      <c r="A12" s="23" t="s">
        <v>14</v>
      </c>
      <c r="B12" s="24"/>
      <c r="C12" s="25"/>
      <c r="D12" s="18" t="n">
        <v>734849.46</v>
      </c>
      <c r="E12" s="19" t="n">
        <v>734849.46</v>
      </c>
      <c r="F12" s="32" t="n">
        <f aca="false">+E12-D12</f>
        <v>0</v>
      </c>
      <c r="G12" s="21"/>
      <c r="H12" s="18" t="n">
        <v>6861069.71</v>
      </c>
      <c r="I12" s="19" t="n">
        <v>6861069.71</v>
      </c>
      <c r="J12" s="37" t="n">
        <f aca="false">SUM(H12-I12)</f>
        <v>0</v>
      </c>
    </row>
    <row r="13" customFormat="false" ht="15" hidden="false" customHeight="false" outlineLevel="0" collapsed="false">
      <c r="A13" s="23" t="s">
        <v>15</v>
      </c>
      <c r="B13" s="24"/>
      <c r="C13" s="25"/>
      <c r="D13" s="30" t="n">
        <v>0</v>
      </c>
      <c r="E13" s="31" t="n">
        <v>0</v>
      </c>
      <c r="F13" s="32" t="n">
        <f aca="false">+E13-D13</f>
        <v>0</v>
      </c>
      <c r="G13" s="21"/>
      <c r="H13" s="30" t="n">
        <v>25200458.18</v>
      </c>
      <c r="I13" s="31" t="n">
        <v>25200458.18</v>
      </c>
      <c r="J13" s="37" t="n">
        <f aca="false">SUM(H13-I13)</f>
        <v>0</v>
      </c>
    </row>
    <row r="14" customFormat="false" ht="15" hidden="false" customHeight="false" outlineLevel="0" collapsed="false">
      <c r="A14" s="23" t="s">
        <v>16</v>
      </c>
      <c r="B14" s="24"/>
      <c r="C14" s="25"/>
      <c r="D14" s="18" t="n">
        <v>713083.75</v>
      </c>
      <c r="E14" s="19" t="n">
        <v>713083.75</v>
      </c>
      <c r="F14" s="32" t="n">
        <f aca="false">+E14-D14</f>
        <v>0</v>
      </c>
      <c r="G14" s="21"/>
      <c r="H14" s="18" t="n">
        <v>9716622.35</v>
      </c>
      <c r="I14" s="19" t="n">
        <v>9716622.35</v>
      </c>
      <c r="J14" s="37" t="n">
        <f aca="false">SUM(H14-I14)</f>
        <v>0</v>
      </c>
    </row>
    <row r="15" customFormat="false" ht="15" hidden="false" customHeight="false" outlineLevel="0" collapsed="false">
      <c r="A15" s="23"/>
      <c r="B15" s="10" t="s">
        <v>17</v>
      </c>
      <c r="C15" s="25"/>
      <c r="D15" s="34" t="n">
        <f aca="false">SUM(D11:D14)</f>
        <v>14808230.91</v>
      </c>
      <c r="E15" s="35" t="n">
        <f aca="false">SUM(E11:E14)</f>
        <v>14808230.91</v>
      </c>
      <c r="F15" s="36" t="n">
        <f aca="false">+D15-E15</f>
        <v>0</v>
      </c>
      <c r="G15" s="21"/>
      <c r="H15" s="34" t="n">
        <f aca="false">SUM(H11:H14)</f>
        <v>69513377.21</v>
      </c>
      <c r="I15" s="35" t="n">
        <f aca="false">+I11+I12+I13+I14</f>
        <v>69513377.21</v>
      </c>
      <c r="J15" s="36" t="n">
        <f aca="false">SUM(H15-I15)</f>
        <v>0</v>
      </c>
    </row>
    <row r="16" customFormat="false" ht="15" hidden="false" customHeight="false" outlineLevel="0" collapsed="false">
      <c r="A16" s="23" t="s">
        <v>18</v>
      </c>
      <c r="B16" s="24"/>
      <c r="C16" s="25"/>
      <c r="D16" s="29" t="n">
        <v>1089653.8686717</v>
      </c>
      <c r="E16" s="27" t="n">
        <v>2482606</v>
      </c>
      <c r="F16" s="32" t="n">
        <f aca="false">+E16-D16</f>
        <v>1392952.1313283</v>
      </c>
      <c r="G16" s="21"/>
      <c r="H16" s="29" t="n">
        <v>45324785.9829332</v>
      </c>
      <c r="I16" s="27" t="n">
        <v>58583867.4</v>
      </c>
      <c r="J16" s="28" t="n">
        <f aca="false">+I16-H16-1</f>
        <v>13259080.4170669</v>
      </c>
    </row>
    <row r="17" customFormat="false" ht="15" hidden="false" customHeight="false" outlineLevel="0" collapsed="false">
      <c r="A17" s="23" t="s">
        <v>19</v>
      </c>
      <c r="B17" s="24"/>
      <c r="C17" s="25"/>
      <c r="D17" s="30" t="n">
        <v>520996.175094101</v>
      </c>
      <c r="E17" s="19" t="n">
        <v>2991589.75</v>
      </c>
      <c r="F17" s="38" t="n">
        <f aca="false">+E17-D17+1</f>
        <v>2470594.5749059</v>
      </c>
      <c r="G17" s="21"/>
      <c r="H17" s="18" t="n">
        <v>93309505.9989822</v>
      </c>
      <c r="I17" s="19" t="n">
        <v>117697517.82</v>
      </c>
      <c r="J17" s="32" t="n">
        <f aca="false">+I17-H17-1</f>
        <v>24388010.8210178</v>
      </c>
    </row>
    <row r="18" customFormat="false" ht="15" hidden="false" customHeight="false" outlineLevel="0" collapsed="false">
      <c r="A18" s="23" t="s">
        <v>20</v>
      </c>
      <c r="B18" s="24"/>
      <c r="C18" s="25"/>
      <c r="D18" s="30" t="n">
        <v>3326021.73752242</v>
      </c>
      <c r="E18" s="19" t="n">
        <v>3706900.18</v>
      </c>
      <c r="F18" s="32" t="n">
        <f aca="false">+E18-D18</f>
        <v>380878.442477582</v>
      </c>
      <c r="G18" s="21"/>
      <c r="H18" s="18" t="n">
        <v>40126703.7207034</v>
      </c>
      <c r="I18" s="19" t="n">
        <v>51857252.51</v>
      </c>
      <c r="J18" s="32" t="n">
        <f aca="false">+I18-H18</f>
        <v>11730548.7892966</v>
      </c>
    </row>
    <row r="19" customFormat="false" ht="15" hidden="false" customHeight="false" outlineLevel="0" collapsed="false">
      <c r="A19" s="23" t="s">
        <v>21</v>
      </c>
      <c r="B19" s="24"/>
      <c r="C19" s="25"/>
      <c r="D19" s="30" t="n">
        <v>204435.14231882</v>
      </c>
      <c r="E19" s="19" t="n">
        <v>85978</v>
      </c>
      <c r="F19" s="32" t="n">
        <f aca="false">+E19-D19</f>
        <v>-118457.14231882</v>
      </c>
      <c r="G19" s="21"/>
      <c r="H19" s="18" t="n">
        <v>4203486.7714086</v>
      </c>
      <c r="I19" s="19" t="n">
        <v>4051355</v>
      </c>
      <c r="J19" s="32" t="n">
        <f aca="false">+I19-H19</f>
        <v>-152131.771408601</v>
      </c>
    </row>
    <row r="20" customFormat="false" ht="15" hidden="false" customHeight="false" outlineLevel="0" collapsed="false">
      <c r="A20" s="23" t="s">
        <v>22</v>
      </c>
      <c r="B20" s="24"/>
      <c r="C20" s="25"/>
      <c r="D20" s="30" t="n">
        <v>199835.449304301</v>
      </c>
      <c r="E20" s="31" t="n">
        <f aca="false">-1000215.5+1246000</f>
        <v>245784.5</v>
      </c>
      <c r="F20" s="32" t="n">
        <f aca="false">+E20-D20</f>
        <v>45949.0506956986</v>
      </c>
      <c r="G20" s="21"/>
      <c r="H20" s="18" t="n">
        <v>1118622.90088098</v>
      </c>
      <c r="I20" s="19" t="n">
        <f aca="false">2926375.43+1246000</f>
        <v>4172375.43</v>
      </c>
      <c r="J20" s="32" t="n">
        <f aca="false">+I20-H20</f>
        <v>3053752.52911903</v>
      </c>
    </row>
    <row r="21" customFormat="false" ht="15" hidden="false" customHeight="false" outlineLevel="0" collapsed="false">
      <c r="A21" s="23" t="s">
        <v>23</v>
      </c>
      <c r="B21" s="24"/>
      <c r="C21" s="25"/>
      <c r="D21" s="30" t="n">
        <v>819282.089775418</v>
      </c>
      <c r="E21" s="19" t="n">
        <v>3043005.73</v>
      </c>
      <c r="F21" s="32" t="n">
        <f aca="false">+E21-D21</f>
        <v>2223723.64022458</v>
      </c>
      <c r="G21" s="21"/>
      <c r="H21" s="18" t="n">
        <v>20473146.9075017</v>
      </c>
      <c r="I21" s="19" t="n">
        <v>24086980.93</v>
      </c>
      <c r="J21" s="32" t="n">
        <f aca="false">+I21-H21</f>
        <v>3613834.02249833</v>
      </c>
    </row>
    <row r="22" customFormat="false" ht="15" hidden="false" customHeight="false" outlineLevel="0" collapsed="false">
      <c r="A22" s="23" t="s">
        <v>24</v>
      </c>
      <c r="B22" s="24"/>
      <c r="C22" s="25"/>
      <c r="D22" s="30" t="n">
        <v>207892.968985353</v>
      </c>
      <c r="E22" s="19" t="n">
        <v>529978.43</v>
      </c>
      <c r="F22" s="32" t="n">
        <f aca="false">+E22-D22</f>
        <v>322085.461014647</v>
      </c>
      <c r="G22" s="21"/>
      <c r="H22" s="18" t="n">
        <v>2121358.6667824</v>
      </c>
      <c r="I22" s="19" t="n">
        <v>3382469.22</v>
      </c>
      <c r="J22" s="32" t="n">
        <f aca="false">+I22-H22</f>
        <v>1261110.5532176</v>
      </c>
    </row>
    <row r="23" customFormat="false" ht="15" hidden="false" customHeight="false" outlineLevel="0" collapsed="false">
      <c r="A23" s="23" t="s">
        <v>25</v>
      </c>
      <c r="B23" s="24"/>
      <c r="C23" s="25"/>
      <c r="D23" s="30" t="n">
        <v>272535.923295313</v>
      </c>
      <c r="E23" s="19" t="n">
        <v>401549.9</v>
      </c>
      <c r="F23" s="32" t="n">
        <f aca="false">+E23-D23</f>
        <v>129013.976704687</v>
      </c>
      <c r="G23" s="21"/>
      <c r="H23" s="18" t="n">
        <v>3513234</v>
      </c>
      <c r="I23" s="19" t="n">
        <v>5456262.9</v>
      </c>
      <c r="J23" s="32" t="n">
        <f aca="false">+I23-H23</f>
        <v>1943028.9</v>
      </c>
    </row>
    <row r="24" customFormat="false" ht="15" hidden="false" customHeight="false" outlineLevel="0" collapsed="false">
      <c r="A24" s="23" t="s">
        <v>26</v>
      </c>
      <c r="B24" s="24"/>
      <c r="C24" s="25"/>
      <c r="D24" s="39" t="n">
        <v>9195936.82679468</v>
      </c>
      <c r="E24" s="19" t="n">
        <f aca="false">2504050.87-1246000-1</f>
        <v>1258049.87</v>
      </c>
      <c r="F24" s="32" t="n">
        <f aca="false">+E24-D24</f>
        <v>-7937886.95679468</v>
      </c>
      <c r="G24" s="15"/>
      <c r="H24" s="18" t="n">
        <v>16207714.1611707</v>
      </c>
      <c r="I24" s="19" t="n">
        <f aca="false">113130016.33-3-1246000</f>
        <v>111884013.33</v>
      </c>
      <c r="J24" s="32" t="n">
        <f aca="false">+I24-H24</f>
        <v>95676299.1688293</v>
      </c>
    </row>
    <row r="25" customFormat="false" ht="15" hidden="false" customHeight="false" outlineLevel="0" collapsed="false">
      <c r="A25" s="23"/>
      <c r="B25" s="10" t="s">
        <v>27</v>
      </c>
      <c r="C25" s="25"/>
      <c r="D25" s="34" t="n">
        <f aca="false">SUM(D16:D24)</f>
        <v>15836590.1817621</v>
      </c>
      <c r="E25" s="35" t="n">
        <f aca="false">SUM(E16:E24)+1</f>
        <v>14745443.36</v>
      </c>
      <c r="F25" s="36" t="n">
        <f aca="false">+D25-E25</f>
        <v>1091146.8217621</v>
      </c>
      <c r="G25" s="21"/>
      <c r="H25" s="34" t="n">
        <f aca="false">SUM(H16:H24)+1</f>
        <v>226398560.110363</v>
      </c>
      <c r="I25" s="35" t="n">
        <f aca="false">SUM(I16:I24)-1</f>
        <v>381172093.54</v>
      </c>
      <c r="J25" s="40" t="n">
        <f aca="false">SUM(H25-I25)</f>
        <v>-154773533.429637</v>
      </c>
    </row>
    <row r="26" customFormat="false" ht="15" hidden="false" customHeight="false" outlineLevel="0" collapsed="false">
      <c r="A26" s="23"/>
      <c r="B26" s="24"/>
      <c r="C26" s="11" t="s">
        <v>28</v>
      </c>
      <c r="D26" s="41" t="n">
        <f aca="false">SUM(D25,D15,D10)</f>
        <v>181577587.091762</v>
      </c>
      <c r="E26" s="42" t="n">
        <f aca="false">SUM(E25,E15,E10)</f>
        <v>161229520.27</v>
      </c>
      <c r="F26" s="43" t="n">
        <f aca="false">+D26-E26</f>
        <v>20348066.8217621</v>
      </c>
      <c r="G26" s="21"/>
      <c r="H26" s="41" t="n">
        <f aca="false">SUM(H25,H15,H10)</f>
        <v>1057475560.32036</v>
      </c>
      <c r="I26" s="42" t="n">
        <f aca="false">SUM(I25,I15,I10)</f>
        <v>1147456394.75</v>
      </c>
      <c r="J26" s="43" t="n">
        <f aca="false">SUM(H26-I26)+1</f>
        <v>-89980833.429637</v>
      </c>
    </row>
    <row r="27" customFormat="false" ht="15" hidden="false" customHeight="false" outlineLevel="0" collapsed="false">
      <c r="A27" s="23"/>
      <c r="B27" s="24"/>
      <c r="C27" s="11"/>
      <c r="D27" s="44"/>
      <c r="E27" s="45"/>
      <c r="F27" s="46"/>
      <c r="G27" s="21"/>
      <c r="H27" s="44"/>
      <c r="I27" s="45"/>
      <c r="J27" s="46"/>
    </row>
    <row r="28" customFormat="false" ht="15" hidden="false" customHeight="false" outlineLevel="0" collapsed="false">
      <c r="A28" s="23"/>
      <c r="B28" s="24" t="s">
        <v>29</v>
      </c>
      <c r="C28" s="11"/>
      <c r="D28" s="47" t="n">
        <v>630946.825739017</v>
      </c>
      <c r="E28" s="48" t="n">
        <v>1117839.45</v>
      </c>
      <c r="F28" s="49" t="n">
        <f aca="false">+E28-D28</f>
        <v>486892.624260983</v>
      </c>
      <c r="G28" s="21"/>
      <c r="H28" s="50" t="n">
        <v>30645288.6942761</v>
      </c>
      <c r="I28" s="48" t="n">
        <v>38143375</v>
      </c>
      <c r="J28" s="49" t="n">
        <f aca="false">+I28-H28</f>
        <v>7498086.30572395</v>
      </c>
    </row>
    <row r="29" customFormat="false" ht="15" hidden="false" customHeight="false" outlineLevel="0" collapsed="false">
      <c r="A29" s="23"/>
      <c r="B29" s="24"/>
      <c r="C29" s="11" t="s">
        <v>30</v>
      </c>
      <c r="D29" s="41" t="n">
        <f aca="false">SUM(D26-D28)</f>
        <v>180946640.266023</v>
      </c>
      <c r="E29" s="42" t="n">
        <f aca="false">SUM(E26-E28)</f>
        <v>160111680.82</v>
      </c>
      <c r="F29" s="43" t="n">
        <f aca="false">SUM(F26-F28)+2</f>
        <v>19861176.1975011</v>
      </c>
      <c r="G29" s="21"/>
      <c r="H29" s="41" t="n">
        <f aca="false">SUM(H26-H28)-1</f>
        <v>1026830270.62609</v>
      </c>
      <c r="I29" s="42" t="n">
        <f aca="false">SUM(I26-I28)</f>
        <v>1109313019.75</v>
      </c>
      <c r="J29" s="43" t="n">
        <f aca="false">+H29-I29</f>
        <v>-82482749.1239131</v>
      </c>
    </row>
    <row r="30" customFormat="false" ht="15" hidden="false" customHeight="false" outlineLevel="0" collapsed="false">
      <c r="A30" s="51" t="s">
        <v>31</v>
      </c>
      <c r="B30" s="24"/>
      <c r="C30" s="25"/>
      <c r="D30" s="52"/>
      <c r="E30" s="53"/>
      <c r="F30" s="20"/>
      <c r="G30" s="21"/>
      <c r="H30" s="18"/>
      <c r="I30" s="19"/>
      <c r="J30" s="22"/>
    </row>
    <row r="31" customFormat="false" ht="15" hidden="false" customHeight="false" outlineLevel="0" collapsed="false">
      <c r="A31" s="17" t="s">
        <v>32</v>
      </c>
      <c r="B31" s="17"/>
      <c r="C31" s="17"/>
      <c r="D31" s="18"/>
      <c r="E31" s="19"/>
      <c r="F31" s="20"/>
      <c r="G31" s="21"/>
      <c r="H31" s="18"/>
      <c r="I31" s="19"/>
      <c r="J31" s="22"/>
    </row>
    <row r="32" customFormat="false" ht="15" hidden="false" customHeight="false" outlineLevel="0" collapsed="false">
      <c r="A32" s="23" t="s">
        <v>33</v>
      </c>
      <c r="B32" s="24"/>
      <c r="C32" s="25"/>
      <c r="D32" s="54" t="n">
        <v>85296016.6169563</v>
      </c>
      <c r="E32" s="55" t="n">
        <v>85499910.72</v>
      </c>
      <c r="F32" s="56" t="n">
        <f aca="false">+D32-E32</f>
        <v>-203894.10304375</v>
      </c>
      <c r="G32" s="21"/>
      <c r="H32" s="29" t="n">
        <v>615064912.67346</v>
      </c>
      <c r="I32" s="27" t="n">
        <f aca="false">+[1]RDOACUM!R33</f>
        <v>609480112.22</v>
      </c>
      <c r="J32" s="57" t="n">
        <f aca="false">+H32-I32</f>
        <v>5584800.45346022</v>
      </c>
    </row>
    <row r="33" customFormat="false" ht="15" hidden="false" customHeight="false" outlineLevel="0" collapsed="false">
      <c r="A33" s="23" t="s">
        <v>34</v>
      </c>
      <c r="B33" s="24"/>
      <c r="C33" s="25"/>
      <c r="D33" s="58" t="n">
        <v>8388661.14137288</v>
      </c>
      <c r="E33" s="19" t="n">
        <v>7801365.66</v>
      </c>
      <c r="F33" s="32" t="n">
        <f aca="false">+D33-E33</f>
        <v>587295.481372878</v>
      </c>
      <c r="G33" s="15"/>
      <c r="H33" s="18" t="n">
        <v>76731997.5609936</v>
      </c>
      <c r="I33" s="19" t="n">
        <f aca="false">+[1]IYE!S35</f>
        <v>94634999.6</v>
      </c>
      <c r="J33" s="59" t="n">
        <f aca="false">+H33-I33</f>
        <v>-17903002.0390064</v>
      </c>
    </row>
    <row r="34" customFormat="false" ht="15" hidden="false" customHeight="false" outlineLevel="0" collapsed="false">
      <c r="A34" s="23" t="s">
        <v>35</v>
      </c>
      <c r="B34" s="24"/>
      <c r="C34" s="25"/>
      <c r="D34" s="58" t="n">
        <v>3027014.97729246</v>
      </c>
      <c r="E34" s="19" t="n">
        <v>1521559.13</v>
      </c>
      <c r="F34" s="32" t="n">
        <f aca="false">+D34-E34</f>
        <v>1505455.84729246</v>
      </c>
      <c r="G34" s="15"/>
      <c r="H34" s="18" t="n">
        <v>45455866.8702881</v>
      </c>
      <c r="I34" s="19" t="n">
        <f aca="false">+[1]RDOACUM!R35</f>
        <v>53537214.05</v>
      </c>
      <c r="J34" s="59" t="n">
        <f aca="false">+H34-I34</f>
        <v>-8081347.17971191</v>
      </c>
    </row>
    <row r="35" customFormat="false" ht="15" hidden="false" customHeight="false" outlineLevel="0" collapsed="false">
      <c r="A35" s="23" t="s">
        <v>36</v>
      </c>
      <c r="B35" s="24"/>
      <c r="C35" s="25"/>
      <c r="D35" s="58" t="n">
        <v>3097068.4527004</v>
      </c>
      <c r="E35" s="19" t="n">
        <v>2345645.66</v>
      </c>
      <c r="F35" s="32" t="n">
        <f aca="false">+D35-E35</f>
        <v>751422.792700396</v>
      </c>
      <c r="G35" s="15"/>
      <c r="H35" s="18" t="n">
        <v>24950374.6821156</v>
      </c>
      <c r="I35" s="19" t="n">
        <f aca="false">+[1]RDOACUM!R36</f>
        <v>25705284.27</v>
      </c>
      <c r="J35" s="59" t="n">
        <f aca="false">+H35-I35</f>
        <v>-754909.587884381</v>
      </c>
    </row>
    <row r="36" customFormat="false" ht="15" hidden="false" customHeight="false" outlineLevel="0" collapsed="false">
      <c r="A36" s="23" t="s">
        <v>37</v>
      </c>
      <c r="B36" s="24"/>
      <c r="C36" s="25"/>
      <c r="D36" s="58" t="n">
        <v>965467.572350996</v>
      </c>
      <c r="E36" s="19" t="n">
        <v>1289714.28</v>
      </c>
      <c r="F36" s="32" t="n">
        <f aca="false">+D36-E36</f>
        <v>-324246.707649004</v>
      </c>
      <c r="G36" s="15"/>
      <c r="H36" s="18" t="n">
        <v>28394679.7374038</v>
      </c>
      <c r="I36" s="19" t="n">
        <f aca="false">+[1]RDOACUM!R37-1</f>
        <v>26073852.91</v>
      </c>
      <c r="J36" s="59" t="n">
        <f aca="false">+H36-I36</f>
        <v>2320826.82740379</v>
      </c>
    </row>
    <row r="37" customFormat="false" ht="15" hidden="false" customHeight="false" outlineLevel="0" collapsed="false">
      <c r="A37" s="23" t="s">
        <v>38</v>
      </c>
      <c r="B37" s="60"/>
      <c r="C37" s="60"/>
      <c r="D37" s="61" t="n">
        <v>0</v>
      </c>
      <c r="E37" s="62" t="n">
        <v>0</v>
      </c>
      <c r="F37" s="63" t="n">
        <f aca="false">+D37-E37</f>
        <v>0</v>
      </c>
      <c r="H37" s="61" t="n">
        <v>0</v>
      </c>
      <c r="I37" s="62" t="n">
        <v>0</v>
      </c>
      <c r="J37" s="32" t="n">
        <f aca="false">+H37-I37</f>
        <v>0</v>
      </c>
    </row>
    <row r="38" customFormat="false" ht="15" hidden="false" customHeight="false" outlineLevel="0" collapsed="false">
      <c r="A38" s="23"/>
      <c r="B38" s="10" t="s">
        <v>39</v>
      </c>
      <c r="C38" s="25"/>
      <c r="D38" s="34" t="n">
        <f aca="false">SUM(D32:D37)</f>
        <v>100774228.760673</v>
      </c>
      <c r="E38" s="35" t="n">
        <f aca="false">SUM(E32:E37)+1</f>
        <v>98458196.45</v>
      </c>
      <c r="F38" s="36" t="n">
        <f aca="false">SUM(D38-E38)</f>
        <v>2316032.31067298</v>
      </c>
      <c r="G38" s="21"/>
      <c r="H38" s="34" t="n">
        <f aca="false">SUM(H32:H37)+1</f>
        <v>790597832.524261</v>
      </c>
      <c r="I38" s="35" t="n">
        <f aca="false">SUM(I32:I37)</f>
        <v>809431463.05</v>
      </c>
      <c r="J38" s="64" t="n">
        <f aca="false">SUM(H38-I38)</f>
        <v>-18833630.5257385</v>
      </c>
    </row>
    <row r="39" customFormat="false" ht="15" hidden="false" customHeight="false" outlineLevel="0" collapsed="false">
      <c r="A39" s="23" t="s">
        <v>40</v>
      </c>
      <c r="B39" s="24"/>
      <c r="C39" s="25"/>
      <c r="D39" s="54" t="n">
        <v>133656.866817079</v>
      </c>
      <c r="E39" s="65" t="n">
        <v>67600.35</v>
      </c>
      <c r="F39" s="56" t="n">
        <f aca="false">+D39-E39</f>
        <v>66056.5168170793</v>
      </c>
      <c r="G39" s="21"/>
      <c r="H39" s="29" t="n">
        <v>685249.078550259</v>
      </c>
      <c r="I39" s="27" t="n">
        <f aca="false">+[1]RDOACUM!R39</f>
        <v>1069172.23</v>
      </c>
      <c r="J39" s="57" t="n">
        <f aca="false">+H39-I39</f>
        <v>-383923.151449741</v>
      </c>
    </row>
    <row r="40" customFormat="false" ht="15" hidden="false" customHeight="false" outlineLevel="0" collapsed="false">
      <c r="A40" s="23" t="s">
        <v>41</v>
      </c>
      <c r="B40" s="24"/>
      <c r="C40" s="25"/>
      <c r="D40" s="18" t="n">
        <v>74715.8593230346</v>
      </c>
      <c r="E40" s="19" t="n">
        <v>16723.39</v>
      </c>
      <c r="F40" s="32" t="n">
        <f aca="false">+D40-E40</f>
        <v>57992.4693230346</v>
      </c>
      <c r="G40" s="21"/>
      <c r="H40" s="18" t="n">
        <v>872356.613144404</v>
      </c>
      <c r="I40" s="19" t="n">
        <f aca="false">+[1]RDOACUM!R40</f>
        <v>725634.78</v>
      </c>
      <c r="J40" s="59" t="n">
        <f aca="false">+H40-I40</f>
        <v>146721.833144404</v>
      </c>
    </row>
    <row r="41" customFormat="false" ht="15" hidden="false" customHeight="false" outlineLevel="0" collapsed="false">
      <c r="A41" s="23" t="s">
        <v>42</v>
      </c>
      <c r="B41" s="24"/>
      <c r="C41" s="25"/>
      <c r="D41" s="18" t="n">
        <v>185413.260030238</v>
      </c>
      <c r="E41" s="19" t="n">
        <v>247071.04</v>
      </c>
      <c r="F41" s="32" t="n">
        <f aca="false">+D41-E41</f>
        <v>-61657.7799697619</v>
      </c>
      <c r="G41" s="21"/>
      <c r="H41" s="18" t="n">
        <v>2089856.02393484</v>
      </c>
      <c r="I41" s="19" t="n">
        <f aca="false">+[1]RDOACUM!R41</f>
        <v>2539505.94</v>
      </c>
      <c r="J41" s="59" t="n">
        <f aca="false">+H41-I41</f>
        <v>-449649.916065157</v>
      </c>
    </row>
    <row r="42" customFormat="false" ht="15" hidden="false" customHeight="false" outlineLevel="0" collapsed="false">
      <c r="A42" s="23" t="s">
        <v>43</v>
      </c>
      <c r="B42" s="24"/>
      <c r="C42" s="25"/>
      <c r="D42" s="18" t="n">
        <v>719.751445239759</v>
      </c>
      <c r="E42" s="19" t="n">
        <v>38719.79</v>
      </c>
      <c r="F42" s="32" t="n">
        <f aca="false">+D42-E42</f>
        <v>-38000.0385547602</v>
      </c>
      <c r="G42" s="21"/>
      <c r="H42" s="18" t="n">
        <v>71026.2387765201</v>
      </c>
      <c r="I42" s="19" t="n">
        <f aca="false">+[1]RDOACUM!R42</f>
        <v>314249.95</v>
      </c>
      <c r="J42" s="59" t="n">
        <f aca="false">+H42-I42</f>
        <v>-243223.71122348</v>
      </c>
    </row>
    <row r="43" customFormat="false" ht="15" hidden="false" customHeight="false" outlineLevel="0" collapsed="false">
      <c r="A43" s="23" t="s">
        <v>44</v>
      </c>
      <c r="B43" s="24"/>
      <c r="C43" s="25"/>
      <c r="D43" s="18" t="n">
        <v>414.444210310801</v>
      </c>
      <c r="E43" s="19" t="n">
        <v>17576.82</v>
      </c>
      <c r="F43" s="32" t="n">
        <f aca="false">+D43-E43</f>
        <v>-17162.3757896892</v>
      </c>
      <c r="G43" s="21"/>
      <c r="H43" s="18" t="n">
        <v>390875.95129218</v>
      </c>
      <c r="I43" s="19" t="n">
        <f aca="false">+[1]RDOACUM!R43</f>
        <v>440670.82</v>
      </c>
      <c r="J43" s="59" t="n">
        <f aca="false">+H43-I43</f>
        <v>-49794.8687078202</v>
      </c>
    </row>
    <row r="44" customFormat="false" ht="15" hidden="false" customHeight="false" outlineLevel="0" collapsed="false">
      <c r="A44" s="23" t="s">
        <v>45</v>
      </c>
      <c r="B44" s="24"/>
      <c r="C44" s="25"/>
      <c r="D44" s="30" t="n">
        <v>0</v>
      </c>
      <c r="E44" s="31" t="n">
        <v>0</v>
      </c>
      <c r="F44" s="32" t="n">
        <f aca="false">+D44-E44</f>
        <v>0</v>
      </c>
      <c r="G44" s="66"/>
      <c r="H44" s="30" t="n">
        <v>0</v>
      </c>
      <c r="I44" s="31" t="n">
        <f aca="false">+[1]RDOACUM!R44</f>
        <v>0</v>
      </c>
      <c r="J44" s="59" t="n">
        <f aca="false">+H44-I44</f>
        <v>0</v>
      </c>
    </row>
    <row r="45" customFormat="false" ht="15" hidden="false" customHeight="false" outlineLevel="0" collapsed="false">
      <c r="A45" s="23" t="s">
        <v>46</v>
      </c>
      <c r="B45" s="24"/>
      <c r="C45" s="25"/>
      <c r="D45" s="18" t="n">
        <v>53537.2647485909</v>
      </c>
      <c r="E45" s="19" t="n">
        <v>18335.02</v>
      </c>
      <c r="F45" s="32" t="n">
        <f aca="false">+D45-E45</f>
        <v>35202.2447485909</v>
      </c>
      <c r="G45" s="21"/>
      <c r="H45" s="18" t="n">
        <v>166817.71492394</v>
      </c>
      <c r="I45" s="19" t="n">
        <f aca="false">+[1]RDOACUM!R45</f>
        <v>209854.57</v>
      </c>
      <c r="J45" s="59" t="n">
        <f aca="false">+H45-I45</f>
        <v>-43036.8550760597</v>
      </c>
    </row>
    <row r="46" customFormat="false" ht="15" hidden="false" customHeight="false" outlineLevel="0" collapsed="false">
      <c r="A46" s="23" t="s">
        <v>47</v>
      </c>
      <c r="B46" s="24"/>
      <c r="C46" s="25"/>
      <c r="D46" s="18" t="n">
        <v>3522.8520072667</v>
      </c>
      <c r="E46" s="67" t="n">
        <v>4599.8</v>
      </c>
      <c r="F46" s="32" t="n">
        <f aca="false">+D46-E46</f>
        <v>-1076.9479927333</v>
      </c>
      <c r="G46" s="21"/>
      <c r="H46" s="18" t="n">
        <v>38315.7236865002</v>
      </c>
      <c r="I46" s="19" t="n">
        <f aca="false">+[1]RDOACUM!R46-2</f>
        <v>108418.33</v>
      </c>
      <c r="J46" s="59" t="n">
        <f aca="false">+H46-I46</f>
        <v>-70102.6063134998</v>
      </c>
    </row>
    <row r="47" customFormat="false" ht="15" hidden="false" customHeight="false" outlineLevel="0" collapsed="false">
      <c r="A47" s="23"/>
      <c r="B47" s="10" t="s">
        <v>48</v>
      </c>
      <c r="C47" s="25"/>
      <c r="D47" s="34" t="n">
        <f aca="false">SUM(D39:D46)</f>
        <v>451980.29858176</v>
      </c>
      <c r="E47" s="68" t="n">
        <f aca="false">SUM(E39:E46)</f>
        <v>410626.21</v>
      </c>
      <c r="F47" s="36" t="n">
        <f aca="false">SUM(D47-E47)</f>
        <v>41354.0885817602</v>
      </c>
      <c r="G47" s="21"/>
      <c r="H47" s="34" t="n">
        <f aca="false">SUM(H39:H46)+1</f>
        <v>4314498.34430865</v>
      </c>
      <c r="I47" s="68" t="n">
        <f aca="false">SUM(I39:I46)</f>
        <v>5407506.62</v>
      </c>
      <c r="J47" s="64" t="n">
        <f aca="false">SUM(H47-I47)+1</f>
        <v>-1093007.27569135</v>
      </c>
    </row>
    <row r="48" customFormat="false" ht="15" hidden="false" customHeight="false" outlineLevel="0" collapsed="false">
      <c r="A48" s="23"/>
      <c r="B48" s="24"/>
      <c r="C48" s="11" t="s">
        <v>49</v>
      </c>
      <c r="D48" s="69" t="n">
        <f aca="false">SUM(D47,D38)</f>
        <v>101226209.059255</v>
      </c>
      <c r="E48" s="68" t="n">
        <f aca="false">SUM(E47,E38)-1</f>
        <v>98868821.66</v>
      </c>
      <c r="F48" s="36" t="n">
        <f aca="false">SUM(D48-E48)</f>
        <v>2357387.39925475</v>
      </c>
      <c r="G48" s="21"/>
      <c r="H48" s="69" t="n">
        <f aca="false">SUM(H47,H38)</f>
        <v>794912330.86857</v>
      </c>
      <c r="I48" s="68" t="n">
        <f aca="false">SUM(I47,I38)</f>
        <v>814838969.67</v>
      </c>
      <c r="J48" s="64" t="n">
        <f aca="false">SUM(H48-I48)</f>
        <v>-19926638.8014299</v>
      </c>
    </row>
    <row r="49" customFormat="false" ht="15" hidden="false" customHeight="false" outlineLevel="0" collapsed="false">
      <c r="A49" s="23" t="s">
        <v>50</v>
      </c>
      <c r="B49" s="24"/>
      <c r="C49" s="25"/>
      <c r="D49" s="70" t="n">
        <v>0</v>
      </c>
      <c r="E49" s="71" t="n">
        <v>0</v>
      </c>
      <c r="F49" s="72" t="n">
        <f aca="false">+D49-E49</f>
        <v>0</v>
      </c>
      <c r="G49" s="21"/>
      <c r="H49" s="29" t="n">
        <v>204010.119313448</v>
      </c>
      <c r="I49" s="27" t="n">
        <f aca="false">+[1]IYE!S51</f>
        <v>17400</v>
      </c>
      <c r="J49" s="57" t="n">
        <f aca="false">+H49-I49</f>
        <v>186610.119313448</v>
      </c>
    </row>
    <row r="50" customFormat="false" ht="15" hidden="false" customHeight="false" outlineLevel="0" collapsed="false">
      <c r="A50" s="23" t="s">
        <v>51</v>
      </c>
      <c r="B50" s="24"/>
      <c r="C50" s="25"/>
      <c r="D50" s="73" t="n">
        <v>0</v>
      </c>
      <c r="E50" s="74" t="n">
        <v>10438</v>
      </c>
      <c r="F50" s="32" t="n">
        <f aca="false">+D50-E50</f>
        <v>-10438</v>
      </c>
      <c r="G50" s="21"/>
      <c r="H50" s="30" t="n">
        <v>253205.576867089</v>
      </c>
      <c r="I50" s="19" t="n">
        <f aca="false">+[1]IYE!S52</f>
        <v>90120.5</v>
      </c>
      <c r="J50" s="59" t="n">
        <f aca="false">+H50-I50</f>
        <v>163085.076867089</v>
      </c>
    </row>
    <row r="51" customFormat="false" ht="15" hidden="false" customHeight="false" outlineLevel="0" collapsed="false">
      <c r="A51" s="23" t="s">
        <v>52</v>
      </c>
      <c r="B51" s="24"/>
      <c r="C51" s="25"/>
      <c r="D51" s="73" t="n">
        <v>0</v>
      </c>
      <c r="E51" s="74" t="n">
        <v>0</v>
      </c>
      <c r="F51" s="32" t="n">
        <f aca="false">+D51-E51</f>
        <v>0</v>
      </c>
      <c r="G51" s="21"/>
      <c r="H51" s="30" t="n">
        <v>0</v>
      </c>
      <c r="I51" s="19" t="n">
        <f aca="false">+[1]IYE!S53</f>
        <v>85326500</v>
      </c>
      <c r="J51" s="59" t="n">
        <f aca="false">+H51-I51</f>
        <v>-85326500</v>
      </c>
    </row>
    <row r="52" customFormat="false" ht="15" hidden="false" customHeight="false" outlineLevel="0" collapsed="false">
      <c r="A52" s="23" t="s">
        <v>53</v>
      </c>
      <c r="B52" s="24"/>
      <c r="C52" s="25"/>
      <c r="D52" s="73" t="n">
        <v>0</v>
      </c>
      <c r="E52" s="74" t="n">
        <v>5502567.78</v>
      </c>
      <c r="F52" s="32" t="n">
        <f aca="false">+D52-E52</f>
        <v>-5502567.78</v>
      </c>
      <c r="G52" s="21"/>
      <c r="H52" s="30" t="n">
        <v>46831663.1751551</v>
      </c>
      <c r="I52" s="19" t="n">
        <f aca="false">+[1]IYE!S54</f>
        <v>47614164.59</v>
      </c>
      <c r="J52" s="59" t="n">
        <f aca="false">+H52-I52</f>
        <v>-782501.414844915</v>
      </c>
    </row>
    <row r="53" customFormat="false" ht="15" hidden="false" customHeight="false" outlineLevel="0" collapsed="false">
      <c r="A53" s="23" t="s">
        <v>54</v>
      </c>
      <c r="B53" s="24"/>
      <c r="C53" s="25"/>
      <c r="D53" s="73" t="n">
        <v>0</v>
      </c>
      <c r="E53" s="74" t="n">
        <v>0</v>
      </c>
      <c r="F53" s="32" t="n">
        <f aca="false">+D53-E53</f>
        <v>0</v>
      </c>
      <c r="G53" s="21"/>
      <c r="H53" s="30" t="n">
        <v>100586.817326807</v>
      </c>
      <c r="I53" s="19" t="n">
        <f aca="false">+[1]IYE!S55</f>
        <v>35473</v>
      </c>
      <c r="J53" s="59" t="n">
        <f aca="false">+H53-I53</f>
        <v>65113.8173268068</v>
      </c>
    </row>
    <row r="54" customFormat="false" ht="15" hidden="false" customHeight="false" outlineLevel="0" collapsed="false">
      <c r="A54" s="23" t="s">
        <v>55</v>
      </c>
      <c r="B54" s="24"/>
      <c r="C54" s="25"/>
      <c r="D54" s="73" t="n">
        <v>927693.340450938</v>
      </c>
      <c r="E54" s="74" t="n">
        <v>127273.58</v>
      </c>
      <c r="F54" s="32" t="n">
        <f aca="false">+D54-E54</f>
        <v>800419.760450939</v>
      </c>
      <c r="G54" s="21"/>
      <c r="H54" s="30" t="n">
        <v>20470345.8339145</v>
      </c>
      <c r="I54" s="19" t="n">
        <f aca="false">+[1]IYE!S56</f>
        <v>2508214.05</v>
      </c>
      <c r="J54" s="59" t="n">
        <f aca="false">+H54-I54</f>
        <v>17962131.7839145</v>
      </c>
    </row>
    <row r="55" customFormat="false" ht="15" hidden="false" customHeight="false" outlineLevel="0" collapsed="false">
      <c r="A55" s="23" t="s">
        <v>56</v>
      </c>
      <c r="B55" s="24"/>
      <c r="C55" s="25"/>
      <c r="D55" s="73" t="n">
        <v>1142791.82567604</v>
      </c>
      <c r="E55" s="74" t="n">
        <v>138647.84</v>
      </c>
      <c r="F55" s="32" t="n">
        <f aca="false">+D55-E55</f>
        <v>1004143.98567604</v>
      </c>
      <c r="G55" s="21"/>
      <c r="H55" s="30" t="n">
        <v>6722139.35992043</v>
      </c>
      <c r="I55" s="19" t="n">
        <f aca="false">+[1]IYE!S57</f>
        <v>2867787.88</v>
      </c>
      <c r="J55" s="59" t="n">
        <f aca="false">+H55-I55</f>
        <v>3854351.47992043</v>
      </c>
    </row>
    <row r="56" customFormat="false" ht="15" hidden="false" customHeight="false" outlineLevel="0" collapsed="false">
      <c r="A56" s="23" t="s">
        <v>57</v>
      </c>
      <c r="B56" s="24"/>
      <c r="C56" s="25"/>
      <c r="D56" s="73" t="n">
        <v>753403.111129581</v>
      </c>
      <c r="E56" s="74" t="n">
        <v>5450</v>
      </c>
      <c r="F56" s="32" t="n">
        <f aca="false">+D56-E56</f>
        <v>747953.111129581</v>
      </c>
      <c r="G56" s="21"/>
      <c r="H56" s="30" t="n">
        <v>5632728.86584854</v>
      </c>
      <c r="I56" s="19" t="n">
        <f aca="false">+[1]IYE!S58</f>
        <v>481420</v>
      </c>
      <c r="J56" s="59" t="n">
        <f aca="false">+H56-I56</f>
        <v>5151308.86584854</v>
      </c>
    </row>
    <row r="57" customFormat="false" ht="15" hidden="false" customHeight="false" outlineLevel="0" collapsed="false">
      <c r="A57" s="23" t="s">
        <v>58</v>
      </c>
      <c r="B57" s="24"/>
      <c r="C57" s="25"/>
      <c r="D57" s="73" t="n">
        <v>1423862.1484372</v>
      </c>
      <c r="E57" s="74" t="n">
        <v>2063088.02</v>
      </c>
      <c r="F57" s="32" t="n">
        <f aca="false">+D57-E57</f>
        <v>-639225.871562797</v>
      </c>
      <c r="G57" s="21"/>
      <c r="H57" s="30" t="n">
        <v>8840885.6874537</v>
      </c>
      <c r="I57" s="19" t="n">
        <f aca="false">+[1]IYE!S59</f>
        <v>6740043.36</v>
      </c>
      <c r="J57" s="59" t="n">
        <f aca="false">+H57-I57</f>
        <v>2100842.3274537</v>
      </c>
    </row>
    <row r="58" customFormat="false" ht="15" hidden="false" customHeight="false" outlineLevel="0" collapsed="false">
      <c r="A58" s="23" t="s">
        <v>59</v>
      </c>
      <c r="B58" s="24"/>
      <c r="C58" s="25"/>
      <c r="D58" s="73" t="n">
        <v>47972.9891654311</v>
      </c>
      <c r="E58" s="74" t="n">
        <v>803232.5</v>
      </c>
      <c r="F58" s="32" t="n">
        <f aca="false">+D58-E58</f>
        <v>-755259.510834569</v>
      </c>
      <c r="G58" s="21"/>
      <c r="H58" s="30" t="n">
        <v>337392.270258469</v>
      </c>
      <c r="I58" s="19" t="n">
        <f aca="false">+[1]IYE!S60</f>
        <v>1309815.9</v>
      </c>
      <c r="J58" s="59" t="n">
        <f aca="false">+H58-I58</f>
        <v>-972423.629741531</v>
      </c>
    </row>
    <row r="59" customFormat="false" ht="15" hidden="false" customHeight="false" outlineLevel="0" collapsed="false">
      <c r="A59" s="23" t="s">
        <v>60</v>
      </c>
      <c r="B59" s="24"/>
      <c r="C59" s="25"/>
      <c r="D59" s="73" t="n">
        <v>0</v>
      </c>
      <c r="E59" s="74" t="n">
        <v>0</v>
      </c>
      <c r="F59" s="32" t="n">
        <f aca="false">+D59-E59</f>
        <v>0</v>
      </c>
      <c r="G59" s="21"/>
      <c r="H59" s="30" t="n">
        <v>0</v>
      </c>
      <c r="I59" s="75" t="n">
        <f aca="false">+[1]IYE!S61</f>
        <v>0</v>
      </c>
      <c r="J59" s="59" t="n">
        <f aca="false">+H59-I59</f>
        <v>0</v>
      </c>
    </row>
    <row r="60" customFormat="false" ht="15" hidden="false" customHeight="false" outlineLevel="0" collapsed="false">
      <c r="A60" s="23"/>
      <c r="B60" s="10" t="s">
        <v>61</v>
      </c>
      <c r="C60" s="25"/>
      <c r="D60" s="76" t="n">
        <f aca="false">SUM(D49:D59)</f>
        <v>4295723.41485919</v>
      </c>
      <c r="E60" s="77" t="n">
        <f aca="false">SUM(E49:E59)+1</f>
        <v>8650698.72</v>
      </c>
      <c r="F60" s="36" t="n">
        <f aca="false">SUM(D60-E60)+1</f>
        <v>-4354974.30514081</v>
      </c>
      <c r="G60" s="21"/>
      <c r="H60" s="76" t="n">
        <f aca="false">SUM(H49:H59)</f>
        <v>89392957.7060581</v>
      </c>
      <c r="I60" s="77" t="n">
        <f aca="false">SUM(I49:I59)+1</f>
        <v>146990940.28</v>
      </c>
      <c r="J60" s="64" t="n">
        <f aca="false">SUM(H60-I60)+1</f>
        <v>-57597981.5739419</v>
      </c>
    </row>
    <row r="61" customFormat="false" ht="15" hidden="false" customHeight="false" outlineLevel="0" collapsed="false">
      <c r="A61" s="23"/>
      <c r="B61" s="24"/>
      <c r="C61" s="11" t="s">
        <v>62</v>
      </c>
      <c r="D61" s="78" t="n">
        <f aca="false">SUM(D48+D60)</f>
        <v>105521932.474114</v>
      </c>
      <c r="E61" s="79" t="n">
        <f aca="false">SUM(E48+E60)+1</f>
        <v>107519521.38</v>
      </c>
      <c r="F61" s="43" t="n">
        <f aca="false">SUM(D61-E61)+1</f>
        <v>-1997587.90588605</v>
      </c>
      <c r="G61" s="21"/>
      <c r="H61" s="78" t="n">
        <f aca="false">SUM(H48+H60)</f>
        <v>884305288.574628</v>
      </c>
      <c r="I61" s="79" t="n">
        <f aca="false">SUM(I48+I60)</f>
        <v>961829909.95</v>
      </c>
      <c r="J61" s="80" t="n">
        <f aca="false">SUM(H61-I61)</f>
        <v>-77524621.3753718</v>
      </c>
    </row>
    <row r="62" customFormat="false" ht="15" hidden="false" customHeight="false" outlineLevel="0" collapsed="false">
      <c r="A62" s="51" t="s">
        <v>63</v>
      </c>
      <c r="B62" s="24"/>
      <c r="C62" s="11"/>
      <c r="D62" s="18"/>
      <c r="E62" s="53"/>
      <c r="F62" s="20"/>
      <c r="G62" s="21"/>
      <c r="H62" s="18"/>
      <c r="I62" s="53"/>
      <c r="J62" s="20"/>
    </row>
    <row r="63" customFormat="false" ht="15" hidden="false" customHeight="false" outlineLevel="0" collapsed="false">
      <c r="A63" s="23" t="s">
        <v>33</v>
      </c>
      <c r="B63" s="24"/>
      <c r="C63" s="11"/>
      <c r="D63" s="29" t="n">
        <f aca="false">+E63</f>
        <v>41600</v>
      </c>
      <c r="E63" s="27" t="n">
        <v>41600</v>
      </c>
      <c r="F63" s="28" t="n">
        <f aca="false">SUM(D63-E63)</f>
        <v>0</v>
      </c>
      <c r="G63" s="21"/>
      <c r="H63" s="29" t="n">
        <f aca="false">+[2]COMPRES!$H$63+D63</f>
        <v>458100</v>
      </c>
      <c r="I63" s="27" t="n">
        <f aca="false">+[1]RDOACUM!R51</f>
        <v>458100</v>
      </c>
      <c r="J63" s="28" t="n">
        <f aca="false">SUM(H63-I63)</f>
        <v>0</v>
      </c>
    </row>
    <row r="64" customFormat="false" ht="15" hidden="false" customHeight="false" outlineLevel="0" collapsed="false">
      <c r="A64" s="23" t="s">
        <v>34</v>
      </c>
      <c r="B64" s="24"/>
      <c r="C64" s="11"/>
      <c r="D64" s="30" t="n">
        <f aca="false">+E64</f>
        <v>3088732.47</v>
      </c>
      <c r="E64" s="31" t="n">
        <v>3088732.47</v>
      </c>
      <c r="F64" s="32" t="n">
        <f aca="false">SUM(D64-E64)</f>
        <v>0</v>
      </c>
      <c r="G64" s="21"/>
      <c r="H64" s="81" t="n">
        <f aca="false">+I64+0.5</f>
        <v>12508015.09</v>
      </c>
      <c r="I64" s="19" t="n">
        <f aca="false">+[1]IYE!S67+1</f>
        <v>12508014.59</v>
      </c>
      <c r="J64" s="32" t="n">
        <f aca="false">SUM(H64-I64)-0.5</f>
        <v>0</v>
      </c>
    </row>
    <row r="65" customFormat="false" ht="15" hidden="false" customHeight="false" outlineLevel="0" collapsed="false">
      <c r="A65" s="23" t="s">
        <v>64</v>
      </c>
      <c r="B65" s="24"/>
      <c r="C65" s="11"/>
      <c r="D65" s="30" t="n">
        <f aca="false">+E65</f>
        <v>2265404.46</v>
      </c>
      <c r="E65" s="31" t="n">
        <v>2265404.46</v>
      </c>
      <c r="F65" s="32" t="n">
        <f aca="false">SUM(D65-E65)</f>
        <v>0</v>
      </c>
      <c r="G65" s="21"/>
      <c r="H65" s="81" t="n">
        <f aca="false">+I65</f>
        <v>6409114.63</v>
      </c>
      <c r="I65" s="19" t="n">
        <f aca="false">+[1]RDOACUM!R53</f>
        <v>6409114.63</v>
      </c>
      <c r="J65" s="32" t="n">
        <f aca="false">SUM(H65-I65)</f>
        <v>0</v>
      </c>
    </row>
    <row r="66" customFormat="false" ht="15" hidden="false" customHeight="false" outlineLevel="0" collapsed="false">
      <c r="A66" s="23" t="s">
        <v>36</v>
      </c>
      <c r="B66" s="24"/>
      <c r="C66" s="11"/>
      <c r="D66" s="30" t="n">
        <f aca="false">+E66</f>
        <v>408808.38</v>
      </c>
      <c r="E66" s="31" t="n">
        <v>408808.38</v>
      </c>
      <c r="F66" s="32" t="n">
        <f aca="false">SUM(D66-E66)</f>
        <v>0</v>
      </c>
      <c r="G66" s="21"/>
      <c r="H66" s="81" t="n">
        <f aca="false">+I66</f>
        <v>2011902.02</v>
      </c>
      <c r="I66" s="19" t="n">
        <f aca="false">+[1]RDOACUM!R54</f>
        <v>2011902.02</v>
      </c>
      <c r="J66" s="32" t="n">
        <f aca="false">SUM(H66-I66)</f>
        <v>0</v>
      </c>
    </row>
    <row r="67" customFormat="false" ht="15" hidden="false" customHeight="false" outlineLevel="0" collapsed="false">
      <c r="A67" s="23" t="s">
        <v>65</v>
      </c>
      <c r="B67" s="24"/>
      <c r="C67" s="11"/>
      <c r="D67" s="30" t="n">
        <f aca="false">+E67</f>
        <v>0</v>
      </c>
      <c r="E67" s="31" t="n">
        <v>0</v>
      </c>
      <c r="F67" s="32" t="n">
        <f aca="false">SUM(D67-E67)</f>
        <v>0</v>
      </c>
      <c r="G67" s="21"/>
      <c r="H67" s="82" t="n">
        <f aca="false">+[2]COMPRES!$H$67+D67</f>
        <v>0</v>
      </c>
      <c r="I67" s="75" t="n">
        <f aca="false">+[1]RDOACUM!R55</f>
        <v>0</v>
      </c>
      <c r="J67" s="32" t="n">
        <f aca="false">SUM(H67-I67)</f>
        <v>0</v>
      </c>
    </row>
    <row r="68" customFormat="false" ht="15" hidden="false" customHeight="false" outlineLevel="0" collapsed="false">
      <c r="A68" s="23" t="s">
        <v>37</v>
      </c>
      <c r="B68" s="24"/>
      <c r="C68" s="11"/>
      <c r="D68" s="30" t="n">
        <f aca="false">+E68</f>
        <v>387726.47</v>
      </c>
      <c r="E68" s="31" t="n">
        <v>387726.47</v>
      </c>
      <c r="F68" s="32" t="n">
        <f aca="false">SUM(D68-E68)</f>
        <v>0</v>
      </c>
      <c r="G68" s="21"/>
      <c r="H68" s="81" t="n">
        <f aca="false">+[2]COMPRES!$H$68+D68</f>
        <v>3391850.35</v>
      </c>
      <c r="I68" s="19" t="n">
        <f aca="false">+[1]RDOACUM!R56</f>
        <v>3391850.35</v>
      </c>
      <c r="J68" s="32" t="n">
        <f aca="false">SUM(H68-I68)</f>
        <v>0</v>
      </c>
    </row>
    <row r="69" customFormat="false" ht="15" hidden="false" customHeight="false" outlineLevel="0" collapsed="false">
      <c r="A69" s="23"/>
      <c r="B69" s="10" t="s">
        <v>66</v>
      </c>
      <c r="C69" s="11"/>
      <c r="D69" s="83" t="n">
        <f aca="false">SUM(D63:D68)-1</f>
        <v>6192270.78</v>
      </c>
      <c r="E69" s="84" t="n">
        <f aca="false">SUM(E63:E68)-1</f>
        <v>6192270.78</v>
      </c>
      <c r="F69" s="85" t="n">
        <f aca="false">SUM(D69-E69)</f>
        <v>0</v>
      </c>
      <c r="G69" s="21"/>
      <c r="H69" s="83" t="n">
        <f aca="false">SUM(H63:H68)</f>
        <v>24778982.09</v>
      </c>
      <c r="I69" s="84" t="n">
        <f aca="false">SUM(I63:I68)</f>
        <v>24778981.59</v>
      </c>
      <c r="J69" s="86" t="n">
        <f aca="false">SUM(H69-I69)-0.5</f>
        <v>0</v>
      </c>
    </row>
    <row r="70" customFormat="false" ht="15" hidden="false" customHeight="false" outlineLevel="0" collapsed="false">
      <c r="A70" s="23" t="s">
        <v>53</v>
      </c>
      <c r="B70" s="10"/>
      <c r="C70" s="11"/>
      <c r="D70" s="29" t="n">
        <f aca="false">+E70</f>
        <v>0</v>
      </c>
      <c r="E70" s="27" t="n">
        <f aca="false">+[1]IYE!Q73</f>
        <v>0</v>
      </c>
      <c r="F70" s="28" t="n">
        <f aca="false">SUM(D70-E70)</f>
        <v>0</v>
      </c>
      <c r="G70" s="21"/>
      <c r="H70" s="29" t="n">
        <f aca="false">+[2]COMPRES!$H$70+D70</f>
        <v>25200458.18</v>
      </c>
      <c r="I70" s="27" t="n">
        <f aca="false">+[1]IYE!S73</f>
        <v>25200458.18</v>
      </c>
      <c r="J70" s="28" t="n">
        <f aca="false">SUM(H70-I70)</f>
        <v>0</v>
      </c>
    </row>
    <row r="71" customFormat="false" ht="15" hidden="false" customHeight="false" outlineLevel="0" collapsed="false">
      <c r="A71" s="23" t="s">
        <v>67</v>
      </c>
      <c r="B71" s="24"/>
      <c r="C71" s="11"/>
      <c r="D71" s="30" t="n">
        <f aca="false">+E71</f>
        <v>8244199.79</v>
      </c>
      <c r="E71" s="31" t="n">
        <f aca="false">+[1]IYE!Q74-1</f>
        <v>8244199.79</v>
      </c>
      <c r="F71" s="32" t="n">
        <f aca="false">SUM(D71-E71)</f>
        <v>0</v>
      </c>
      <c r="G71" s="21"/>
      <c r="H71" s="81" t="n">
        <f aca="false">+[2]COMPRES!$H$71+D71+1</f>
        <v>21723344.39</v>
      </c>
      <c r="I71" s="19" t="n">
        <f aca="false">+[1]IYE!S74-1</f>
        <v>21723344.39</v>
      </c>
      <c r="J71" s="59" t="n">
        <f aca="false">SUM(H71-I71)</f>
        <v>0</v>
      </c>
    </row>
    <row r="72" customFormat="false" ht="15" hidden="false" customHeight="false" outlineLevel="0" collapsed="false">
      <c r="A72" s="23" t="s">
        <v>68</v>
      </c>
      <c r="B72" s="24"/>
      <c r="C72" s="11"/>
      <c r="D72" s="30" t="n">
        <f aca="false">+E72</f>
        <v>0</v>
      </c>
      <c r="E72" s="31" t="n">
        <f aca="false">+[1]IYE!Q75</f>
        <v>0</v>
      </c>
      <c r="F72" s="32" t="n">
        <f aca="false">SUM(D72-E72)</f>
        <v>0</v>
      </c>
      <c r="G72" s="21"/>
      <c r="H72" s="30" t="n">
        <f aca="false">+[2]COMPRES!$H$72+D72+1</f>
        <v>14486.57</v>
      </c>
      <c r="I72" s="31" t="n">
        <f aca="false">+[1]IYE!S75+1</f>
        <v>14486.57</v>
      </c>
      <c r="J72" s="59" t="n">
        <f aca="false">SUM(H72-I72)</f>
        <v>0</v>
      </c>
    </row>
    <row r="73" customFormat="false" ht="15" hidden="false" customHeight="false" outlineLevel="0" collapsed="false">
      <c r="A73" s="23"/>
      <c r="B73" s="10" t="s">
        <v>69</v>
      </c>
      <c r="C73" s="25"/>
      <c r="D73" s="83" t="n">
        <f aca="false">SUM(D70:D72)</f>
        <v>8244199.79</v>
      </c>
      <c r="E73" s="84" t="n">
        <f aca="false">SUM(E70:E72)</f>
        <v>8244199.79</v>
      </c>
      <c r="F73" s="85" t="n">
        <f aca="false">SUM(F70:F72)</f>
        <v>0</v>
      </c>
      <c r="G73" s="21"/>
      <c r="H73" s="83" t="n">
        <f aca="false">SUM(H70:H72)</f>
        <v>46938289.14</v>
      </c>
      <c r="I73" s="84" t="n">
        <f aca="false">SUM(I70:I72)</f>
        <v>46938289.14</v>
      </c>
      <c r="J73" s="86" t="n">
        <f aca="false">SUM(J70:J72)</f>
        <v>0</v>
      </c>
    </row>
    <row r="74" customFormat="false" ht="15" hidden="false" customHeight="false" outlineLevel="0" collapsed="false">
      <c r="A74" s="23"/>
      <c r="B74" s="10"/>
      <c r="C74" s="11" t="s">
        <v>70</v>
      </c>
      <c r="D74" s="41" t="n">
        <f aca="false">SUM(D73,D69)</f>
        <v>14436470.57</v>
      </c>
      <c r="E74" s="42" t="n">
        <f aca="false">SUM(E73,E69)</f>
        <v>14436470.57</v>
      </c>
      <c r="F74" s="43" t="n">
        <f aca="false">SUM(D74-E74)</f>
        <v>0</v>
      </c>
      <c r="G74" s="21"/>
      <c r="H74" s="41" t="n">
        <f aca="false">SUM(H73,H69)</f>
        <v>71717271.23</v>
      </c>
      <c r="I74" s="42" t="n">
        <f aca="false">SUM(I73,I69)</f>
        <v>71717270.73</v>
      </c>
      <c r="J74" s="43" t="n">
        <f aca="false">SUM(H74-I74)-0.5</f>
        <v>0</v>
      </c>
    </row>
    <row r="75" customFormat="false" ht="15" hidden="false" customHeight="false" outlineLevel="0" collapsed="false">
      <c r="A75" s="23"/>
      <c r="B75" s="24"/>
      <c r="C75" s="25"/>
      <c r="D75" s="18"/>
      <c r="E75" s="19"/>
      <c r="F75" s="20"/>
      <c r="G75" s="21"/>
      <c r="H75" s="18"/>
      <c r="I75" s="19"/>
      <c r="J75" s="22"/>
    </row>
    <row r="76" customFormat="false" ht="15" hidden="false" customHeight="false" outlineLevel="0" collapsed="false">
      <c r="A76" s="23"/>
      <c r="B76" s="24"/>
      <c r="C76" s="11" t="s">
        <v>71</v>
      </c>
      <c r="D76" s="87" t="n">
        <f aca="false">SUM(D61+D74)-1</f>
        <v>119958402.044114</v>
      </c>
      <c r="E76" s="42" t="n">
        <f aca="false">SUM(E61+E74)</f>
        <v>121955991.95</v>
      </c>
      <c r="F76" s="43" t="n">
        <f aca="false">SUM(F61+F74)</f>
        <v>-1997587.90588605</v>
      </c>
      <c r="G76" s="21"/>
      <c r="H76" s="88" t="n">
        <f aca="false">SUM(H61+H74)</f>
        <v>956022559.804628</v>
      </c>
      <c r="I76" s="89" t="n">
        <f aca="false">SUM(I61+I74)</f>
        <v>1033547180.68</v>
      </c>
      <c r="J76" s="80" t="n">
        <f aca="false">SUM(J61+J74)</f>
        <v>-77524621.3753718</v>
      </c>
    </row>
    <row r="77" customFormat="false" ht="15.75" hidden="false" customHeight="false" outlineLevel="0" collapsed="false">
      <c r="A77" s="90" t="s">
        <v>72</v>
      </c>
      <c r="B77" s="91"/>
      <c r="C77" s="92"/>
      <c r="D77" s="93"/>
      <c r="E77" s="94" t="n">
        <f aca="false">+E29-E76</f>
        <v>38155688.87</v>
      </c>
      <c r="F77" s="95"/>
      <c r="G77" s="96"/>
      <c r="H77" s="93"/>
      <c r="I77" s="93" t="n">
        <f aca="false">+I29-I76</f>
        <v>75765839.0700002</v>
      </c>
      <c r="J77" s="97"/>
    </row>
  </sheetData>
  <mergeCells count="7">
    <mergeCell ref="A1:J1"/>
    <mergeCell ref="A2:J2"/>
    <mergeCell ref="A3:J3"/>
    <mergeCell ref="D4:F4"/>
    <mergeCell ref="H4:J4"/>
    <mergeCell ref="A6:C6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4" style="0" width="13.29"/>
    <col collapsed="false" customWidth="true" hidden="false" outlineLevel="0" max="6" min="6" style="0" width="12.86"/>
    <col collapsed="false" customWidth="true" hidden="false" outlineLevel="0" max="7" min="7" style="0" width="4.29"/>
    <col collapsed="false" customWidth="true" hidden="false" outlineLevel="0" max="9" min="8" style="0" width="14.86"/>
    <col collapsed="false" customWidth="true" hidden="false" outlineLevel="0" max="10" min="10" style="0" width="13.86"/>
  </cols>
  <sheetData>
    <row r="1" customFormat="false" ht="18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5.7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6.5" hidden="false" customHeight="fals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.75" hidden="false" customHeight="false" outlineLevel="0" collapsed="false">
      <c r="A4" s="101"/>
      <c r="B4" s="102"/>
      <c r="C4" s="103"/>
      <c r="D4" s="7" t="s">
        <v>73</v>
      </c>
      <c r="E4" s="7"/>
      <c r="F4" s="7"/>
      <c r="G4" s="104"/>
      <c r="H4" s="7" t="s">
        <v>74</v>
      </c>
      <c r="I4" s="7"/>
      <c r="J4" s="7"/>
    </row>
    <row r="5" customFormat="false" ht="15.75" hidden="false" customHeight="false" outlineLevel="0" collapsed="false">
      <c r="A5" s="105"/>
      <c r="B5" s="106"/>
      <c r="C5" s="107"/>
      <c r="D5" s="108" t="s">
        <v>5</v>
      </c>
      <c r="E5" s="109" t="s">
        <v>6</v>
      </c>
      <c r="F5" s="110" t="s">
        <v>7</v>
      </c>
      <c r="G5" s="111"/>
      <c r="H5" s="108" t="s">
        <v>5</v>
      </c>
      <c r="I5" s="109" t="s">
        <v>6</v>
      </c>
      <c r="J5" s="110" t="s">
        <v>7</v>
      </c>
    </row>
    <row r="6" customFormat="false" ht="15" hidden="false" customHeight="false" outlineLevel="0" collapsed="false">
      <c r="A6" s="112" t="s">
        <v>8</v>
      </c>
      <c r="B6" s="112"/>
      <c r="C6" s="112"/>
      <c r="D6" s="18"/>
      <c r="E6" s="113"/>
      <c r="F6" s="20"/>
      <c r="G6" s="114"/>
      <c r="H6" s="18"/>
      <c r="I6" s="113"/>
      <c r="J6" s="20"/>
    </row>
    <row r="7" customFormat="false" ht="15" hidden="false" customHeight="false" outlineLevel="0" collapsed="false">
      <c r="A7" s="115" t="s">
        <v>9</v>
      </c>
      <c r="B7" s="116"/>
      <c r="C7" s="114"/>
      <c r="D7" s="26" t="n">
        <v>71976957</v>
      </c>
      <c r="E7" s="117" t="n">
        <v>77020627</v>
      </c>
      <c r="F7" s="28" t="n">
        <f aca="false">+E7-D7</f>
        <v>5043670</v>
      </c>
      <c r="G7" s="114"/>
      <c r="H7" s="29" t="n">
        <v>577518620</v>
      </c>
      <c r="I7" s="117" t="n">
        <v>532468663</v>
      </c>
      <c r="J7" s="28" t="n">
        <f aca="false">+I7-H7</f>
        <v>-45049957</v>
      </c>
    </row>
    <row r="8" customFormat="false" ht="15" hidden="false" customHeight="false" outlineLevel="0" collapsed="false">
      <c r="A8" s="115" t="s">
        <v>10</v>
      </c>
      <c r="B8" s="116"/>
      <c r="C8" s="114"/>
      <c r="D8" s="30" t="n">
        <v>28446732</v>
      </c>
      <c r="E8" s="118" t="n">
        <v>28446732</v>
      </c>
      <c r="F8" s="32" t="n">
        <f aca="false">+E8-D8</f>
        <v>0</v>
      </c>
      <c r="G8" s="114"/>
      <c r="H8" s="18" t="n">
        <v>284468692</v>
      </c>
      <c r="I8" s="118" t="n">
        <v>269769620</v>
      </c>
      <c r="J8" s="32" t="n">
        <f aca="false">+I8-H8</f>
        <v>-14699072</v>
      </c>
    </row>
    <row r="9" customFormat="false" ht="15" hidden="false" customHeight="false" outlineLevel="0" collapsed="false">
      <c r="A9" s="115" t="s">
        <v>11</v>
      </c>
      <c r="B9" s="116"/>
      <c r="C9" s="114"/>
      <c r="D9" s="30"/>
      <c r="E9" s="119" t="n">
        <v>0</v>
      </c>
      <c r="F9" s="32" t="n">
        <f aca="false">+E9-D9</f>
        <v>0</v>
      </c>
      <c r="G9" s="33"/>
      <c r="H9" s="82" t="n">
        <v>0</v>
      </c>
      <c r="I9" s="120" t="n">
        <v>0</v>
      </c>
      <c r="J9" s="32" t="n">
        <f aca="false">+I9-H9</f>
        <v>0</v>
      </c>
    </row>
    <row r="10" customFormat="false" ht="15" hidden="false" customHeight="false" outlineLevel="0" collapsed="false">
      <c r="A10" s="115"/>
      <c r="B10" s="121" t="s">
        <v>12</v>
      </c>
      <c r="C10" s="114"/>
      <c r="D10" s="34" t="n">
        <f aca="false">SUM(D7:D9)</f>
        <v>100423689</v>
      </c>
      <c r="E10" s="122" t="n">
        <f aca="false">SUM(E7:E9)</f>
        <v>105467359</v>
      </c>
      <c r="F10" s="36" t="n">
        <f aca="false">+D10-E10</f>
        <v>-5043670</v>
      </c>
      <c r="G10" s="114"/>
      <c r="H10" s="34" t="n">
        <f aca="false">SUM(H7:H9)</f>
        <v>861987312</v>
      </c>
      <c r="I10" s="122" t="n">
        <f aca="false">SUM(I7:I9)</f>
        <v>802238283</v>
      </c>
      <c r="J10" s="36" t="n">
        <f aca="false">SUM(H10-I10)</f>
        <v>59749029</v>
      </c>
    </row>
    <row r="11" customFormat="false" ht="15" hidden="false" customHeight="false" outlineLevel="0" collapsed="false">
      <c r="A11" s="115" t="s">
        <v>13</v>
      </c>
      <c r="B11" s="116"/>
      <c r="C11" s="114"/>
      <c r="D11" s="29" t="n">
        <v>1332811.55</v>
      </c>
      <c r="E11" s="117" t="n">
        <v>1332811.55</v>
      </c>
      <c r="F11" s="32" t="n">
        <f aca="false">+E11-D11</f>
        <v>0</v>
      </c>
      <c r="G11" s="114"/>
      <c r="H11" s="29" t="n">
        <v>29068038.52</v>
      </c>
      <c r="I11" s="117" t="n">
        <v>29068038.52</v>
      </c>
      <c r="J11" s="28" t="n">
        <f aca="false">SUM(H11-I11)</f>
        <v>0</v>
      </c>
    </row>
    <row r="12" customFormat="false" ht="15" hidden="false" customHeight="false" outlineLevel="0" collapsed="false">
      <c r="A12" s="115" t="s">
        <v>14</v>
      </c>
      <c r="B12" s="116"/>
      <c r="C12" s="114"/>
      <c r="D12" s="18" t="n">
        <v>759037.89</v>
      </c>
      <c r="E12" s="123" t="n">
        <v>759037.89</v>
      </c>
      <c r="F12" s="32" t="n">
        <f aca="false">+E12-D12</f>
        <v>0</v>
      </c>
      <c r="G12" s="114"/>
      <c r="H12" s="18" t="n">
        <v>7620107.6</v>
      </c>
      <c r="I12" s="123" t="n">
        <v>7620107.6</v>
      </c>
      <c r="J12" s="37" t="n">
        <f aca="false">SUM(H12-I12)</f>
        <v>0</v>
      </c>
    </row>
    <row r="13" customFormat="false" ht="15" hidden="false" customHeight="false" outlineLevel="0" collapsed="false">
      <c r="A13" s="115" t="s">
        <v>15</v>
      </c>
      <c r="B13" s="116"/>
      <c r="C13" s="114"/>
      <c r="D13" s="30" t="n">
        <f aca="false">828650.97-1</f>
        <v>828649.97</v>
      </c>
      <c r="E13" s="118" t="n">
        <v>828649.97</v>
      </c>
      <c r="F13" s="32" t="n">
        <f aca="false">+E13-D13</f>
        <v>0</v>
      </c>
      <c r="G13" s="114"/>
      <c r="H13" s="30" t="n">
        <f aca="false">26029109.15-1</f>
        <v>26029108.15</v>
      </c>
      <c r="I13" s="123" t="n">
        <v>26029108.15</v>
      </c>
      <c r="J13" s="37" t="n">
        <f aca="false">SUM(H13-I13)</f>
        <v>0</v>
      </c>
    </row>
    <row r="14" customFormat="false" ht="15" hidden="false" customHeight="false" outlineLevel="0" collapsed="false">
      <c r="A14" s="115" t="s">
        <v>16</v>
      </c>
      <c r="B14" s="116"/>
      <c r="C14" s="114"/>
      <c r="D14" s="18" t="n">
        <f aca="false">2523181.25-1</f>
        <v>2523180.25</v>
      </c>
      <c r="E14" s="118" t="n">
        <v>2523180.25</v>
      </c>
      <c r="F14" s="32" t="n">
        <f aca="false">+E14-D14</f>
        <v>0</v>
      </c>
      <c r="G14" s="114"/>
      <c r="H14" s="18" t="n">
        <f aca="false">12239803.6-2</f>
        <v>12239801.6</v>
      </c>
      <c r="I14" s="118" t="n">
        <v>12239801.6</v>
      </c>
      <c r="J14" s="37" t="n">
        <f aca="false">SUM(H14-I14)</f>
        <v>0</v>
      </c>
    </row>
    <row r="15" customFormat="false" ht="15" hidden="false" customHeight="false" outlineLevel="0" collapsed="false">
      <c r="A15" s="115"/>
      <c r="B15" s="121" t="s">
        <v>17</v>
      </c>
      <c r="C15" s="114"/>
      <c r="D15" s="34" t="n">
        <f aca="false">SUM(D11:D14)</f>
        <v>5443679.66</v>
      </c>
      <c r="E15" s="122" t="n">
        <f aca="false">SUM(E11:E14)</f>
        <v>5443679.66</v>
      </c>
      <c r="F15" s="36" t="n">
        <f aca="false">+D15-E15</f>
        <v>0</v>
      </c>
      <c r="G15" s="114"/>
      <c r="H15" s="34" t="n">
        <f aca="false">SUM(H11:H14)+1</f>
        <v>74957056.87</v>
      </c>
      <c r="I15" s="122" t="n">
        <f aca="false">SUM(I11:I14)+1</f>
        <v>74957056.87</v>
      </c>
      <c r="J15" s="36" t="n">
        <f aca="false">SUM(H15-I15)</f>
        <v>0</v>
      </c>
    </row>
    <row r="16" customFormat="false" ht="15" hidden="false" customHeight="false" outlineLevel="0" collapsed="false">
      <c r="A16" s="115" t="s">
        <v>18</v>
      </c>
      <c r="B16" s="116"/>
      <c r="C16" s="114"/>
      <c r="D16" s="29" t="n">
        <v>11875946.2219332</v>
      </c>
      <c r="E16" s="117" t="n">
        <v>13609842.5</v>
      </c>
      <c r="F16" s="32" t="n">
        <f aca="false">+E16-D16+1</f>
        <v>1733897.27806679</v>
      </c>
      <c r="G16" s="114"/>
      <c r="H16" s="29" t="n">
        <v>57200732.2048664</v>
      </c>
      <c r="I16" s="117" t="n">
        <v>72193788.9</v>
      </c>
      <c r="J16" s="28" t="n">
        <f aca="false">+I16-H16</f>
        <v>14993056.6951336</v>
      </c>
    </row>
    <row r="17" customFormat="false" ht="15" hidden="false" customHeight="false" outlineLevel="0" collapsed="false">
      <c r="A17" s="115" t="s">
        <v>19</v>
      </c>
      <c r="B17" s="116"/>
      <c r="C17" s="114"/>
      <c r="D17" s="30" t="n">
        <v>83653012.451607</v>
      </c>
      <c r="E17" s="123" t="n">
        <v>99241958.65</v>
      </c>
      <c r="F17" s="38" t="n">
        <f aca="false">+E17-D17+1</f>
        <v>15588947.198393</v>
      </c>
      <c r="G17" s="114"/>
      <c r="H17" s="18" t="n">
        <v>176962518.450589</v>
      </c>
      <c r="I17" s="123" t="n">
        <v>216939476.47</v>
      </c>
      <c r="J17" s="32" t="n">
        <f aca="false">+I17-H17</f>
        <v>39976958.0194108</v>
      </c>
    </row>
    <row r="18" customFormat="false" ht="15" hidden="false" customHeight="false" outlineLevel="0" collapsed="false">
      <c r="A18" s="115" t="s">
        <v>20</v>
      </c>
      <c r="B18" s="116"/>
      <c r="C18" s="114"/>
      <c r="D18" s="30" t="n">
        <v>20015046.3894979</v>
      </c>
      <c r="E18" s="123" t="n">
        <v>23996805.85</v>
      </c>
      <c r="F18" s="38" t="n">
        <f aca="false">+E18-D18+1</f>
        <v>3981760.46050205</v>
      </c>
      <c r="G18" s="114"/>
      <c r="H18" s="18" t="n">
        <v>60141750.1102013</v>
      </c>
      <c r="I18" s="123" t="n">
        <v>75854058.36</v>
      </c>
      <c r="J18" s="32" t="n">
        <f aca="false">+I18-H18</f>
        <v>15712308.2497987</v>
      </c>
    </row>
    <row r="19" customFormat="false" ht="15" hidden="false" customHeight="false" outlineLevel="0" collapsed="false">
      <c r="A19" s="115" t="s">
        <v>21</v>
      </c>
      <c r="B19" s="116"/>
      <c r="C19" s="114"/>
      <c r="D19" s="30" t="n">
        <v>367773.553341054</v>
      </c>
      <c r="E19" s="123" t="n">
        <v>1164879</v>
      </c>
      <c r="F19" s="32" t="n">
        <f aca="false">+E19-D19</f>
        <v>797105.446658947</v>
      </c>
      <c r="G19" s="114"/>
      <c r="H19" s="18" t="n">
        <v>4571260.32474965</v>
      </c>
      <c r="I19" s="123" t="n">
        <v>5216234</v>
      </c>
      <c r="J19" s="32" t="n">
        <f aca="false">+I19-H19</f>
        <v>644973.675250346</v>
      </c>
    </row>
    <row r="20" customFormat="false" ht="15" hidden="false" customHeight="false" outlineLevel="0" collapsed="false">
      <c r="A20" s="115" t="s">
        <v>22</v>
      </c>
      <c r="B20" s="116"/>
      <c r="C20" s="114"/>
      <c r="D20" s="30" t="n">
        <v>360270.471575672</v>
      </c>
      <c r="E20" s="123" t="n">
        <v>416876</v>
      </c>
      <c r="F20" s="32" t="n">
        <f aca="false">+E20-D20</f>
        <v>56605.5284243281</v>
      </c>
      <c r="G20" s="114"/>
      <c r="H20" s="18" t="n">
        <v>1478893.37245665</v>
      </c>
      <c r="I20" s="123" t="n">
        <v>3343251.43</v>
      </c>
      <c r="J20" s="32" t="n">
        <f aca="false">+I20-H20</f>
        <v>1864358.05754335</v>
      </c>
    </row>
    <row r="21" customFormat="false" ht="15" hidden="false" customHeight="false" outlineLevel="0" collapsed="false">
      <c r="A21" s="115" t="s">
        <v>23</v>
      </c>
      <c r="B21" s="116"/>
      <c r="C21" s="114"/>
      <c r="D21" s="30" t="n">
        <v>1354554.96211754</v>
      </c>
      <c r="E21" s="123" t="n">
        <v>925065.72</v>
      </c>
      <c r="F21" s="32" t="n">
        <f aca="false">+E21-D21</f>
        <v>-429489.242117537</v>
      </c>
      <c r="G21" s="114"/>
      <c r="H21" s="18" t="n">
        <v>21827701.8696192</v>
      </c>
      <c r="I21" s="123" t="n">
        <v>25012046.65</v>
      </c>
      <c r="J21" s="32" t="n">
        <f aca="false">+I21-H21</f>
        <v>3184344.78038079</v>
      </c>
    </row>
    <row r="22" customFormat="false" ht="15" hidden="false" customHeight="false" outlineLevel="0" collapsed="false">
      <c r="A22" s="115" t="s">
        <v>24</v>
      </c>
      <c r="B22" s="116"/>
      <c r="C22" s="114"/>
      <c r="D22" s="30" t="n">
        <v>320511.437812877</v>
      </c>
      <c r="E22" s="123" t="n">
        <v>809632.79</v>
      </c>
      <c r="F22" s="38" t="n">
        <f aca="false">+E22-D22+1</f>
        <v>489122.352187123</v>
      </c>
      <c r="G22" s="114"/>
      <c r="H22" s="18" t="n">
        <v>2441870.10459527</v>
      </c>
      <c r="I22" s="123" t="n">
        <v>4192102.01</v>
      </c>
      <c r="J22" s="32" t="n">
        <f aca="false">+I22-H22</f>
        <v>1750231.90540473</v>
      </c>
    </row>
    <row r="23" customFormat="false" ht="15" hidden="false" customHeight="false" outlineLevel="0" collapsed="false">
      <c r="A23" s="115" t="s">
        <v>25</v>
      </c>
      <c r="B23" s="116"/>
      <c r="C23" s="114"/>
      <c r="D23" s="30" t="n">
        <v>431104.72990836</v>
      </c>
      <c r="E23" s="123" t="n">
        <v>490292.45</v>
      </c>
      <c r="F23" s="37" t="n">
        <f aca="false">+E23-D23-1</f>
        <v>59186.7200916399</v>
      </c>
      <c r="G23" s="114"/>
      <c r="H23" s="18" t="n">
        <v>3944339.42502319</v>
      </c>
      <c r="I23" s="123" t="n">
        <v>5946555.35</v>
      </c>
      <c r="J23" s="32" t="n">
        <f aca="false">+I23-H23</f>
        <v>2002215.92497681</v>
      </c>
    </row>
    <row r="24" customFormat="false" ht="15" hidden="false" customHeight="false" outlineLevel="0" collapsed="false">
      <c r="A24" s="115" t="s">
        <v>26</v>
      </c>
      <c r="B24" s="116"/>
      <c r="C24" s="114"/>
      <c r="D24" s="39" t="n">
        <v>5333928.46440448</v>
      </c>
      <c r="E24" s="123" t="n">
        <v>5815686.19</v>
      </c>
      <c r="F24" s="32" t="n">
        <f aca="false">+E24-D24</f>
        <v>481757.725595523</v>
      </c>
      <c r="G24" s="111"/>
      <c r="H24" s="18" t="n">
        <v>21541642.6255751</v>
      </c>
      <c r="I24" s="123" t="n">
        <v>118945702.52</v>
      </c>
      <c r="J24" s="32" t="n">
        <f aca="false">+I24-H24</f>
        <v>97404059.8944248</v>
      </c>
    </row>
    <row r="25" customFormat="false" ht="15" hidden="false" customHeight="false" outlineLevel="0" collapsed="false">
      <c r="A25" s="115"/>
      <c r="B25" s="121" t="s">
        <v>27</v>
      </c>
      <c r="C25" s="114"/>
      <c r="D25" s="34" t="n">
        <f aca="false">SUM(D16:D24)-2</f>
        <v>123712146.682198</v>
      </c>
      <c r="E25" s="122" t="n">
        <f aca="false">SUM(E16:E24)+1</f>
        <v>146471040.15</v>
      </c>
      <c r="F25" s="36" t="n">
        <f aca="false">+D25-E25</f>
        <v>-22758893.4678018</v>
      </c>
      <c r="G25" s="114"/>
      <c r="H25" s="34" t="n">
        <f aca="false">SUM(H16:H24)-1</f>
        <v>350110707.487676</v>
      </c>
      <c r="I25" s="122" t="n">
        <f aca="false">SUM(I16:I24)-0.5</f>
        <v>527643215.19</v>
      </c>
      <c r="J25" s="124" t="n">
        <f aca="false">SUM(H25-I25)</f>
        <v>-177532507.702324</v>
      </c>
    </row>
    <row r="26" customFormat="false" ht="15" hidden="false" customHeight="false" outlineLevel="0" collapsed="false">
      <c r="A26" s="115"/>
      <c r="B26" s="116"/>
      <c r="C26" s="125" t="s">
        <v>28</v>
      </c>
      <c r="D26" s="41" t="n">
        <f aca="false">SUM(D25,D15,D10)+1</f>
        <v>229579516.342198</v>
      </c>
      <c r="E26" s="126" t="n">
        <f aca="false">SUM(E25,E15,E10)</f>
        <v>257382078.81</v>
      </c>
      <c r="F26" s="43" t="n">
        <f aca="false">+D26-E26-1</f>
        <v>-27802563.4678018</v>
      </c>
      <c r="G26" s="114"/>
      <c r="H26" s="41" t="n">
        <f aca="false">SUM(H25,H15,H10)</f>
        <v>1287055076.35768</v>
      </c>
      <c r="I26" s="126" t="n">
        <f aca="false">SUM(I25,I15,I10)</f>
        <v>1404838555.06</v>
      </c>
      <c r="J26" s="43" t="n">
        <f aca="false">SUM(H26-I26)</f>
        <v>-117783478.702324</v>
      </c>
    </row>
    <row r="27" customFormat="false" ht="15" hidden="false" customHeight="false" outlineLevel="0" collapsed="false">
      <c r="A27" s="115"/>
      <c r="B27" s="116"/>
      <c r="C27" s="125"/>
      <c r="D27" s="44"/>
      <c r="E27" s="127"/>
      <c r="F27" s="46"/>
      <c r="G27" s="114"/>
      <c r="H27" s="44"/>
      <c r="I27" s="127"/>
      <c r="J27" s="46"/>
    </row>
    <row r="28" customFormat="false" ht="15" hidden="false" customHeight="false" outlineLevel="0" collapsed="false">
      <c r="A28" s="115"/>
      <c r="B28" s="116" t="s">
        <v>29</v>
      </c>
      <c r="C28" s="125"/>
      <c r="D28" s="47" t="n">
        <v>17392678.6173269</v>
      </c>
      <c r="E28" s="128" t="n">
        <v>20156198.2</v>
      </c>
      <c r="F28" s="49" t="n">
        <f aca="false">+E28-D28</f>
        <v>2763519.58267307</v>
      </c>
      <c r="G28" s="114"/>
      <c r="H28" s="50" t="n">
        <v>48037967.311603</v>
      </c>
      <c r="I28" s="123" t="n">
        <v>58299575.15</v>
      </c>
      <c r="J28" s="49" t="n">
        <f aca="false">+I28-H28</f>
        <v>10261607.838397</v>
      </c>
    </row>
    <row r="29" customFormat="false" ht="15" hidden="false" customHeight="false" outlineLevel="0" collapsed="false">
      <c r="A29" s="115"/>
      <c r="B29" s="116"/>
      <c r="C29" s="125" t="s">
        <v>30</v>
      </c>
      <c r="D29" s="41" t="n">
        <f aca="false">SUM(D26-D28)-1</f>
        <v>212186836.724871</v>
      </c>
      <c r="E29" s="126" t="n">
        <f aca="false">SUM(E26-E28)</f>
        <v>237225880.61</v>
      </c>
      <c r="F29" s="43" t="n">
        <f aca="false">SUM(F26-F28)</f>
        <v>-30566083.0504749</v>
      </c>
      <c r="G29" s="114"/>
      <c r="H29" s="41" t="n">
        <f aca="false">SUM(H26-H28)</f>
        <v>1239017109.04607</v>
      </c>
      <c r="I29" s="126" t="n">
        <f aca="false">SUM(I26-I28)</f>
        <v>1346538979.91</v>
      </c>
      <c r="J29" s="43" t="n">
        <f aca="false">+H29-I29</f>
        <v>-107521870.863927</v>
      </c>
    </row>
    <row r="30" customFormat="false" ht="15" hidden="false" customHeight="false" outlineLevel="0" collapsed="false">
      <c r="A30" s="129" t="s">
        <v>31</v>
      </c>
      <c r="B30" s="116"/>
      <c r="C30" s="114"/>
      <c r="D30" s="52"/>
      <c r="E30" s="123"/>
      <c r="F30" s="20"/>
      <c r="G30" s="114"/>
      <c r="H30" s="18"/>
      <c r="I30" s="123"/>
      <c r="J30" s="20"/>
    </row>
    <row r="31" customFormat="false" ht="15" hidden="false" customHeight="false" outlineLevel="0" collapsed="false">
      <c r="A31" s="112" t="s">
        <v>32</v>
      </c>
      <c r="B31" s="112"/>
      <c r="C31" s="112"/>
      <c r="D31" s="18"/>
      <c r="E31" s="123"/>
      <c r="F31" s="20"/>
      <c r="G31" s="114"/>
      <c r="H31" s="18"/>
      <c r="I31" s="123"/>
      <c r="J31" s="20"/>
    </row>
    <row r="32" customFormat="false" ht="15" hidden="false" customHeight="false" outlineLevel="0" collapsed="false">
      <c r="A32" s="115" t="s">
        <v>33</v>
      </c>
      <c r="B32" s="116"/>
      <c r="C32" s="114"/>
      <c r="D32" s="54" t="n">
        <v>83674825.8528628</v>
      </c>
      <c r="E32" s="130" t="n">
        <v>85151104.56</v>
      </c>
      <c r="F32" s="56" t="n">
        <f aca="false">+E32-D32</f>
        <v>1476278.70713718</v>
      </c>
      <c r="G32" s="114"/>
      <c r="H32" s="29" t="n">
        <v>698739738.526323</v>
      </c>
      <c r="I32" s="130" t="n">
        <v>694631216.78</v>
      </c>
      <c r="J32" s="72" t="n">
        <f aca="false">+I32-H32</f>
        <v>-4108521.74632299</v>
      </c>
    </row>
    <row r="33" customFormat="false" ht="15" hidden="false" customHeight="false" outlineLevel="0" collapsed="false">
      <c r="A33" s="115" t="s">
        <v>34</v>
      </c>
      <c r="B33" s="116"/>
      <c r="C33" s="114"/>
      <c r="D33" s="58" t="n">
        <v>13083944.6275019</v>
      </c>
      <c r="E33" s="123" t="n">
        <v>15418635.86</v>
      </c>
      <c r="F33" s="32" t="n">
        <f aca="false">+E33-D33</f>
        <v>2334691.23249813</v>
      </c>
      <c r="G33" s="111"/>
      <c r="H33" s="18" t="n">
        <v>89815942.1884955</v>
      </c>
      <c r="I33" s="123" t="n">
        <v>110053635.41</v>
      </c>
      <c r="J33" s="32" t="n">
        <f aca="false">+I33-H33</f>
        <v>20237693.2215045</v>
      </c>
    </row>
    <row r="34" customFormat="false" ht="15" hidden="false" customHeight="false" outlineLevel="0" collapsed="false">
      <c r="A34" s="115" t="s">
        <v>35</v>
      </c>
      <c r="B34" s="116"/>
      <c r="C34" s="114"/>
      <c r="D34" s="58" t="n">
        <v>7274728.10228215</v>
      </c>
      <c r="E34" s="123" t="n">
        <v>7940224.98</v>
      </c>
      <c r="F34" s="32" t="n">
        <f aca="false">+E34-D34</f>
        <v>665496.877717849</v>
      </c>
      <c r="G34" s="111"/>
      <c r="H34" s="18" t="n">
        <v>52730594.9725702</v>
      </c>
      <c r="I34" s="123" t="n">
        <v>61477439.03</v>
      </c>
      <c r="J34" s="32" t="n">
        <f aca="false">+I34-H34</f>
        <v>8746844.05742976</v>
      </c>
    </row>
    <row r="35" customFormat="false" ht="15" hidden="false" customHeight="false" outlineLevel="0" collapsed="false">
      <c r="A35" s="115" t="s">
        <v>36</v>
      </c>
      <c r="B35" s="116"/>
      <c r="C35" s="114"/>
      <c r="D35" s="58" t="n">
        <v>8378093.34388442</v>
      </c>
      <c r="E35" s="123" t="n">
        <v>4019596.7</v>
      </c>
      <c r="F35" s="32" t="n">
        <f aca="false">+E35-D35+1</f>
        <v>-4358495.64388442</v>
      </c>
      <c r="G35" s="111"/>
      <c r="H35" s="18" t="n">
        <v>33328468.026</v>
      </c>
      <c r="I35" s="123" t="n">
        <v>29724880.97</v>
      </c>
      <c r="J35" s="32" t="n">
        <f aca="false">+I35-H35</f>
        <v>-3603587.05600004</v>
      </c>
    </row>
    <row r="36" customFormat="false" ht="15" hidden="false" customHeight="false" outlineLevel="0" collapsed="false">
      <c r="A36" s="115" t="s">
        <v>37</v>
      </c>
      <c r="B36" s="116"/>
      <c r="C36" s="114"/>
      <c r="D36" s="58" t="n">
        <v>2292653.83240297</v>
      </c>
      <c r="E36" s="123" t="n">
        <v>1727912.87</v>
      </c>
      <c r="F36" s="32" t="n">
        <f aca="false">+E36-D36</f>
        <v>-564740.962402972</v>
      </c>
      <c r="G36" s="111"/>
      <c r="H36" s="18" t="n">
        <v>30687333.5698068</v>
      </c>
      <c r="I36" s="123" t="n">
        <v>27801766.78</v>
      </c>
      <c r="J36" s="32" t="n">
        <f aca="false">+I36-H36</f>
        <v>-2885566.78980676</v>
      </c>
    </row>
    <row r="37" customFormat="false" ht="15" hidden="false" customHeight="false" outlineLevel="0" collapsed="false">
      <c r="A37" s="115" t="s">
        <v>38</v>
      </c>
      <c r="B37" s="131"/>
      <c r="C37" s="131"/>
      <c r="D37" s="61" t="n">
        <v>0</v>
      </c>
      <c r="E37" s="119" t="n">
        <v>0</v>
      </c>
      <c r="F37" s="63" t="n">
        <f aca="false">+E37-D37</f>
        <v>0</v>
      </c>
      <c r="G37" s="132"/>
      <c r="H37" s="61" t="n">
        <v>0</v>
      </c>
      <c r="I37" s="120" t="n">
        <v>0</v>
      </c>
      <c r="J37" s="32" t="n">
        <f aca="false">SUM(H37-I37)</f>
        <v>0</v>
      </c>
    </row>
    <row r="38" customFormat="false" ht="15" hidden="false" customHeight="false" outlineLevel="0" collapsed="false">
      <c r="A38" s="115"/>
      <c r="B38" s="121" t="s">
        <v>39</v>
      </c>
      <c r="C38" s="114"/>
      <c r="D38" s="34" t="n">
        <f aca="false">SUM(D32:D37)</f>
        <v>114704245.758934</v>
      </c>
      <c r="E38" s="122" t="n">
        <f aca="false">SUM(E32:E37)+1</f>
        <v>114257475.97</v>
      </c>
      <c r="F38" s="36" t="n">
        <f aca="false">SUM(D38-E38)</f>
        <v>446769.788934231</v>
      </c>
      <c r="G38" s="114"/>
      <c r="H38" s="34" t="n">
        <f aca="false">SUM(H32:H37)+1</f>
        <v>905302078.283196</v>
      </c>
      <c r="I38" s="122" t="n">
        <f aca="false">SUM(I32:I37)</f>
        <v>923688938.97</v>
      </c>
      <c r="J38" s="36" t="n">
        <f aca="false">SUM(H38-I38)+2</f>
        <v>-18386858.6868044</v>
      </c>
    </row>
    <row r="39" customFormat="false" ht="15" hidden="false" customHeight="false" outlineLevel="0" collapsed="false">
      <c r="A39" s="115" t="s">
        <v>40</v>
      </c>
      <c r="B39" s="116"/>
      <c r="C39" s="114"/>
      <c r="D39" s="54" t="n">
        <v>133656.866817079</v>
      </c>
      <c r="E39" s="130" t="n">
        <v>213130.92</v>
      </c>
      <c r="F39" s="56" t="n">
        <f aca="false">+E39-D39+2</f>
        <v>79476.0531829207</v>
      </c>
      <c r="G39" s="114"/>
      <c r="H39" s="29" t="n">
        <v>818905.945367338</v>
      </c>
      <c r="I39" s="117" t="n">
        <v>1282303.15</v>
      </c>
      <c r="J39" s="56" t="n">
        <f aca="false">+I39-H39</f>
        <v>463397.204632662</v>
      </c>
    </row>
    <row r="40" customFormat="false" ht="15" hidden="false" customHeight="false" outlineLevel="0" collapsed="false">
      <c r="A40" s="115" t="s">
        <v>41</v>
      </c>
      <c r="B40" s="116"/>
      <c r="C40" s="114"/>
      <c r="D40" s="18" t="n">
        <v>74715.8593230346</v>
      </c>
      <c r="E40" s="133" t="n">
        <v>37167.42</v>
      </c>
      <c r="F40" s="32" t="n">
        <f aca="false">+E40-D40-1</f>
        <v>-37549.4393230346</v>
      </c>
      <c r="G40" s="114"/>
      <c r="H40" s="18" t="n">
        <v>947072.472467439</v>
      </c>
      <c r="I40" s="123" t="n">
        <v>762802.2</v>
      </c>
      <c r="J40" s="32" t="n">
        <f aca="false">+I40-H40</f>
        <v>-184270.272467439</v>
      </c>
    </row>
    <row r="41" customFormat="false" ht="15" hidden="false" customHeight="false" outlineLevel="0" collapsed="false">
      <c r="A41" s="115" t="s">
        <v>42</v>
      </c>
      <c r="B41" s="116"/>
      <c r="C41" s="114"/>
      <c r="D41" s="18" t="n">
        <v>185413.260030238</v>
      </c>
      <c r="E41" s="133" t="n">
        <v>377085.32</v>
      </c>
      <c r="F41" s="32" t="n">
        <f aca="false">+E41-D41</f>
        <v>191672.059969762</v>
      </c>
      <c r="G41" s="114"/>
      <c r="H41" s="18" t="n">
        <v>2275269.28396508</v>
      </c>
      <c r="I41" s="123" t="n">
        <v>2916591.26</v>
      </c>
      <c r="J41" s="32" t="n">
        <f aca="false">+I41-H41</f>
        <v>641321.976034919</v>
      </c>
    </row>
    <row r="42" customFormat="false" ht="15" hidden="false" customHeight="false" outlineLevel="0" collapsed="false">
      <c r="A42" s="115" t="s">
        <v>43</v>
      </c>
      <c r="B42" s="116"/>
      <c r="C42" s="114"/>
      <c r="D42" s="18" t="n">
        <v>719.751445239759</v>
      </c>
      <c r="E42" s="133" t="n">
        <v>53389.83</v>
      </c>
      <c r="F42" s="32" t="n">
        <f aca="false">+E42-D42</f>
        <v>52670.0785547602</v>
      </c>
      <c r="G42" s="114"/>
      <c r="H42" s="18" t="n">
        <v>71745.9902217599</v>
      </c>
      <c r="I42" s="123" t="n">
        <v>367639.78</v>
      </c>
      <c r="J42" s="32" t="n">
        <f aca="false">+I42-H42</f>
        <v>295893.78977824</v>
      </c>
    </row>
    <row r="43" customFormat="false" ht="15" hidden="false" customHeight="false" outlineLevel="0" collapsed="false">
      <c r="A43" s="115" t="s">
        <v>44</v>
      </c>
      <c r="B43" s="116"/>
      <c r="C43" s="114"/>
      <c r="D43" s="18" t="n">
        <v>414.444210310801</v>
      </c>
      <c r="E43" s="133" t="n">
        <v>77705.07</v>
      </c>
      <c r="F43" s="32" t="n">
        <f aca="false">+E43-D43</f>
        <v>77290.6257896892</v>
      </c>
      <c r="G43" s="114"/>
      <c r="H43" s="18" t="n">
        <v>391290.395502491</v>
      </c>
      <c r="I43" s="123" t="n">
        <v>518375.89</v>
      </c>
      <c r="J43" s="32" t="n">
        <f aca="false">+I43-H43+1</f>
        <v>127086.494497509</v>
      </c>
    </row>
    <row r="44" customFormat="false" ht="15" hidden="false" customHeight="false" outlineLevel="0" collapsed="false">
      <c r="A44" s="115" t="s">
        <v>45</v>
      </c>
      <c r="B44" s="116"/>
      <c r="C44" s="114"/>
      <c r="D44" s="30" t="n">
        <v>0</v>
      </c>
      <c r="E44" s="133" t="n">
        <v>0</v>
      </c>
      <c r="F44" s="32" t="n">
        <f aca="false">+E44-D44</f>
        <v>0</v>
      </c>
      <c r="G44" s="66"/>
      <c r="H44" s="30" t="n">
        <v>0</v>
      </c>
      <c r="I44" s="120" t="n">
        <v>0</v>
      </c>
      <c r="J44" s="32" t="n">
        <f aca="false">+I44-H44</f>
        <v>0</v>
      </c>
    </row>
    <row r="45" customFormat="false" ht="15" hidden="false" customHeight="false" outlineLevel="0" collapsed="false">
      <c r="A45" s="115" t="s">
        <v>46</v>
      </c>
      <c r="B45" s="116"/>
      <c r="C45" s="114"/>
      <c r="D45" s="18" t="n">
        <v>53537.2647485909</v>
      </c>
      <c r="E45" s="133" t="n">
        <v>6318.33</v>
      </c>
      <c r="F45" s="32" t="n">
        <f aca="false">+E45-D45</f>
        <v>-47218.9347485909</v>
      </c>
      <c r="G45" s="114"/>
      <c r="H45" s="18" t="n">
        <v>220354.979672531</v>
      </c>
      <c r="I45" s="123" t="n">
        <v>216172.9</v>
      </c>
      <c r="J45" s="32" t="n">
        <f aca="false">+I45-H45</f>
        <v>-4182.07967253123</v>
      </c>
    </row>
    <row r="46" customFormat="false" ht="15" hidden="false" customHeight="false" outlineLevel="0" collapsed="false">
      <c r="A46" s="115" t="s">
        <v>47</v>
      </c>
      <c r="B46" s="116"/>
      <c r="C46" s="114"/>
      <c r="D46" s="18" t="n">
        <v>3522.8520072667</v>
      </c>
      <c r="E46" s="133" t="n">
        <v>20077.79</v>
      </c>
      <c r="F46" s="32" t="n">
        <f aca="false">+E46-D46</f>
        <v>16554.9379927333</v>
      </c>
      <c r="G46" s="114"/>
      <c r="H46" s="18" t="n">
        <v>41838.5756937669</v>
      </c>
      <c r="I46" s="123" t="n">
        <v>128495.12</v>
      </c>
      <c r="J46" s="32" t="n">
        <f aca="false">+I46-H46-1</f>
        <v>86655.5443062331</v>
      </c>
    </row>
    <row r="47" customFormat="false" ht="15" hidden="false" customHeight="false" outlineLevel="0" collapsed="false">
      <c r="A47" s="115"/>
      <c r="B47" s="121" t="s">
        <v>48</v>
      </c>
      <c r="C47" s="114"/>
      <c r="D47" s="34" t="n">
        <f aca="false">SUM(D39:D46)</f>
        <v>451980.29858176</v>
      </c>
      <c r="E47" s="122" t="n">
        <f aca="false">SUM(E39:E46)-1</f>
        <v>784873.68</v>
      </c>
      <c r="F47" s="36" t="n">
        <f aca="false">SUM(D47-E47)-1</f>
        <v>-332894.38141824</v>
      </c>
      <c r="G47" s="114"/>
      <c r="H47" s="34" t="n">
        <f aca="false">SUM(H39:H46)-1</f>
        <v>4766476.64289041</v>
      </c>
      <c r="I47" s="122" t="n">
        <f aca="false">SUM(I39:I46)</f>
        <v>6192380.3</v>
      </c>
      <c r="J47" s="36" t="n">
        <f aca="false">SUM(H47-I47)</f>
        <v>-1425903.65710959</v>
      </c>
    </row>
    <row r="48" customFormat="false" ht="15" hidden="false" customHeight="false" outlineLevel="0" collapsed="false">
      <c r="A48" s="115"/>
      <c r="B48" s="116"/>
      <c r="C48" s="125" t="s">
        <v>49</v>
      </c>
      <c r="D48" s="69" t="n">
        <f aca="false">SUM(D47,D38)</f>
        <v>115156226.057516</v>
      </c>
      <c r="E48" s="134" t="n">
        <f aca="false">SUM(E47,E38)</f>
        <v>115042349.65</v>
      </c>
      <c r="F48" s="36" t="n">
        <f aca="false">SUM(D48-E48)</f>
        <v>113876.407515988</v>
      </c>
      <c r="G48" s="114"/>
      <c r="H48" s="69" t="n">
        <f aca="false">SUM(H47,H38)</f>
        <v>910068554.926086</v>
      </c>
      <c r="I48" s="135" t="n">
        <f aca="false">SUM(I47,I38)</f>
        <v>929881319.27</v>
      </c>
      <c r="J48" s="36" t="n">
        <f aca="false">SUM(H48-I48)</f>
        <v>-19812764.3439139</v>
      </c>
    </row>
    <row r="49" customFormat="false" ht="15" hidden="false" customHeight="false" outlineLevel="0" collapsed="false">
      <c r="A49" s="115" t="s">
        <v>50</v>
      </c>
      <c r="B49" s="116"/>
      <c r="C49" s="114"/>
      <c r="D49" s="136" t="n">
        <v>14999.7266569903</v>
      </c>
      <c r="E49" s="137" t="n">
        <v>17400</v>
      </c>
      <c r="F49" s="72" t="n">
        <f aca="false">+E49-D49</f>
        <v>2400.27334300966</v>
      </c>
      <c r="G49" s="114"/>
      <c r="H49" s="29" t="n">
        <v>219009.845970438</v>
      </c>
      <c r="I49" s="117" t="n">
        <v>34800</v>
      </c>
      <c r="J49" s="56" t="n">
        <f aca="false">SUM(H49-I49)</f>
        <v>184209.845970438</v>
      </c>
    </row>
    <row r="50" customFormat="false" ht="15" hidden="false" customHeight="false" outlineLevel="0" collapsed="false">
      <c r="A50" s="115" t="s">
        <v>51</v>
      </c>
      <c r="B50" s="116"/>
      <c r="C50" s="114"/>
      <c r="D50" s="30" t="n">
        <v>23386.4615901554</v>
      </c>
      <c r="E50" s="118" t="n">
        <v>13460</v>
      </c>
      <c r="F50" s="32" t="n">
        <f aca="false">+E50-D50</f>
        <v>-9926.46159015536</v>
      </c>
      <c r="G50" s="114"/>
      <c r="H50" s="30" t="n">
        <v>276592.038457244</v>
      </c>
      <c r="I50" s="118" t="n">
        <v>103580.5</v>
      </c>
      <c r="J50" s="32" t="n">
        <f aca="false">SUM(H50-I50)-1</f>
        <v>173010.538457244</v>
      </c>
    </row>
    <row r="51" customFormat="false" ht="15" hidden="false" customHeight="false" outlineLevel="0" collapsed="false">
      <c r="A51" s="115" t="s">
        <v>52</v>
      </c>
      <c r="B51" s="116"/>
      <c r="C51" s="114"/>
      <c r="D51" s="30" t="n">
        <v>0</v>
      </c>
      <c r="E51" s="118" t="n">
        <v>0</v>
      </c>
      <c r="F51" s="32" t="n">
        <f aca="false">+E51-D51</f>
        <v>0</v>
      </c>
      <c r="G51" s="114"/>
      <c r="H51" s="30" t="n">
        <v>0</v>
      </c>
      <c r="I51" s="118" t="n">
        <v>85326500</v>
      </c>
      <c r="J51" s="32" t="n">
        <f aca="false">SUM(H51-I51)</f>
        <v>-85326500</v>
      </c>
    </row>
    <row r="52" customFormat="false" ht="15" hidden="false" customHeight="false" outlineLevel="0" collapsed="false">
      <c r="A52" s="115" t="s">
        <v>53</v>
      </c>
      <c r="B52" s="116"/>
      <c r="C52" s="114"/>
      <c r="D52" s="30" t="n">
        <v>12735707.2952947</v>
      </c>
      <c r="E52" s="118" t="n">
        <v>13705585.27</v>
      </c>
      <c r="F52" s="32" t="n">
        <f aca="false">+E52-D52</f>
        <v>969877.974705253</v>
      </c>
      <c r="G52" s="114"/>
      <c r="H52" s="30" t="n">
        <v>59567370.4704498</v>
      </c>
      <c r="I52" s="118" t="n">
        <v>61319749.86</v>
      </c>
      <c r="J52" s="32" t="n">
        <f aca="false">SUM(H52-I52)-1</f>
        <v>-1752380.38955016</v>
      </c>
    </row>
    <row r="53" customFormat="false" ht="15" hidden="false" customHeight="false" outlineLevel="0" collapsed="false">
      <c r="A53" s="115" t="s">
        <v>54</v>
      </c>
      <c r="B53" s="116"/>
      <c r="C53" s="114"/>
      <c r="D53" s="30" t="n">
        <v>10942102.1043941</v>
      </c>
      <c r="E53" s="118" t="n">
        <v>0</v>
      </c>
      <c r="F53" s="32" t="n">
        <f aca="false">+E53-D53</f>
        <v>-10942102.1043941</v>
      </c>
      <c r="G53" s="114"/>
      <c r="H53" s="30" t="n">
        <v>11042688.9217209</v>
      </c>
      <c r="I53" s="138" t="n">
        <v>35473</v>
      </c>
      <c r="J53" s="32" t="n">
        <f aca="false">SUM(H53-I53)</f>
        <v>11007215.9217209</v>
      </c>
    </row>
    <row r="54" customFormat="false" ht="15" hidden="false" customHeight="false" outlineLevel="0" collapsed="false">
      <c r="A54" s="115" t="s">
        <v>55</v>
      </c>
      <c r="B54" s="116"/>
      <c r="C54" s="114"/>
      <c r="D54" s="30" t="n">
        <v>2478050.68538822</v>
      </c>
      <c r="E54" s="118" t="n">
        <v>554272.43</v>
      </c>
      <c r="F54" s="32" t="n">
        <f aca="false">+E54-D54-1</f>
        <v>-1923779.25538822</v>
      </c>
      <c r="G54" s="114"/>
      <c r="H54" s="30" t="n">
        <v>22948396.5193027</v>
      </c>
      <c r="I54" s="118" t="n">
        <v>3062485.48</v>
      </c>
      <c r="J54" s="32" t="n">
        <f aca="false">SUM(H54-I54)+1</f>
        <v>19885912.0393027</v>
      </c>
    </row>
    <row r="55" customFormat="false" ht="15" hidden="false" customHeight="false" outlineLevel="0" collapsed="false">
      <c r="A55" s="115" t="s">
        <v>56</v>
      </c>
      <c r="B55" s="116"/>
      <c r="C55" s="114"/>
      <c r="D55" s="30" t="n">
        <v>1915611.20388841</v>
      </c>
      <c r="E55" s="118" t="n">
        <v>1054447.32</v>
      </c>
      <c r="F55" s="32" t="n">
        <f aca="false">+E55-D55</f>
        <v>-861163.883888406</v>
      </c>
      <c r="G55" s="114"/>
      <c r="H55" s="30" t="n">
        <v>8637750.56380884</v>
      </c>
      <c r="I55" s="118" t="n">
        <v>3922235.2</v>
      </c>
      <c r="J55" s="32" t="n">
        <f aca="false">SUM(H55-I55)-1</f>
        <v>4715514.36380884</v>
      </c>
    </row>
    <row r="56" customFormat="false" ht="15" hidden="false" customHeight="false" outlineLevel="0" collapsed="false">
      <c r="A56" s="115" t="s">
        <v>57</v>
      </c>
      <c r="B56" s="116"/>
      <c r="C56" s="114"/>
      <c r="D56" s="30" t="n">
        <v>823617.760651787</v>
      </c>
      <c r="E56" s="118" t="n">
        <v>778922.98</v>
      </c>
      <c r="F56" s="32" t="n">
        <f aca="false">+E56-D56</f>
        <v>-44694.7806517868</v>
      </c>
      <c r="G56" s="114"/>
      <c r="H56" s="30" t="n">
        <v>6456346.62650032</v>
      </c>
      <c r="I56" s="138" t="n">
        <v>1260342.98</v>
      </c>
      <c r="J56" s="32" t="n">
        <f aca="false">SUM(H56-I56)</f>
        <v>5196003.64650032</v>
      </c>
    </row>
    <row r="57" customFormat="false" ht="15" hidden="false" customHeight="false" outlineLevel="0" collapsed="false">
      <c r="A57" s="115" t="s">
        <v>58</v>
      </c>
      <c r="B57" s="116"/>
      <c r="C57" s="114"/>
      <c r="D57" s="30" t="n">
        <v>6897905.8157676</v>
      </c>
      <c r="E57" s="118" t="n">
        <v>2326223.58</v>
      </c>
      <c r="F57" s="32" t="n">
        <f aca="false">+E57-D57</f>
        <v>-4571682.2357676</v>
      </c>
      <c r="G57" s="114"/>
      <c r="H57" s="30" t="n">
        <v>15738791.5032213</v>
      </c>
      <c r="I57" s="118" t="n">
        <v>9066266.94</v>
      </c>
      <c r="J57" s="32" t="n">
        <f aca="false">SUM(H57-I57)</f>
        <v>6672524.56322129</v>
      </c>
    </row>
    <row r="58" customFormat="false" ht="15" hidden="false" customHeight="false" outlineLevel="0" collapsed="false">
      <c r="A58" s="115" t="s">
        <v>59</v>
      </c>
      <c r="B58" s="116"/>
      <c r="C58" s="114"/>
      <c r="D58" s="30" t="n">
        <v>247085.328195536</v>
      </c>
      <c r="E58" s="118" t="n">
        <v>293102.45</v>
      </c>
      <c r="F58" s="32" t="n">
        <f aca="false">+E58-D58</f>
        <v>46017.121804464</v>
      </c>
      <c r="G58" s="114"/>
      <c r="H58" s="30" t="n">
        <v>584477.598454005</v>
      </c>
      <c r="I58" s="138" t="n">
        <v>1602918.35</v>
      </c>
      <c r="J58" s="32" t="n">
        <f aca="false">SUM(H58-I58)+1</f>
        <v>-1018439.75154599</v>
      </c>
    </row>
    <row r="59" customFormat="false" ht="15" hidden="false" customHeight="false" outlineLevel="0" collapsed="false">
      <c r="A59" s="115" t="s">
        <v>60</v>
      </c>
      <c r="B59" s="116"/>
      <c r="C59" s="114"/>
      <c r="D59" s="30" t="n">
        <v>0</v>
      </c>
      <c r="E59" s="120" t="n">
        <v>0</v>
      </c>
      <c r="F59" s="32" t="n">
        <f aca="false">+E59-D59</f>
        <v>0</v>
      </c>
      <c r="G59" s="114"/>
      <c r="H59" s="30" t="n">
        <v>0</v>
      </c>
      <c r="I59" s="120" t="n">
        <v>0</v>
      </c>
      <c r="J59" s="32" t="n">
        <f aca="false">SUM(H59-I59)</f>
        <v>0</v>
      </c>
    </row>
    <row r="60" customFormat="false" ht="15" hidden="false" customHeight="false" outlineLevel="0" collapsed="false">
      <c r="A60" s="115"/>
      <c r="B60" s="121" t="s">
        <v>61</v>
      </c>
      <c r="C60" s="114"/>
      <c r="D60" s="76" t="n">
        <f aca="false">SUM(D49:D59)</f>
        <v>36078466.3818276</v>
      </c>
      <c r="E60" s="135" t="n">
        <f aca="false">SUM(E49:E59)-1</f>
        <v>18743413.03</v>
      </c>
      <c r="F60" s="36" t="n">
        <f aca="false">SUM(D60-E60)</f>
        <v>17335053.3518276</v>
      </c>
      <c r="G60" s="114"/>
      <c r="H60" s="76" t="n">
        <f aca="false">SUM(H49:H59)+2</f>
        <v>125471426.087886</v>
      </c>
      <c r="I60" s="122" t="n">
        <f aca="false">SUM(I49:I59)</f>
        <v>165734352.31</v>
      </c>
      <c r="J60" s="36" t="n">
        <f aca="false">SUM(H60-I60)+2</f>
        <v>-40262924.2221144</v>
      </c>
    </row>
    <row r="61" customFormat="false" ht="15" hidden="false" customHeight="false" outlineLevel="0" collapsed="false">
      <c r="A61" s="115"/>
      <c r="B61" s="116"/>
      <c r="C61" s="125" t="s">
        <v>62</v>
      </c>
      <c r="D61" s="78" t="n">
        <f aca="false">SUM(D48+D60)</f>
        <v>151234692.439344</v>
      </c>
      <c r="E61" s="139" t="n">
        <f aca="false">SUM(E48+E60)</f>
        <v>133785762.68</v>
      </c>
      <c r="F61" s="43" t="n">
        <f aca="false">SUM(D61-E61)-1</f>
        <v>17448928.7593436</v>
      </c>
      <c r="G61" s="114"/>
      <c r="H61" s="78" t="n">
        <f aca="false">SUM(H48+H60)</f>
        <v>1035539981.01397</v>
      </c>
      <c r="I61" s="139" t="n">
        <f aca="false">SUM(I48+I60)-1</f>
        <v>1095615670.58</v>
      </c>
      <c r="J61" s="43" t="n">
        <f aca="false">SUM(H61-I61)</f>
        <v>-60075689.5660284</v>
      </c>
    </row>
    <row r="62" customFormat="false" ht="15" hidden="false" customHeight="false" outlineLevel="0" collapsed="false">
      <c r="A62" s="129" t="s">
        <v>63</v>
      </c>
      <c r="B62" s="116"/>
      <c r="C62" s="125"/>
      <c r="D62" s="18"/>
      <c r="E62" s="140"/>
      <c r="F62" s="20"/>
      <c r="G62" s="114"/>
      <c r="H62" s="18"/>
      <c r="I62" s="140"/>
      <c r="J62" s="20"/>
    </row>
    <row r="63" customFormat="false" ht="15" hidden="false" customHeight="false" outlineLevel="0" collapsed="false">
      <c r="A63" s="115" t="s">
        <v>33</v>
      </c>
      <c r="B63" s="116"/>
      <c r="C63" s="125"/>
      <c r="D63" s="29" t="n">
        <v>304232.02</v>
      </c>
      <c r="E63" s="117" t="n">
        <v>304232.02</v>
      </c>
      <c r="F63" s="28" t="n">
        <f aca="false">SUM(D63-E63)</f>
        <v>0</v>
      </c>
      <c r="G63" s="114"/>
      <c r="H63" s="29" t="n">
        <v>762332.02</v>
      </c>
      <c r="I63" s="117" t="n">
        <v>762332.02</v>
      </c>
      <c r="J63" s="28" t="n">
        <f aca="false">SUM(H63-I63)</f>
        <v>0</v>
      </c>
    </row>
    <row r="64" customFormat="false" ht="15" hidden="false" customHeight="false" outlineLevel="0" collapsed="false">
      <c r="A64" s="115" t="s">
        <v>34</v>
      </c>
      <c r="B64" s="116"/>
      <c r="C64" s="125"/>
      <c r="D64" s="30" t="n">
        <v>1092382.02</v>
      </c>
      <c r="E64" s="118" t="n">
        <v>1092382.02</v>
      </c>
      <c r="F64" s="32" t="n">
        <f aca="false">SUM(D64-E64)</f>
        <v>0</v>
      </c>
      <c r="G64" s="114"/>
      <c r="H64" s="81" t="n">
        <f aca="false">13600397.11-2</f>
        <v>13600395.11</v>
      </c>
      <c r="I64" s="118" t="n">
        <v>13600394.89</v>
      </c>
      <c r="J64" s="32" t="n">
        <f aca="false">SUM(H64-I64)-0.5</f>
        <v>-0.280000003054738</v>
      </c>
    </row>
    <row r="65" customFormat="false" ht="15" hidden="false" customHeight="false" outlineLevel="0" collapsed="false">
      <c r="A65" s="115" t="s">
        <v>64</v>
      </c>
      <c r="B65" s="116"/>
      <c r="C65" s="125"/>
      <c r="D65" s="30" t="n">
        <v>617025.31</v>
      </c>
      <c r="E65" s="118" t="n">
        <v>617025.31</v>
      </c>
      <c r="F65" s="32" t="n">
        <f aca="false">SUM(D65-E65)</f>
        <v>0</v>
      </c>
      <c r="G65" s="114"/>
      <c r="H65" s="81" t="n">
        <f aca="false">7026139.94+1</f>
        <v>7026140.94</v>
      </c>
      <c r="I65" s="118" t="n">
        <v>7026140.94</v>
      </c>
      <c r="J65" s="32" t="n">
        <f aca="false">SUM(H65-I65)</f>
        <v>0</v>
      </c>
    </row>
    <row r="66" customFormat="false" ht="15" hidden="false" customHeight="false" outlineLevel="0" collapsed="false">
      <c r="A66" s="115" t="s">
        <v>36</v>
      </c>
      <c r="B66" s="116"/>
      <c r="C66" s="125"/>
      <c r="D66" s="30" t="n">
        <f aca="false">33177.83+1</f>
        <v>33178.83</v>
      </c>
      <c r="E66" s="118" t="n">
        <v>33178.83</v>
      </c>
      <c r="F66" s="32" t="n">
        <f aca="false">SUM(D66-E66)</f>
        <v>0</v>
      </c>
      <c r="G66" s="114"/>
      <c r="H66" s="81" t="n">
        <f aca="false">2045079.85+1</f>
        <v>2045080.85</v>
      </c>
      <c r="I66" s="118" t="n">
        <v>2045080.85</v>
      </c>
      <c r="J66" s="32" t="n">
        <f aca="false">SUM(H66-I66)</f>
        <v>0</v>
      </c>
    </row>
    <row r="67" customFormat="false" ht="15" hidden="false" customHeight="false" outlineLevel="0" collapsed="false">
      <c r="A67" s="115" t="s">
        <v>65</v>
      </c>
      <c r="B67" s="116"/>
      <c r="C67" s="125"/>
      <c r="D67" s="30" t="n">
        <v>0</v>
      </c>
      <c r="E67" s="118" t="n">
        <v>0</v>
      </c>
      <c r="F67" s="32" t="n">
        <f aca="false">SUM(D67-E67)</f>
        <v>0</v>
      </c>
      <c r="G67" s="114"/>
      <c r="H67" s="82" t="n">
        <v>0</v>
      </c>
      <c r="I67" s="118" t="n">
        <v>0</v>
      </c>
      <c r="J67" s="32" t="n">
        <f aca="false">SUM(H67-I67)</f>
        <v>0</v>
      </c>
    </row>
    <row r="68" customFormat="false" ht="15" hidden="false" customHeight="false" outlineLevel="0" collapsed="false">
      <c r="A68" s="115" t="s">
        <v>37</v>
      </c>
      <c r="B68" s="116"/>
      <c r="C68" s="125"/>
      <c r="D68" s="30" t="n">
        <f aca="false">540542.2+1</f>
        <v>540543.2</v>
      </c>
      <c r="E68" s="118" t="n">
        <v>540543.2</v>
      </c>
      <c r="F68" s="32" t="n">
        <f aca="false">SUM(D68-E68)</f>
        <v>0</v>
      </c>
      <c r="G68" s="114"/>
      <c r="H68" s="81" t="n">
        <f aca="false">3932392.55+2</f>
        <v>3932394.55</v>
      </c>
      <c r="I68" s="118" t="n">
        <v>3932394.55</v>
      </c>
      <c r="J68" s="32" t="n">
        <f aca="false">SUM(H68-I68)</f>
        <v>0</v>
      </c>
    </row>
    <row r="69" customFormat="false" ht="15" hidden="false" customHeight="false" outlineLevel="0" collapsed="false">
      <c r="A69" s="115"/>
      <c r="B69" s="121" t="s">
        <v>66</v>
      </c>
      <c r="C69" s="125"/>
      <c r="D69" s="83" t="n">
        <f aca="false">SUM(D63:D68)</f>
        <v>2587361.38</v>
      </c>
      <c r="E69" s="141" t="n">
        <f aca="false">SUM(E63:E68)</f>
        <v>2587361.38</v>
      </c>
      <c r="F69" s="85" t="n">
        <f aca="false">SUM(D69-E69)</f>
        <v>0</v>
      </c>
      <c r="G69" s="114"/>
      <c r="H69" s="83" t="n">
        <f aca="false">SUM(H63:H68)+2</f>
        <v>27366345.47</v>
      </c>
      <c r="I69" s="141" t="n">
        <f aca="false">SUM(I63:I68)+1</f>
        <v>27366344.25</v>
      </c>
      <c r="J69" s="85" t="n">
        <f aca="false">SUM(H69-I69)-1.5</f>
        <v>-0.280000001192093</v>
      </c>
    </row>
    <row r="70" customFormat="false" ht="15" hidden="false" customHeight="false" outlineLevel="0" collapsed="false">
      <c r="A70" s="115" t="s">
        <v>53</v>
      </c>
      <c r="B70" s="121"/>
      <c r="C70" s="125"/>
      <c r="D70" s="29" t="n">
        <v>828650.97</v>
      </c>
      <c r="E70" s="117" t="n">
        <v>828650.97</v>
      </c>
      <c r="F70" s="28" t="n">
        <f aca="false">SUM(D70-E70)</f>
        <v>0</v>
      </c>
      <c r="G70" s="114"/>
      <c r="H70" s="29" t="n">
        <v>26029109.15</v>
      </c>
      <c r="I70" s="117" t="n">
        <v>26029109.15</v>
      </c>
      <c r="J70" s="32" t="n">
        <f aca="false">SUM(H70-I70)</f>
        <v>0</v>
      </c>
    </row>
    <row r="71" customFormat="false" ht="15" hidden="false" customHeight="false" outlineLevel="0" collapsed="false">
      <c r="A71" s="115" t="s">
        <v>67</v>
      </c>
      <c r="B71" s="116"/>
      <c r="C71" s="125"/>
      <c r="D71" s="30" t="n">
        <v>861229.14</v>
      </c>
      <c r="E71" s="118" t="n">
        <v>861229.14</v>
      </c>
      <c r="F71" s="32" t="n">
        <f aca="false">SUM(D71-E71)</f>
        <v>0</v>
      </c>
      <c r="G71" s="114"/>
      <c r="H71" s="81" t="n">
        <f aca="false">22584574.53-3</f>
        <v>22584571.53</v>
      </c>
      <c r="I71" s="123" t="n">
        <v>22584571.53</v>
      </c>
      <c r="J71" s="32" t="n">
        <f aca="false">SUM(H71-I71)</f>
        <v>0</v>
      </c>
    </row>
    <row r="72" customFormat="false" ht="15" hidden="false" customHeight="false" outlineLevel="0" collapsed="false">
      <c r="A72" s="115" t="s">
        <v>68</v>
      </c>
      <c r="B72" s="116"/>
      <c r="C72" s="125"/>
      <c r="D72" s="30" t="n">
        <v>0</v>
      </c>
      <c r="E72" s="118" t="n">
        <v>0</v>
      </c>
      <c r="F72" s="32" t="n">
        <f aca="false">SUM(D72-E72)</f>
        <v>0</v>
      </c>
      <c r="G72" s="114"/>
      <c r="H72" s="30" t="n">
        <f aca="false">14487.57-1</f>
        <v>14486.57</v>
      </c>
      <c r="I72" s="118" t="n">
        <v>14486.57</v>
      </c>
      <c r="J72" s="32" t="n">
        <f aca="false">SUM(H72-I72)</f>
        <v>0</v>
      </c>
    </row>
    <row r="73" customFormat="false" ht="15" hidden="false" customHeight="false" outlineLevel="0" collapsed="false">
      <c r="A73" s="115"/>
      <c r="B73" s="121" t="s">
        <v>69</v>
      </c>
      <c r="C73" s="114"/>
      <c r="D73" s="83" t="n">
        <f aca="false">SUM(D70:D72)</f>
        <v>1689880.11</v>
      </c>
      <c r="E73" s="141" t="n">
        <f aca="false">SUM(E70:E72)</f>
        <v>1689880.11</v>
      </c>
      <c r="F73" s="85" t="n">
        <f aca="false">SUM(F70:F72)</f>
        <v>0</v>
      </c>
      <c r="G73" s="114"/>
      <c r="H73" s="83" t="n">
        <f aca="false">SUM(H70:H72)</f>
        <v>48628167.25</v>
      </c>
      <c r="I73" s="141" t="n">
        <f aca="false">SUM(I70:I72)+1</f>
        <v>48628168.25</v>
      </c>
      <c r="J73" s="85" t="n">
        <f aca="false">SUM(J70:J72)</f>
        <v>0</v>
      </c>
    </row>
    <row r="74" customFormat="false" ht="15" hidden="false" customHeight="false" outlineLevel="0" collapsed="false">
      <c r="A74" s="115"/>
      <c r="B74" s="121"/>
      <c r="C74" s="125" t="s">
        <v>70</v>
      </c>
      <c r="D74" s="41" t="n">
        <f aca="false">SUM(D73,D69)</f>
        <v>4277241.49</v>
      </c>
      <c r="E74" s="126" t="n">
        <f aca="false">SUM(E73,E69)</f>
        <v>4277241.49</v>
      </c>
      <c r="F74" s="43" t="n">
        <f aca="false">SUM(D74-E74)</f>
        <v>0</v>
      </c>
      <c r="G74" s="114"/>
      <c r="H74" s="41" t="n">
        <f aca="false">SUM(H73,H69)-1</f>
        <v>75994511.72</v>
      </c>
      <c r="I74" s="126" t="n">
        <f aca="false">SUM(I73,I69)-0.05</f>
        <v>75994512.45</v>
      </c>
      <c r="J74" s="142" t="n">
        <f aca="false">SUM(H74-I74)+1</f>
        <v>0.269999995827675</v>
      </c>
    </row>
    <row r="75" customFormat="false" ht="15" hidden="false" customHeight="false" outlineLevel="0" collapsed="false">
      <c r="A75" s="115"/>
      <c r="B75" s="116"/>
      <c r="C75" s="114"/>
      <c r="D75" s="18"/>
      <c r="E75" s="123"/>
      <c r="F75" s="20"/>
      <c r="G75" s="114"/>
      <c r="H75" s="18"/>
      <c r="I75" s="123"/>
      <c r="J75" s="20"/>
    </row>
    <row r="76" customFormat="false" ht="15" hidden="false" customHeight="false" outlineLevel="0" collapsed="false">
      <c r="A76" s="115"/>
      <c r="B76" s="116"/>
      <c r="C76" s="125" t="s">
        <v>71</v>
      </c>
      <c r="D76" s="88" t="n">
        <f aca="false">SUM(D61+D74)-1</f>
        <v>155511932.929344</v>
      </c>
      <c r="E76" s="143" t="n">
        <f aca="false">SUM(E61+E74)</f>
        <v>138063004.17</v>
      </c>
      <c r="F76" s="43" t="n">
        <f aca="false">SUM(F61+F74)</f>
        <v>17448928.7593436</v>
      </c>
      <c r="G76" s="114"/>
      <c r="H76" s="88" t="n">
        <f aca="false">SUM(H61+H74)</f>
        <v>1111534492.73397</v>
      </c>
      <c r="I76" s="143" t="n">
        <f aca="false">SUM(I61+I74)</f>
        <v>1171610183.03</v>
      </c>
      <c r="J76" s="43" t="n">
        <f aca="false">SUM(J61+J74)-1</f>
        <v>-60075690.2960284</v>
      </c>
    </row>
    <row r="77" customFormat="false" ht="15.75" hidden="false" customHeight="false" outlineLevel="0" collapsed="false">
      <c r="A77" s="144" t="s">
        <v>72</v>
      </c>
      <c r="B77" s="145"/>
      <c r="C77" s="146"/>
      <c r="D77" s="93"/>
      <c r="E77" s="147" t="n">
        <f aca="false">SUM(E29-E76)+1</f>
        <v>99162877.44</v>
      </c>
      <c r="F77" s="95"/>
      <c r="G77" s="103"/>
      <c r="H77" s="93"/>
      <c r="I77" s="147" t="n">
        <f aca="false">SUM(I29-I76)</f>
        <v>174928796.88</v>
      </c>
      <c r="J77" s="95"/>
    </row>
  </sheetData>
  <mergeCells count="7">
    <mergeCell ref="A1:J1"/>
    <mergeCell ref="A2:J2"/>
    <mergeCell ref="A3:J3"/>
    <mergeCell ref="D4:F4"/>
    <mergeCell ref="H4:J4"/>
    <mergeCell ref="A6:C6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4" style="0" width="13.29"/>
    <col collapsed="false" customWidth="true" hidden="false" outlineLevel="0" max="6" min="6" style="0" width="12.86"/>
    <col collapsed="false" customWidth="true" hidden="false" outlineLevel="0" max="7" min="7" style="0" width="6"/>
    <col collapsed="false" customWidth="true" hidden="false" outlineLevel="0" max="9" min="8" style="0" width="14.86"/>
    <col collapsed="false" customWidth="true" hidden="false" outlineLevel="0" max="10" min="10" style="0" width="13.8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5"/>
      <c r="C4" s="6"/>
      <c r="D4" s="7" t="s">
        <v>75</v>
      </c>
      <c r="E4" s="7"/>
      <c r="F4" s="7"/>
      <c r="G4" s="8"/>
      <c r="H4" s="7" t="s">
        <v>76</v>
      </c>
      <c r="I4" s="7"/>
      <c r="J4" s="7"/>
    </row>
    <row r="5" customFormat="false" ht="15" hidden="false" customHeight="false" outlineLevel="0" collapsed="false">
      <c r="A5" s="9"/>
      <c r="B5" s="10"/>
      <c r="C5" s="11"/>
      <c r="D5" s="12" t="s">
        <v>5</v>
      </c>
      <c r="E5" s="13" t="s">
        <v>6</v>
      </c>
      <c r="F5" s="14" t="s">
        <v>7</v>
      </c>
      <c r="G5" s="15"/>
      <c r="H5" s="12" t="s">
        <v>5</v>
      </c>
      <c r="I5" s="13" t="s">
        <v>6</v>
      </c>
      <c r="J5" s="16" t="s">
        <v>7</v>
      </c>
    </row>
    <row r="6" customFormat="false" ht="15" hidden="false" customHeight="false" outlineLevel="0" collapsed="false">
      <c r="A6" s="17" t="s">
        <v>8</v>
      </c>
      <c r="B6" s="17"/>
      <c r="C6" s="17"/>
      <c r="D6" s="18"/>
      <c r="E6" s="19"/>
      <c r="F6" s="20"/>
      <c r="G6" s="21"/>
      <c r="H6" s="18"/>
      <c r="I6" s="19"/>
      <c r="J6" s="22"/>
    </row>
    <row r="7" customFormat="false" ht="15" hidden="false" customHeight="false" outlineLevel="0" collapsed="false">
      <c r="A7" s="23" t="s">
        <v>9</v>
      </c>
      <c r="B7" s="24"/>
      <c r="C7" s="25"/>
      <c r="D7" s="26" t="n">
        <v>41476000</v>
      </c>
      <c r="E7" s="27" t="n">
        <v>54527123</v>
      </c>
      <c r="F7" s="28" t="n">
        <v>13051123</v>
      </c>
      <c r="G7" s="21"/>
      <c r="H7" s="29" t="n">
        <v>618994620</v>
      </c>
      <c r="I7" s="27" t="n">
        <v>586995786</v>
      </c>
      <c r="J7" s="28" t="n">
        <v>-31998834</v>
      </c>
    </row>
    <row r="8" customFormat="false" ht="15" hidden="false" customHeight="false" outlineLevel="0" collapsed="false">
      <c r="A8" s="23" t="s">
        <v>10</v>
      </c>
      <c r="B8" s="24"/>
      <c r="C8" s="25"/>
      <c r="D8" s="30" t="n">
        <v>28446732</v>
      </c>
      <c r="E8" s="31" t="n">
        <v>51347730</v>
      </c>
      <c r="F8" s="32" t="n">
        <v>22900998</v>
      </c>
      <c r="G8" s="21"/>
      <c r="H8" s="18" t="n">
        <v>312915424</v>
      </c>
      <c r="I8" s="19" t="n">
        <v>321117350</v>
      </c>
      <c r="J8" s="32" t="n">
        <v>8201926</v>
      </c>
    </row>
    <row r="9" customFormat="false" ht="15" hidden="false" customHeight="false" outlineLevel="0" collapsed="false">
      <c r="A9" s="23" t="s">
        <v>11</v>
      </c>
      <c r="B9" s="24"/>
      <c r="C9" s="25"/>
      <c r="D9" s="30"/>
      <c r="E9" s="31"/>
      <c r="F9" s="32" t="n">
        <v>0</v>
      </c>
      <c r="G9" s="33"/>
      <c r="H9" s="82" t="n">
        <v>0</v>
      </c>
      <c r="I9" s="31" t="n">
        <v>0</v>
      </c>
      <c r="J9" s="32" t="n">
        <v>0</v>
      </c>
    </row>
    <row r="10" customFormat="false" ht="15" hidden="false" customHeight="false" outlineLevel="0" collapsed="false">
      <c r="A10" s="23"/>
      <c r="B10" s="10" t="s">
        <v>12</v>
      </c>
      <c r="C10" s="25"/>
      <c r="D10" s="34" t="n">
        <v>69922732</v>
      </c>
      <c r="E10" s="35" t="n">
        <v>105874853</v>
      </c>
      <c r="F10" s="36" t="n">
        <v>-35952121</v>
      </c>
      <c r="G10" s="21"/>
      <c r="H10" s="34" t="n">
        <v>931910044</v>
      </c>
      <c r="I10" s="35" t="n">
        <v>908113136</v>
      </c>
      <c r="J10" s="36" t="n">
        <v>23796908</v>
      </c>
    </row>
    <row r="11" customFormat="false" ht="15" hidden="false" customHeight="false" outlineLevel="0" collapsed="false">
      <c r="A11" s="23" t="s">
        <v>13</v>
      </c>
      <c r="B11" s="24"/>
      <c r="C11" s="25"/>
      <c r="D11" s="29" t="n">
        <v>2600842.26</v>
      </c>
      <c r="E11" s="27" t="n">
        <v>2600842.26</v>
      </c>
      <c r="F11" s="32" t="n">
        <v>0</v>
      </c>
      <c r="G11" s="21"/>
      <c r="H11" s="29" t="n">
        <v>31668880.78</v>
      </c>
      <c r="I11" s="27" t="n">
        <v>31668880.78</v>
      </c>
      <c r="J11" s="28" t="n">
        <v>0</v>
      </c>
    </row>
    <row r="12" customFormat="false" ht="15" hidden="false" customHeight="false" outlineLevel="0" collapsed="false">
      <c r="A12" s="23" t="s">
        <v>14</v>
      </c>
      <c r="B12" s="24"/>
      <c r="C12" s="25"/>
      <c r="D12" s="18" t="n">
        <v>555628.9</v>
      </c>
      <c r="E12" s="19" t="n">
        <v>555628.9</v>
      </c>
      <c r="F12" s="32" t="n">
        <v>0</v>
      </c>
      <c r="G12" s="21"/>
      <c r="H12" s="18" t="n">
        <v>8175736.5</v>
      </c>
      <c r="I12" s="19" t="n">
        <v>8175736.5</v>
      </c>
      <c r="J12" s="37" t="n">
        <v>0</v>
      </c>
    </row>
    <row r="13" customFormat="false" ht="15" hidden="false" customHeight="false" outlineLevel="0" collapsed="false">
      <c r="A13" s="23" t="s">
        <v>15</v>
      </c>
      <c r="B13" s="24"/>
      <c r="C13" s="25"/>
      <c r="D13" s="30" t="n">
        <v>4921368.59</v>
      </c>
      <c r="E13" s="31" t="n">
        <v>4921368.59</v>
      </c>
      <c r="F13" s="32" t="n">
        <v>0</v>
      </c>
      <c r="G13" s="21"/>
      <c r="H13" s="30" t="n">
        <v>30950477.74</v>
      </c>
      <c r="I13" s="31" t="n">
        <v>30950477.74</v>
      </c>
      <c r="J13" s="37" t="n">
        <v>0</v>
      </c>
    </row>
    <row r="14" customFormat="false" ht="15" hidden="false" customHeight="false" outlineLevel="0" collapsed="false">
      <c r="A14" s="23" t="s">
        <v>16</v>
      </c>
      <c r="B14" s="24"/>
      <c r="C14" s="25"/>
      <c r="D14" s="18" t="n">
        <v>3527681.86</v>
      </c>
      <c r="E14" s="19" t="n">
        <v>3527681.86</v>
      </c>
      <c r="F14" s="32" t="n">
        <v>0</v>
      </c>
      <c r="G14" s="21"/>
      <c r="H14" s="18" t="n">
        <v>15767485.46</v>
      </c>
      <c r="I14" s="19" t="n">
        <v>15767485.46</v>
      </c>
      <c r="J14" s="37" t="n">
        <v>0</v>
      </c>
    </row>
    <row r="15" customFormat="false" ht="15" hidden="false" customHeight="false" outlineLevel="0" collapsed="false">
      <c r="A15" s="23"/>
      <c r="B15" s="10" t="s">
        <v>17</v>
      </c>
      <c r="C15" s="25"/>
      <c r="D15" s="34" t="n">
        <v>11605521.61</v>
      </c>
      <c r="E15" s="35" t="n">
        <v>11605521.61</v>
      </c>
      <c r="F15" s="36" t="n">
        <v>0</v>
      </c>
      <c r="G15" s="21"/>
      <c r="H15" s="34" t="n">
        <v>86562580.48</v>
      </c>
      <c r="I15" s="35" t="n">
        <v>86562580.48</v>
      </c>
      <c r="J15" s="36" t="n">
        <v>0</v>
      </c>
    </row>
    <row r="16" customFormat="false" ht="15" hidden="false" customHeight="false" outlineLevel="0" collapsed="false">
      <c r="A16" s="23" t="s">
        <v>18</v>
      </c>
      <c r="B16" s="24"/>
      <c r="C16" s="25"/>
      <c r="D16" s="29" t="n">
        <v>18123684.1331744</v>
      </c>
      <c r="E16" s="27" t="n">
        <v>16924515.38</v>
      </c>
      <c r="F16" s="32" t="n">
        <v>-1199168.75317442</v>
      </c>
      <c r="G16" s="21"/>
      <c r="H16" s="29" t="n">
        <v>75324416.3380408</v>
      </c>
      <c r="I16" s="27" t="n">
        <v>89118305.28</v>
      </c>
      <c r="J16" s="28" t="n">
        <v>13793887.9419592</v>
      </c>
    </row>
    <row r="17" customFormat="false" ht="15" hidden="false" customHeight="false" outlineLevel="0" collapsed="false">
      <c r="A17" s="23" t="s">
        <v>19</v>
      </c>
      <c r="B17" s="24"/>
      <c r="C17" s="25"/>
      <c r="D17" s="30" t="n">
        <v>1990181.66471467</v>
      </c>
      <c r="E17" s="19" t="n">
        <v>1827614.15</v>
      </c>
      <c r="F17" s="38" t="n">
        <v>-162566.514714669</v>
      </c>
      <c r="G17" s="21"/>
      <c r="H17" s="18" t="n">
        <v>178952700.115304</v>
      </c>
      <c r="I17" s="19" t="n">
        <v>218767090.62</v>
      </c>
      <c r="J17" s="32" t="n">
        <v>39814389.5046961</v>
      </c>
    </row>
    <row r="18" customFormat="false" ht="15" hidden="false" customHeight="false" outlineLevel="0" collapsed="false">
      <c r="A18" s="23" t="s">
        <v>20</v>
      </c>
      <c r="B18" s="24"/>
      <c r="C18" s="25"/>
      <c r="D18" s="30" t="n">
        <v>5583277.24589918</v>
      </c>
      <c r="E18" s="19" t="n">
        <v>5721333.92</v>
      </c>
      <c r="F18" s="32" t="n">
        <v>138056.674100823</v>
      </c>
      <c r="G18" s="21"/>
      <c r="H18" s="18" t="n">
        <v>65725027.3561005</v>
      </c>
      <c r="I18" s="19" t="n">
        <v>81575392.28</v>
      </c>
      <c r="J18" s="32" t="n">
        <v>15850364.9238995</v>
      </c>
    </row>
    <row r="19" customFormat="false" ht="15" hidden="false" customHeight="false" outlineLevel="0" collapsed="false">
      <c r="A19" s="23" t="s">
        <v>21</v>
      </c>
      <c r="B19" s="24"/>
      <c r="C19" s="25"/>
      <c r="D19" s="30" t="n">
        <v>365189.017096245</v>
      </c>
      <c r="E19" s="19" t="n">
        <v>292891</v>
      </c>
      <c r="F19" s="32" t="n">
        <v>-72298.0170962453</v>
      </c>
      <c r="G19" s="21"/>
      <c r="H19" s="18" t="n">
        <v>4936449.3418459</v>
      </c>
      <c r="I19" s="19" t="n">
        <v>5509125</v>
      </c>
      <c r="J19" s="32" t="n">
        <v>572675.6581541</v>
      </c>
    </row>
    <row r="20" customFormat="false" ht="15" hidden="false" customHeight="false" outlineLevel="0" collapsed="false">
      <c r="A20" s="23" t="s">
        <v>22</v>
      </c>
      <c r="B20" s="24"/>
      <c r="C20" s="25"/>
      <c r="D20" s="30" t="n">
        <v>441357.895931294</v>
      </c>
      <c r="E20" s="19" t="n">
        <v>646035</v>
      </c>
      <c r="F20" s="32" t="n">
        <v>204677.104068707</v>
      </c>
      <c r="G20" s="21"/>
      <c r="H20" s="18" t="n">
        <v>1920251.26838794</v>
      </c>
      <c r="I20" s="19" t="n">
        <v>3989286.43</v>
      </c>
      <c r="J20" s="32" t="n">
        <v>2069035.16161206</v>
      </c>
    </row>
    <row r="21" customFormat="false" ht="15" hidden="false" customHeight="false" outlineLevel="0" collapsed="false">
      <c r="A21" s="23" t="s">
        <v>23</v>
      </c>
      <c r="B21" s="24"/>
      <c r="C21" s="25"/>
      <c r="D21" s="30" t="n">
        <v>698753.265393265</v>
      </c>
      <c r="E21" s="19" t="n">
        <v>1961286.13</v>
      </c>
      <c r="F21" s="32" t="n">
        <v>1262532.86460673</v>
      </c>
      <c r="G21" s="21"/>
      <c r="H21" s="18" t="n">
        <v>22526455.1350125</v>
      </c>
      <c r="I21" s="19" t="n">
        <v>26973332.78</v>
      </c>
      <c r="J21" s="32" t="n">
        <v>4446877.64498753</v>
      </c>
    </row>
    <row r="22" customFormat="false" ht="15" hidden="false" customHeight="false" outlineLevel="0" collapsed="false">
      <c r="A22" s="23" t="s">
        <v>24</v>
      </c>
      <c r="B22" s="24"/>
      <c r="C22" s="25"/>
      <c r="D22" s="30" t="n">
        <v>306298.377094429</v>
      </c>
      <c r="E22" s="19" t="n">
        <v>850240.37</v>
      </c>
      <c r="F22" s="32" t="n">
        <v>543941.992905571</v>
      </c>
      <c r="G22" s="21"/>
      <c r="H22" s="18" t="n">
        <v>2748168.4816897</v>
      </c>
      <c r="I22" s="19" t="n">
        <v>5042342.38</v>
      </c>
      <c r="J22" s="32" t="n">
        <v>2294173.8983103</v>
      </c>
    </row>
    <row r="23" customFormat="false" ht="15" hidden="false" customHeight="false" outlineLevel="0" collapsed="false">
      <c r="A23" s="23" t="s">
        <v>25</v>
      </c>
      <c r="B23" s="24"/>
      <c r="C23" s="25"/>
      <c r="D23" s="30" t="n">
        <v>659329.793377331</v>
      </c>
      <c r="E23" s="19" t="n">
        <v>227831.32</v>
      </c>
      <c r="F23" s="32" t="n">
        <v>-431498.473377331</v>
      </c>
      <c r="G23" s="21"/>
      <c r="H23" s="18" t="n">
        <v>4603669.21840052</v>
      </c>
      <c r="I23" s="19" t="n">
        <v>6174386.67</v>
      </c>
      <c r="J23" s="32" t="n">
        <v>1570717.45159948</v>
      </c>
    </row>
    <row r="24" customFormat="false" ht="15" hidden="false" customHeight="false" outlineLevel="0" collapsed="false">
      <c r="A24" s="23" t="s">
        <v>26</v>
      </c>
      <c r="B24" s="24"/>
      <c r="C24" s="25"/>
      <c r="D24" s="39" t="n">
        <v>4202332.50338022</v>
      </c>
      <c r="E24" s="19" t="n">
        <v>2787270.73</v>
      </c>
      <c r="F24" s="32" t="n">
        <v>-1415061.77338022</v>
      </c>
      <c r="G24" s="15"/>
      <c r="H24" s="18" t="n">
        <v>25743975.1289554</v>
      </c>
      <c r="I24" s="19" t="n">
        <v>121732973.25</v>
      </c>
      <c r="J24" s="32" t="n">
        <v>95988998.1210446</v>
      </c>
    </row>
    <row r="25" customFormat="false" ht="15" hidden="false" customHeight="false" outlineLevel="0" collapsed="false">
      <c r="A25" s="23"/>
      <c r="B25" s="10" t="s">
        <v>27</v>
      </c>
      <c r="C25" s="25"/>
      <c r="D25" s="34" t="n">
        <v>32370403.896061</v>
      </c>
      <c r="E25" s="35" t="n">
        <v>31239018</v>
      </c>
      <c r="F25" s="36" t="n">
        <v>1131385.89606104</v>
      </c>
      <c r="G25" s="21"/>
      <c r="H25" s="34" t="n">
        <v>382481112.383737</v>
      </c>
      <c r="I25" s="35" t="n">
        <v>558882233.69</v>
      </c>
      <c r="J25" s="40" t="n">
        <v>-176401121.306263</v>
      </c>
    </row>
    <row r="26" customFormat="false" ht="15" hidden="false" customHeight="false" outlineLevel="0" collapsed="false">
      <c r="A26" s="23"/>
      <c r="B26" s="24"/>
      <c r="C26" s="11" t="s">
        <v>28</v>
      </c>
      <c r="D26" s="41" t="n">
        <v>113898657.506061</v>
      </c>
      <c r="E26" s="42" t="n">
        <v>148719392.61</v>
      </c>
      <c r="F26" s="43" t="n">
        <v>-34820735.103939</v>
      </c>
      <c r="G26" s="21"/>
      <c r="H26" s="41" t="n">
        <v>1400953736.86374</v>
      </c>
      <c r="I26" s="42" t="n">
        <v>1553557951.17</v>
      </c>
      <c r="J26" s="43" t="n">
        <v>-152604213.306263</v>
      </c>
    </row>
    <row r="27" customFormat="false" ht="15" hidden="false" customHeight="false" outlineLevel="0" collapsed="false">
      <c r="A27" s="23"/>
      <c r="B27" s="24"/>
      <c r="C27" s="11"/>
      <c r="D27" s="44"/>
      <c r="E27" s="45"/>
      <c r="F27" s="46"/>
      <c r="G27" s="21"/>
      <c r="H27" s="44"/>
      <c r="I27" s="45"/>
      <c r="J27" s="46"/>
    </row>
    <row r="28" customFormat="false" ht="15" hidden="false" customHeight="false" outlineLevel="0" collapsed="false">
      <c r="A28" s="23"/>
      <c r="B28" s="24" t="s">
        <v>29</v>
      </c>
      <c r="C28" s="11"/>
      <c r="D28" s="47" t="n">
        <v>7755492.01198862</v>
      </c>
      <c r="E28" s="48" t="n">
        <v>6669305.03</v>
      </c>
      <c r="F28" s="49" t="n">
        <v>-1086186.98198862</v>
      </c>
      <c r="G28" s="21"/>
      <c r="H28" s="50" t="n">
        <v>55793459.3235916</v>
      </c>
      <c r="I28" s="48" t="n">
        <v>64968880.67</v>
      </c>
      <c r="J28" s="49" t="n">
        <v>9175421.3464084</v>
      </c>
    </row>
    <row r="29" customFormat="false" ht="15" hidden="false" customHeight="false" outlineLevel="0" collapsed="false">
      <c r="A29" s="23"/>
      <c r="B29" s="24"/>
      <c r="C29" s="11" t="s">
        <v>30</v>
      </c>
      <c r="D29" s="41" t="n">
        <v>106143165.494072</v>
      </c>
      <c r="E29" s="42" t="n">
        <v>142050087.58</v>
      </c>
      <c r="F29" s="43" t="n">
        <v>-33734546.1219504</v>
      </c>
      <c r="G29" s="21"/>
      <c r="H29" s="41" t="n">
        <v>1345160277.54015</v>
      </c>
      <c r="I29" s="42" t="n">
        <v>1488589070.5</v>
      </c>
      <c r="J29" s="43" t="n">
        <v>-143428792.959855</v>
      </c>
    </row>
    <row r="30" customFormat="false" ht="15" hidden="false" customHeight="false" outlineLevel="0" collapsed="false">
      <c r="A30" s="51" t="s">
        <v>31</v>
      </c>
      <c r="B30" s="24"/>
      <c r="C30" s="25"/>
      <c r="D30" s="52"/>
      <c r="E30" s="53"/>
      <c r="F30" s="20"/>
      <c r="G30" s="21"/>
      <c r="H30" s="18"/>
      <c r="I30" s="19"/>
      <c r="J30" s="22"/>
    </row>
    <row r="31" customFormat="false" ht="15" hidden="false" customHeight="false" outlineLevel="0" collapsed="false">
      <c r="A31" s="17" t="s">
        <v>32</v>
      </c>
      <c r="B31" s="17"/>
      <c r="C31" s="17"/>
      <c r="D31" s="18"/>
      <c r="E31" s="19"/>
      <c r="F31" s="20"/>
      <c r="G31" s="21"/>
      <c r="H31" s="18"/>
      <c r="I31" s="19"/>
      <c r="J31" s="22"/>
    </row>
    <row r="32" customFormat="false" ht="15" hidden="false" customHeight="false" outlineLevel="0" collapsed="false">
      <c r="A32" s="23" t="s">
        <v>33</v>
      </c>
      <c r="B32" s="24"/>
      <c r="C32" s="25"/>
      <c r="D32" s="54" t="n">
        <v>87876438.034175</v>
      </c>
      <c r="E32" s="55" t="n">
        <v>91112904.06</v>
      </c>
      <c r="F32" s="56" t="n">
        <v>3236467.02582498</v>
      </c>
      <c r="G32" s="21"/>
      <c r="H32" s="29" t="n">
        <v>786616176.560498</v>
      </c>
      <c r="I32" s="27" t="n">
        <v>785744120.84</v>
      </c>
      <c r="J32" s="57" t="n">
        <v>-872055.720498085</v>
      </c>
    </row>
    <row r="33" customFormat="false" ht="15" hidden="false" customHeight="false" outlineLevel="0" collapsed="false">
      <c r="A33" s="23" t="s">
        <v>34</v>
      </c>
      <c r="B33" s="24"/>
      <c r="C33" s="25"/>
      <c r="D33" s="58" t="n">
        <v>16125803.552855</v>
      </c>
      <c r="E33" s="19" t="n">
        <v>16736358.2</v>
      </c>
      <c r="F33" s="32" t="n">
        <v>610553.647144996</v>
      </c>
      <c r="G33" s="15"/>
      <c r="H33" s="18" t="n">
        <v>105941745.741351</v>
      </c>
      <c r="I33" s="19" t="n">
        <v>126789993.66</v>
      </c>
      <c r="J33" s="59" t="n">
        <v>20848247.9186495</v>
      </c>
    </row>
    <row r="34" customFormat="false" ht="15" hidden="false" customHeight="false" outlineLevel="0" collapsed="false">
      <c r="A34" s="23" t="s">
        <v>35</v>
      </c>
      <c r="B34" s="24"/>
      <c r="C34" s="25"/>
      <c r="D34" s="58" t="n">
        <v>8280608.19556868</v>
      </c>
      <c r="E34" s="19" t="n">
        <v>7570232.65</v>
      </c>
      <c r="F34" s="32" t="n">
        <v>-710375.545568677</v>
      </c>
      <c r="G34" s="15"/>
      <c r="H34" s="18" t="n">
        <v>61011203.1681389</v>
      </c>
      <c r="I34" s="19" t="n">
        <v>69047671.68</v>
      </c>
      <c r="J34" s="59" t="n">
        <v>8036468.51186109</v>
      </c>
    </row>
    <row r="35" customFormat="false" ht="15" hidden="false" customHeight="false" outlineLevel="0" collapsed="false">
      <c r="A35" s="23" t="s">
        <v>36</v>
      </c>
      <c r="B35" s="24"/>
      <c r="C35" s="25"/>
      <c r="D35" s="58" t="n">
        <v>2972616.77078752</v>
      </c>
      <c r="E35" s="19" t="n">
        <v>3793650.83</v>
      </c>
      <c r="F35" s="32" t="n">
        <v>821034.059212476</v>
      </c>
      <c r="G35" s="15"/>
      <c r="H35" s="18" t="n">
        <v>36301084.7967876</v>
      </c>
      <c r="I35" s="19" t="n">
        <v>33518531.8</v>
      </c>
      <c r="J35" s="59" t="n">
        <v>-2782553.99678756</v>
      </c>
    </row>
    <row r="36" customFormat="false" ht="15" hidden="false" customHeight="false" outlineLevel="0" collapsed="false">
      <c r="A36" s="23" t="s">
        <v>37</v>
      </c>
      <c r="B36" s="24"/>
      <c r="C36" s="25"/>
      <c r="D36" s="58" t="n">
        <v>2660729.44856134</v>
      </c>
      <c r="E36" s="19" t="n">
        <v>2536300.32</v>
      </c>
      <c r="F36" s="32" t="n">
        <v>-124428.128561339</v>
      </c>
      <c r="G36" s="15"/>
      <c r="H36" s="18" t="n">
        <v>33348063.0183681</v>
      </c>
      <c r="I36" s="19" t="n">
        <v>30338067.1</v>
      </c>
      <c r="J36" s="59" t="n">
        <v>-3009996.9183681</v>
      </c>
    </row>
    <row r="37" customFormat="false" ht="15" hidden="false" customHeight="false" outlineLevel="0" collapsed="false">
      <c r="A37" s="23" t="s">
        <v>38</v>
      </c>
      <c r="B37" s="60"/>
      <c r="C37" s="60"/>
      <c r="D37" s="61" t="n">
        <v>0</v>
      </c>
      <c r="E37" s="62" t="n">
        <v>0</v>
      </c>
      <c r="F37" s="63" t="n">
        <v>0</v>
      </c>
      <c r="H37" s="61" t="n">
        <v>0</v>
      </c>
      <c r="I37" s="62" t="n">
        <v>0</v>
      </c>
      <c r="J37" s="32" t="n">
        <v>0</v>
      </c>
    </row>
    <row r="38" customFormat="false" ht="15" hidden="false" customHeight="false" outlineLevel="0" collapsed="false">
      <c r="A38" s="23"/>
      <c r="B38" s="10" t="s">
        <v>39</v>
      </c>
      <c r="C38" s="25"/>
      <c r="D38" s="34" t="n">
        <v>117916196.001948</v>
      </c>
      <c r="E38" s="35" t="n">
        <v>121749446.06</v>
      </c>
      <c r="F38" s="36" t="n">
        <v>-3833250.05805244</v>
      </c>
      <c r="G38" s="21"/>
      <c r="H38" s="34" t="n">
        <v>1023218273.28514</v>
      </c>
      <c r="I38" s="35" t="n">
        <v>1045438384.08</v>
      </c>
      <c r="J38" s="64" t="n">
        <v>-22220110.7948568</v>
      </c>
    </row>
    <row r="39" customFormat="false" ht="15" hidden="false" customHeight="false" outlineLevel="0" collapsed="false">
      <c r="A39" s="23" t="s">
        <v>40</v>
      </c>
      <c r="B39" s="24"/>
      <c r="C39" s="25"/>
      <c r="D39" s="54" t="n">
        <v>143502.937014597</v>
      </c>
      <c r="E39" s="65" t="n">
        <v>95901.02</v>
      </c>
      <c r="F39" s="56" t="n">
        <v>-47601.9170145969</v>
      </c>
      <c r="G39" s="21"/>
      <c r="H39" s="29" t="n">
        <v>916919.180979722</v>
      </c>
      <c r="I39" s="27" t="n">
        <v>1378204.17</v>
      </c>
      <c r="J39" s="57" t="n">
        <v>461285.989020278</v>
      </c>
    </row>
    <row r="40" customFormat="false" ht="15" hidden="false" customHeight="false" outlineLevel="0" collapsed="false">
      <c r="A40" s="23" t="s">
        <v>41</v>
      </c>
      <c r="B40" s="24"/>
      <c r="C40" s="25"/>
      <c r="D40" s="18" t="n">
        <v>128490.319544267</v>
      </c>
      <c r="E40" s="19" t="n">
        <v>48386.2</v>
      </c>
      <c r="F40" s="32" t="n">
        <v>-80104.1195442668</v>
      </c>
      <c r="G40" s="21"/>
      <c r="H40" s="18" t="n">
        <v>1109851.27639576</v>
      </c>
      <c r="I40" s="19" t="n">
        <v>811188.4</v>
      </c>
      <c r="J40" s="59" t="n">
        <v>-298662.876395763</v>
      </c>
    </row>
    <row r="41" customFormat="false" ht="15" hidden="false" customHeight="false" outlineLevel="0" collapsed="false">
      <c r="A41" s="23" t="s">
        <v>42</v>
      </c>
      <c r="B41" s="24"/>
      <c r="C41" s="25"/>
      <c r="D41" s="18" t="n">
        <v>279152.994659678</v>
      </c>
      <c r="E41" s="19" t="n">
        <v>483463.18</v>
      </c>
      <c r="F41" s="32" t="n">
        <v>204311.185340322</v>
      </c>
      <c r="G41" s="21"/>
      <c r="H41" s="18" t="n">
        <v>2857643.45864025</v>
      </c>
      <c r="I41" s="19" t="n">
        <v>3400054.44</v>
      </c>
      <c r="J41" s="59" t="n">
        <v>542410.981359755</v>
      </c>
    </row>
    <row r="42" customFormat="false" ht="15" hidden="false" customHeight="false" outlineLevel="0" collapsed="false">
      <c r="A42" s="23" t="s">
        <v>43</v>
      </c>
      <c r="B42" s="24"/>
      <c r="C42" s="25"/>
      <c r="D42" s="18" t="n">
        <v>152729.313079442</v>
      </c>
      <c r="E42" s="19" t="n">
        <v>70507.66</v>
      </c>
      <c r="F42" s="32" t="n">
        <v>-82221.6530794422</v>
      </c>
      <c r="G42" s="21"/>
      <c r="H42" s="18" t="n">
        <v>333629.008890709</v>
      </c>
      <c r="I42" s="19" t="n">
        <v>438147.44</v>
      </c>
      <c r="J42" s="59" t="n">
        <v>104518.431109291</v>
      </c>
    </row>
    <row r="43" customFormat="false" ht="15" hidden="false" customHeight="false" outlineLevel="0" collapsed="false">
      <c r="A43" s="23" t="s">
        <v>44</v>
      </c>
      <c r="B43" s="24"/>
      <c r="C43" s="25"/>
      <c r="D43" s="18" t="n">
        <v>16734.4854886482</v>
      </c>
      <c r="E43" s="19" t="n">
        <v>59024.78</v>
      </c>
      <c r="F43" s="32" t="n">
        <v>42290.2945113518</v>
      </c>
      <c r="G43" s="21"/>
      <c r="H43" s="18" t="n">
        <v>427174.9664689</v>
      </c>
      <c r="I43" s="19" t="n">
        <v>577400.67</v>
      </c>
      <c r="J43" s="59" t="n">
        <v>150225.7035311</v>
      </c>
    </row>
    <row r="44" customFormat="false" ht="15" hidden="false" customHeight="false" outlineLevel="0" collapsed="false">
      <c r="A44" s="23" t="s">
        <v>45</v>
      </c>
      <c r="B44" s="24"/>
      <c r="C44" s="25"/>
      <c r="D44" s="30" t="n">
        <v>0</v>
      </c>
      <c r="E44" s="31" t="n">
        <v>0</v>
      </c>
      <c r="F44" s="32" t="n">
        <v>0</v>
      </c>
      <c r="G44" s="66"/>
      <c r="H44" s="30" t="n">
        <v>0</v>
      </c>
      <c r="I44" s="31" t="n">
        <v>0</v>
      </c>
      <c r="J44" s="59" t="n">
        <v>0</v>
      </c>
    </row>
    <row r="45" customFormat="false" ht="15" hidden="false" customHeight="false" outlineLevel="0" collapsed="false">
      <c r="A45" s="23" t="s">
        <v>46</v>
      </c>
      <c r="B45" s="24"/>
      <c r="C45" s="25"/>
      <c r="D45" s="18" t="n">
        <v>7580.06074969412</v>
      </c>
      <c r="E45" s="19" t="n">
        <v>8644.84</v>
      </c>
      <c r="F45" s="32" t="n">
        <v>1064.77925030588</v>
      </c>
      <c r="G45" s="21"/>
      <c r="H45" s="18" t="n">
        <v>188444.280816191</v>
      </c>
      <c r="I45" s="19" t="n">
        <v>224817.74</v>
      </c>
      <c r="J45" s="59" t="n">
        <v>36373.459183809</v>
      </c>
    </row>
    <row r="46" customFormat="false" ht="15" hidden="false" customHeight="false" outlineLevel="0" collapsed="false">
      <c r="A46" s="23" t="s">
        <v>47</v>
      </c>
      <c r="B46" s="24"/>
      <c r="C46" s="25"/>
      <c r="D46" s="18" t="n">
        <v>24476.998841331</v>
      </c>
      <c r="E46" s="67" t="n">
        <v>10052.93</v>
      </c>
      <c r="F46" s="32" t="n">
        <v>-14424.068841331</v>
      </c>
      <c r="G46" s="21"/>
      <c r="H46" s="18" t="n">
        <v>72557.0185953006</v>
      </c>
      <c r="I46" s="19" t="n">
        <v>138549.05</v>
      </c>
      <c r="J46" s="59" t="n">
        <v>65992.0314046993</v>
      </c>
    </row>
    <row r="47" customFormat="false" ht="15" hidden="false" customHeight="false" outlineLevel="0" collapsed="false">
      <c r="A47" s="23"/>
      <c r="B47" s="10" t="s">
        <v>48</v>
      </c>
      <c r="C47" s="25"/>
      <c r="D47" s="34" t="n">
        <v>752667.109377657</v>
      </c>
      <c r="E47" s="68" t="n">
        <v>775981.61</v>
      </c>
      <c r="F47" s="36" t="n">
        <v>-23314.500622343</v>
      </c>
      <c r="G47" s="21"/>
      <c r="H47" s="34" t="n">
        <v>5906218.19078683</v>
      </c>
      <c r="I47" s="68" t="n">
        <v>6968361.91</v>
      </c>
      <c r="J47" s="64" t="n">
        <v>-1062142.71921317</v>
      </c>
    </row>
    <row r="48" customFormat="false" ht="15" hidden="false" customHeight="false" outlineLevel="0" collapsed="false">
      <c r="A48" s="23"/>
      <c r="B48" s="24"/>
      <c r="C48" s="11" t="s">
        <v>49</v>
      </c>
      <c r="D48" s="69" t="n">
        <v>118668862.111325</v>
      </c>
      <c r="E48" s="68" t="n">
        <v>122525426.67</v>
      </c>
      <c r="F48" s="36" t="n">
        <v>-3856564.55867478</v>
      </c>
      <c r="G48" s="21"/>
      <c r="H48" s="69" t="n">
        <v>1029124492.47593</v>
      </c>
      <c r="I48" s="68" t="n">
        <v>1052406745.99</v>
      </c>
      <c r="J48" s="64" t="n">
        <v>-23282253.5140699</v>
      </c>
    </row>
    <row r="49" customFormat="false" ht="15" hidden="false" customHeight="false" outlineLevel="0" collapsed="false">
      <c r="A49" s="23" t="s">
        <v>50</v>
      </c>
      <c r="B49" s="24"/>
      <c r="C49" s="25"/>
      <c r="D49" s="70" t="n">
        <v>0</v>
      </c>
      <c r="E49" s="71" t="n">
        <v>0</v>
      </c>
      <c r="F49" s="72" t="n">
        <v>0</v>
      </c>
      <c r="G49" s="21"/>
      <c r="H49" s="29" t="n">
        <v>219009.845970438</v>
      </c>
      <c r="I49" s="27" t="n">
        <v>34800</v>
      </c>
      <c r="J49" s="57" t="n">
        <v>184209.845970438</v>
      </c>
    </row>
    <row r="50" customFormat="false" ht="15" hidden="false" customHeight="false" outlineLevel="0" collapsed="false">
      <c r="A50" s="23" t="s">
        <v>51</v>
      </c>
      <c r="B50" s="24"/>
      <c r="C50" s="25"/>
      <c r="D50" s="73" t="n">
        <v>46332.6171254663</v>
      </c>
      <c r="E50" s="74" t="n">
        <v>3176.91</v>
      </c>
      <c r="F50" s="32" t="n">
        <v>-43155.7071254663</v>
      </c>
      <c r="G50" s="21"/>
      <c r="H50" s="30" t="n">
        <v>322924.65558271</v>
      </c>
      <c r="I50" s="19" t="n">
        <v>106757.41</v>
      </c>
      <c r="J50" s="59" t="n">
        <v>216167.24558271</v>
      </c>
    </row>
    <row r="51" customFormat="false" ht="15" hidden="false" customHeight="false" outlineLevel="0" collapsed="false">
      <c r="A51" s="23" t="s">
        <v>52</v>
      </c>
      <c r="B51" s="24"/>
      <c r="C51" s="25"/>
      <c r="D51" s="73" t="n">
        <v>0</v>
      </c>
      <c r="E51" s="74" t="n">
        <v>0</v>
      </c>
      <c r="F51" s="32" t="n">
        <v>0</v>
      </c>
      <c r="G51" s="21"/>
      <c r="H51" s="30" t="n">
        <v>0</v>
      </c>
      <c r="I51" s="19" t="n">
        <v>85326500</v>
      </c>
      <c r="J51" s="59" t="n">
        <v>-85326500</v>
      </c>
    </row>
    <row r="52" customFormat="false" ht="15" hidden="false" customHeight="false" outlineLevel="0" collapsed="false">
      <c r="A52" s="23" t="s">
        <v>53</v>
      </c>
      <c r="B52" s="24"/>
      <c r="C52" s="25"/>
      <c r="D52" s="73" t="n">
        <v>2614800.44463299</v>
      </c>
      <c r="E52" s="74" t="n">
        <v>6975264.45</v>
      </c>
      <c r="F52" s="32" t="n">
        <v>4360464.00536701</v>
      </c>
      <c r="G52" s="21"/>
      <c r="H52" s="30" t="n">
        <v>62182170.9150828</v>
      </c>
      <c r="I52" s="19" t="n">
        <v>68295014.31</v>
      </c>
      <c r="J52" s="59" t="n">
        <v>-6112843.39491718</v>
      </c>
    </row>
    <row r="53" customFormat="false" ht="15" hidden="false" customHeight="false" outlineLevel="0" collapsed="false">
      <c r="A53" s="23" t="s">
        <v>54</v>
      </c>
      <c r="B53" s="24"/>
      <c r="C53" s="25"/>
      <c r="D53" s="73" t="n">
        <v>64280.9502734407</v>
      </c>
      <c r="E53" s="74" t="n">
        <v>22763.41</v>
      </c>
      <c r="F53" s="32" t="n">
        <v>-41517.5402734407</v>
      </c>
      <c r="G53" s="21"/>
      <c r="H53" s="30" t="n">
        <v>11106969.8719944</v>
      </c>
      <c r="I53" s="19" t="n">
        <v>58236.41</v>
      </c>
      <c r="J53" s="59" t="n">
        <v>11048733.4619944</v>
      </c>
    </row>
    <row r="54" customFormat="false" ht="15" hidden="false" customHeight="false" outlineLevel="0" collapsed="false">
      <c r="A54" s="23" t="s">
        <v>55</v>
      </c>
      <c r="B54" s="24"/>
      <c r="C54" s="25"/>
      <c r="D54" s="73" t="n">
        <v>2978268.64537118</v>
      </c>
      <c r="E54" s="74" t="n">
        <v>916899.22</v>
      </c>
      <c r="F54" s="32" t="n">
        <v>-2061369.42537118</v>
      </c>
      <c r="G54" s="21"/>
      <c r="H54" s="30" t="n">
        <v>25926665.1646739</v>
      </c>
      <c r="I54" s="19" t="n">
        <v>3979385.7</v>
      </c>
      <c r="J54" s="59" t="n">
        <v>21947279.4646739</v>
      </c>
    </row>
    <row r="55" customFormat="false" ht="15" hidden="false" customHeight="false" outlineLevel="0" collapsed="false">
      <c r="A55" s="23" t="s">
        <v>56</v>
      </c>
      <c r="B55" s="24"/>
      <c r="C55" s="25"/>
      <c r="D55" s="73" t="n">
        <v>2846965.22329226</v>
      </c>
      <c r="E55" s="74" t="n">
        <v>4944528.28</v>
      </c>
      <c r="F55" s="32" t="n">
        <v>2097563.05670774</v>
      </c>
      <c r="G55" s="21"/>
      <c r="H55" s="30" t="n">
        <v>11484715.7871011</v>
      </c>
      <c r="I55" s="19" t="n">
        <v>8866763.48</v>
      </c>
      <c r="J55" s="59" t="n">
        <v>2617952.3071011</v>
      </c>
    </row>
    <row r="56" customFormat="false" ht="15" hidden="false" customHeight="false" outlineLevel="0" collapsed="false">
      <c r="A56" s="23" t="s">
        <v>57</v>
      </c>
      <c r="B56" s="24"/>
      <c r="C56" s="25"/>
      <c r="D56" s="73" t="n">
        <v>0</v>
      </c>
      <c r="E56" s="74" t="n">
        <v>432166</v>
      </c>
      <c r="F56" s="32" t="n">
        <v>432166</v>
      </c>
      <c r="G56" s="21"/>
      <c r="H56" s="30" t="n">
        <v>6456346.62650032</v>
      </c>
      <c r="I56" s="19" t="n">
        <v>1692508.98</v>
      </c>
      <c r="J56" s="59" t="n">
        <v>4763837.64650032</v>
      </c>
    </row>
    <row r="57" customFormat="false" ht="15" hidden="false" customHeight="false" outlineLevel="0" collapsed="false">
      <c r="A57" s="23" t="s">
        <v>58</v>
      </c>
      <c r="B57" s="24"/>
      <c r="C57" s="25"/>
      <c r="D57" s="73" t="n">
        <v>1519222.42472454</v>
      </c>
      <c r="E57" s="74" t="n">
        <v>410738.72</v>
      </c>
      <c r="F57" s="32" t="n">
        <v>-1108483.70472454</v>
      </c>
      <c r="G57" s="21"/>
      <c r="H57" s="30" t="n">
        <v>17258013.9279458</v>
      </c>
      <c r="I57" s="19" t="n">
        <v>9477005.66</v>
      </c>
      <c r="J57" s="59" t="n">
        <v>7781008.26794583</v>
      </c>
    </row>
    <row r="58" customFormat="false" ht="15" hidden="false" customHeight="false" outlineLevel="0" collapsed="false">
      <c r="A58" s="23" t="s">
        <v>59</v>
      </c>
      <c r="B58" s="24"/>
      <c r="C58" s="25"/>
      <c r="D58" s="73" t="n">
        <v>65889.4208521429</v>
      </c>
      <c r="E58" s="74" t="n">
        <v>-130092.15</v>
      </c>
      <c r="F58" s="32" t="n">
        <v>-195981.570852143</v>
      </c>
      <c r="G58" s="21"/>
      <c r="H58" s="30" t="n">
        <v>650367.019306148</v>
      </c>
      <c r="I58" s="19" t="n">
        <v>1472826.2</v>
      </c>
      <c r="J58" s="59" t="n">
        <v>-822459.180693852</v>
      </c>
    </row>
    <row r="59" customFormat="false" ht="15" hidden="false" customHeight="false" outlineLevel="0" collapsed="false">
      <c r="A59" s="23" t="s">
        <v>60</v>
      </c>
      <c r="B59" s="24"/>
      <c r="C59" s="25"/>
      <c r="D59" s="73" t="n">
        <v>0</v>
      </c>
      <c r="E59" s="74" t="n">
        <v>0</v>
      </c>
      <c r="F59" s="32" t="n">
        <v>0</v>
      </c>
      <c r="G59" s="21"/>
      <c r="H59" s="30" t="n">
        <v>0</v>
      </c>
      <c r="I59" s="75" t="n">
        <v>0</v>
      </c>
      <c r="J59" s="59" t="n">
        <v>0</v>
      </c>
    </row>
    <row r="60" customFormat="false" ht="15" hidden="false" customHeight="false" outlineLevel="0" collapsed="false">
      <c r="A60" s="23"/>
      <c r="B60" s="10" t="s">
        <v>61</v>
      </c>
      <c r="C60" s="25"/>
      <c r="D60" s="76" t="n">
        <v>10135759.726272</v>
      </c>
      <c r="E60" s="77" t="n">
        <v>13575445.84</v>
      </c>
      <c r="F60" s="36" t="n">
        <v>-3439685.11372798</v>
      </c>
      <c r="G60" s="21"/>
      <c r="H60" s="76" t="n">
        <v>135607183.814158</v>
      </c>
      <c r="I60" s="77" t="n">
        <v>179309799.15</v>
      </c>
      <c r="J60" s="64" t="n">
        <v>-43702614.3358423</v>
      </c>
    </row>
    <row r="61" customFormat="false" ht="15" hidden="false" customHeight="false" outlineLevel="0" collapsed="false">
      <c r="A61" s="23"/>
      <c r="B61" s="24"/>
      <c r="C61" s="11" t="s">
        <v>62</v>
      </c>
      <c r="D61" s="78" t="n">
        <v>128804621.837597</v>
      </c>
      <c r="E61" s="79" t="n">
        <v>136100872.51</v>
      </c>
      <c r="F61" s="43" t="n">
        <v>-7296249.67240275</v>
      </c>
      <c r="G61" s="21"/>
      <c r="H61" s="78" t="n">
        <v>1164731676.29009</v>
      </c>
      <c r="I61" s="79" t="n">
        <v>1231716545.14</v>
      </c>
      <c r="J61" s="80" t="n">
        <v>-66984868.8499122</v>
      </c>
    </row>
    <row r="62" customFormat="false" ht="15" hidden="false" customHeight="false" outlineLevel="0" collapsed="false">
      <c r="A62" s="51" t="s">
        <v>63</v>
      </c>
      <c r="B62" s="24"/>
      <c r="C62" s="11"/>
      <c r="D62" s="18"/>
      <c r="E62" s="53"/>
      <c r="F62" s="20"/>
      <c r="G62" s="21"/>
      <c r="H62" s="18"/>
      <c r="I62" s="53"/>
      <c r="J62" s="20"/>
    </row>
    <row r="63" customFormat="false" ht="15" hidden="false" customHeight="false" outlineLevel="0" collapsed="false">
      <c r="A63" s="23" t="s">
        <v>33</v>
      </c>
      <c r="B63" s="24"/>
      <c r="C63" s="11"/>
      <c r="D63" s="29" t="n">
        <v>180524.5</v>
      </c>
      <c r="E63" s="27" t="n">
        <v>180524.5</v>
      </c>
      <c r="F63" s="28" t="n">
        <v>0</v>
      </c>
      <c r="G63" s="21"/>
      <c r="H63" s="29" t="n">
        <v>942856.52</v>
      </c>
      <c r="I63" s="27" t="n">
        <v>942856.52</v>
      </c>
      <c r="J63" s="28" t="n">
        <v>0</v>
      </c>
    </row>
    <row r="64" customFormat="false" ht="15" hidden="false" customHeight="false" outlineLevel="0" collapsed="false">
      <c r="A64" s="23" t="s">
        <v>34</v>
      </c>
      <c r="B64" s="24"/>
      <c r="C64" s="11"/>
      <c r="D64" s="30" t="n">
        <v>1244877.69</v>
      </c>
      <c r="E64" s="31" t="n">
        <v>1244877.69</v>
      </c>
      <c r="F64" s="32" t="n">
        <v>0</v>
      </c>
      <c r="G64" s="21"/>
      <c r="H64" s="81" t="n">
        <v>14845274.8</v>
      </c>
      <c r="I64" s="19" t="n">
        <v>14845274.3</v>
      </c>
      <c r="J64" s="32" t="n">
        <v>0</v>
      </c>
    </row>
    <row r="65" customFormat="false" ht="15" hidden="false" customHeight="false" outlineLevel="0" collapsed="false">
      <c r="A65" s="23" t="s">
        <v>64</v>
      </c>
      <c r="B65" s="24"/>
      <c r="C65" s="11"/>
      <c r="D65" s="30" t="n">
        <v>684639.08</v>
      </c>
      <c r="E65" s="31" t="n">
        <v>684639.08</v>
      </c>
      <c r="F65" s="32" t="n">
        <v>0</v>
      </c>
      <c r="G65" s="21"/>
      <c r="H65" s="81" t="n">
        <v>7710779.02</v>
      </c>
      <c r="I65" s="19" t="n">
        <v>7710779.02</v>
      </c>
      <c r="J65" s="32" t="n">
        <v>0</v>
      </c>
    </row>
    <row r="66" customFormat="false" ht="15" hidden="false" customHeight="false" outlineLevel="0" collapsed="false">
      <c r="A66" s="23" t="s">
        <v>36</v>
      </c>
      <c r="B66" s="24"/>
      <c r="C66" s="11"/>
      <c r="D66" s="30" t="n">
        <v>434259.66</v>
      </c>
      <c r="E66" s="31" t="n">
        <v>434259.66</v>
      </c>
      <c r="F66" s="32" t="n">
        <v>0</v>
      </c>
      <c r="G66" s="21"/>
      <c r="H66" s="81" t="n">
        <v>2479339.51</v>
      </c>
      <c r="I66" s="19" t="n">
        <v>2479339.51</v>
      </c>
      <c r="J66" s="32" t="n">
        <v>0</v>
      </c>
    </row>
    <row r="67" customFormat="false" ht="15" hidden="false" customHeight="false" outlineLevel="0" collapsed="false">
      <c r="A67" s="23" t="s">
        <v>65</v>
      </c>
      <c r="B67" s="24"/>
      <c r="C67" s="11"/>
      <c r="D67" s="30" t="n">
        <v>0</v>
      </c>
      <c r="E67" s="31" t="n">
        <v>0</v>
      </c>
      <c r="F67" s="32" t="n">
        <v>0</v>
      </c>
      <c r="G67" s="21"/>
      <c r="H67" s="82" t="n">
        <v>0</v>
      </c>
      <c r="I67" s="75" t="n">
        <v>0</v>
      </c>
      <c r="J67" s="32" t="n">
        <v>0</v>
      </c>
    </row>
    <row r="68" customFormat="false" ht="15" hidden="false" customHeight="false" outlineLevel="0" collapsed="false">
      <c r="A68" s="23" t="s">
        <v>37</v>
      </c>
      <c r="B68" s="24"/>
      <c r="C68" s="11"/>
      <c r="D68" s="30" t="n">
        <v>370565.25</v>
      </c>
      <c r="E68" s="31" t="n">
        <v>370565.25</v>
      </c>
      <c r="F68" s="32" t="n">
        <v>0</v>
      </c>
      <c r="G68" s="21"/>
      <c r="H68" s="81" t="n">
        <v>4302957.8</v>
      </c>
      <c r="I68" s="19" t="n">
        <v>4302957.8</v>
      </c>
      <c r="J68" s="32" t="n">
        <v>0</v>
      </c>
    </row>
    <row r="69" customFormat="false" ht="15" hidden="false" customHeight="false" outlineLevel="0" collapsed="false">
      <c r="A69" s="23"/>
      <c r="B69" s="10" t="s">
        <v>66</v>
      </c>
      <c r="C69" s="11"/>
      <c r="D69" s="83" t="n">
        <v>2914866.18</v>
      </c>
      <c r="E69" s="84" t="n">
        <v>2914866.18</v>
      </c>
      <c r="F69" s="85" t="n">
        <v>0</v>
      </c>
      <c r="G69" s="21"/>
      <c r="H69" s="83" t="n">
        <v>30281207.65</v>
      </c>
      <c r="I69" s="84" t="n">
        <v>30281206.15</v>
      </c>
      <c r="J69" s="86" t="n">
        <v>0</v>
      </c>
    </row>
    <row r="70" customFormat="false" ht="15" hidden="false" customHeight="false" outlineLevel="0" collapsed="false">
      <c r="A70" s="23" t="s">
        <v>53</v>
      </c>
      <c r="B70" s="10"/>
      <c r="C70" s="11"/>
      <c r="D70" s="29" t="n">
        <v>4921368.59</v>
      </c>
      <c r="E70" s="27" t="n">
        <v>4921368.59</v>
      </c>
      <c r="F70" s="28" t="n">
        <v>0</v>
      </c>
      <c r="G70" s="21"/>
      <c r="H70" s="29" t="n">
        <v>30950477.74</v>
      </c>
      <c r="I70" s="27" t="n">
        <v>30950477.74</v>
      </c>
      <c r="J70" s="28" t="n">
        <v>0</v>
      </c>
    </row>
    <row r="71" customFormat="false" ht="15" hidden="false" customHeight="false" outlineLevel="0" collapsed="false">
      <c r="A71" s="23" t="s">
        <v>67</v>
      </c>
      <c r="B71" s="24"/>
      <c r="C71" s="11"/>
      <c r="D71" s="30" t="n">
        <v>1800826.36</v>
      </c>
      <c r="E71" s="31" t="n">
        <v>1800826.36</v>
      </c>
      <c r="F71" s="32" t="n">
        <v>0</v>
      </c>
      <c r="G71" s="21"/>
      <c r="H71" s="81" t="n">
        <v>24385401.89</v>
      </c>
      <c r="I71" s="19" t="n">
        <v>24385401.89</v>
      </c>
      <c r="J71" s="59" t="n">
        <v>0</v>
      </c>
    </row>
    <row r="72" customFormat="false" ht="15" hidden="false" customHeight="false" outlineLevel="0" collapsed="false">
      <c r="A72" s="23" t="s">
        <v>68</v>
      </c>
      <c r="B72" s="24"/>
      <c r="C72" s="11"/>
      <c r="D72" s="30" t="n">
        <v>0</v>
      </c>
      <c r="E72" s="31" t="n">
        <v>0</v>
      </c>
      <c r="F72" s="32" t="n">
        <v>0</v>
      </c>
      <c r="G72" s="21"/>
      <c r="H72" s="30" t="n">
        <v>14487.57</v>
      </c>
      <c r="I72" s="31" t="n">
        <v>14487.57</v>
      </c>
      <c r="J72" s="59" t="n">
        <v>0</v>
      </c>
    </row>
    <row r="73" customFormat="false" ht="15" hidden="false" customHeight="false" outlineLevel="0" collapsed="false">
      <c r="A73" s="23"/>
      <c r="B73" s="10" t="s">
        <v>69</v>
      </c>
      <c r="C73" s="25"/>
      <c r="D73" s="83" t="n">
        <v>6722194.95</v>
      </c>
      <c r="E73" s="84" t="n">
        <v>6722194.95</v>
      </c>
      <c r="F73" s="85" t="n">
        <v>0</v>
      </c>
      <c r="G73" s="21"/>
      <c r="H73" s="83" t="n">
        <v>55350367.2</v>
      </c>
      <c r="I73" s="84" t="n">
        <v>55350368.2</v>
      </c>
      <c r="J73" s="86" t="n">
        <v>0</v>
      </c>
    </row>
    <row r="74" customFormat="false" ht="15" hidden="false" customHeight="false" outlineLevel="0" collapsed="false">
      <c r="A74" s="23"/>
      <c r="B74" s="10"/>
      <c r="C74" s="11" t="s">
        <v>70</v>
      </c>
      <c r="D74" s="41" t="n">
        <v>9637062.13</v>
      </c>
      <c r="E74" s="42" t="n">
        <v>9637062.13</v>
      </c>
      <c r="F74" s="43" t="n">
        <v>0</v>
      </c>
      <c r="G74" s="21"/>
      <c r="H74" s="41" t="n">
        <v>85631575.85</v>
      </c>
      <c r="I74" s="42" t="n">
        <v>85631574.35</v>
      </c>
      <c r="J74" s="43" t="n">
        <v>0</v>
      </c>
    </row>
    <row r="75" customFormat="false" ht="15" hidden="false" customHeight="false" outlineLevel="0" collapsed="false">
      <c r="A75" s="23"/>
      <c r="B75" s="24"/>
      <c r="C75" s="25"/>
      <c r="D75" s="18"/>
      <c r="E75" s="19"/>
      <c r="F75" s="20"/>
      <c r="G75" s="21"/>
      <c r="H75" s="18"/>
      <c r="I75" s="19"/>
      <c r="J75" s="22"/>
    </row>
    <row r="76" customFormat="false" ht="15" hidden="false" customHeight="false" outlineLevel="0" collapsed="false">
      <c r="A76" s="23"/>
      <c r="B76" s="24"/>
      <c r="C76" s="11" t="s">
        <v>71</v>
      </c>
      <c r="D76" s="41" t="n">
        <v>138441683.967597</v>
      </c>
      <c r="E76" s="42" t="n">
        <v>145737934.64</v>
      </c>
      <c r="F76" s="43" t="n">
        <v>-7296249.67240275</v>
      </c>
      <c r="G76" s="21"/>
      <c r="H76" s="88" t="n">
        <v>1250363252.14009</v>
      </c>
      <c r="I76" s="89" t="n">
        <v>1317348119.49</v>
      </c>
      <c r="J76" s="80" t="n">
        <v>-66984868.8499122</v>
      </c>
    </row>
    <row r="77" customFormat="false" ht="15.75" hidden="false" customHeight="false" outlineLevel="0" collapsed="false">
      <c r="A77" s="90" t="s">
        <v>77</v>
      </c>
      <c r="B77" s="91"/>
      <c r="C77" s="92"/>
      <c r="D77" s="93"/>
      <c r="E77" s="94" t="n">
        <v>-3687846.05999997</v>
      </c>
      <c r="F77" s="95"/>
      <c r="G77" s="96"/>
      <c r="H77" s="93"/>
      <c r="I77" s="93" t="n">
        <v>171240951.01</v>
      </c>
      <c r="J77" s="97"/>
    </row>
  </sheetData>
  <mergeCells count="7">
    <mergeCell ref="A1:J1"/>
    <mergeCell ref="A2:J2"/>
    <mergeCell ref="A3:J3"/>
    <mergeCell ref="D4:F4"/>
    <mergeCell ref="H4:J4"/>
    <mergeCell ref="A6:C6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9:12:48Z</dcterms:created>
  <dc:creator>Jesus Casillas</dc:creator>
  <dc:description/>
  <dc:language>en-US</dc:language>
  <cp:lastModifiedBy>Jesus Casillas</cp:lastModifiedBy>
  <dcterms:modified xsi:type="dcterms:W3CDTF">2012-10-12T18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