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AL POR FONDO OCT" sheetId="1" state="visible" r:id="rId2"/>
    <sheet name="PRESUPUESTAL POR FONDO NOV" sheetId="2" state="visible" r:id="rId3"/>
    <sheet name="PRESUPUESTAL POR FONDO DI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PRESUPUESTAL POR FONDO DIC'!$A$1:$N$79</definedName>
    <definedName function="false" hidden="false" localSheetId="1" name="_xlnm.Print_Area" vbProcedure="false">'PRESUPUESTAL POR FONDO NOV'!$A$1:$N$79</definedName>
    <definedName function="false" hidden="false" localSheetId="0" name="_xlnm.Print_Area" vbProcedure="false">'PRESUPUESTAL POR FONDO OCT'!$A$1:$N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07">
  <si>
    <t xml:space="preserve">UNIVERSIDAD AUTONOMA DE CHIHUAHUA</t>
  </si>
  <si>
    <t xml:space="preserve">COMPARATIVO PRESUPUESTAL POR FONDOS</t>
  </si>
  <si>
    <t xml:space="preserve">EJERCICIO 2 0 1 1</t>
  </si>
  <si>
    <t xml:space="preserve">OCTUBRE DEL 2011</t>
  </si>
  <si>
    <t xml:space="preserve">ACUMULADO AL MES DE DICIEMBRE DEL 2003</t>
  </si>
  <si>
    <t xml:space="preserve"> ACUMULADO A OCTUBRE 2011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(DEFICIT) </t>
  </si>
  <si>
    <t xml:space="preserve">NOVIEMBRE DEL 2011</t>
  </si>
  <si>
    <t xml:space="preserve"> ACUMULADO A NOVIEMBRE 2011</t>
  </si>
  <si>
    <t xml:space="preserve">DICIEMBRE DEL 2011</t>
  </si>
  <si>
    <t xml:space="preserve"> ACUMULADO A DICIEMBRE  2011</t>
  </si>
  <si>
    <t xml:space="preserve"> I</t>
  </si>
  <si>
    <t xml:space="preserve">PROVISION DE LO PENDIENTE POR RECIBIR</t>
  </si>
  <si>
    <t xml:space="preserve">II</t>
  </si>
  <si>
    <t xml:space="preserve"> III</t>
  </si>
  <si>
    <t xml:space="preserve">I</t>
  </si>
  <si>
    <t xml:space="preserve">PARA EL PRESUPUESTO SE TOMÓ 5% Y LO REAL 4%</t>
  </si>
  <si>
    <t xml:space="preserve">IV</t>
  </si>
  <si>
    <t xml:space="preserve">III</t>
  </si>
  <si>
    <t xml:space="preserve">RECIBIMOS MAS D ELO PRESUPUESTADO DEBIDO A Q EL AÑO PASADO NO SE TENIA EL PROGRAMA ESPECIAL DE TITULACION Y EL 2011 SI</t>
  </si>
  <si>
    <t xml:space="preserve">V</t>
  </si>
  <si>
    <t xml:space="preserve">SE QUEDÓ POR ENCIMA DE LO QUE SE PRESUPUESTO, se recibió 1109000 de escuelas incorporadas</t>
  </si>
  <si>
    <t xml:space="preserve"> VI</t>
  </si>
  <si>
    <t xml:space="preserve">condicionado a las aportaciones del municipio por lo que el presupuesto se elaboró ne base al presupuesto de 2010 +5%</t>
  </si>
  <si>
    <t xml:space="preserve">VII</t>
  </si>
  <si>
    <t xml:space="preserve">VI</t>
  </si>
  <si>
    <t xml:space="preserve">debido a los ingresos q se  recibieron ver punto f y lo de la carta del mes pasado</t>
  </si>
  <si>
    <t xml:space="preserve"> VIII</t>
  </si>
  <si>
    <t xml:space="preserve">pensiones y sueldos ver punto g donde se aumentan 577 empleados ver carta año pasado para redactar</t>
  </si>
  <si>
    <t xml:space="preserve">IX</t>
  </si>
  <si>
    <t xml:space="preserve">VIII</t>
  </si>
  <si>
    <t xml:space="preserve">se gasto mas cfe 3000000, difusion de avisos y publicaciones oficiales por 2000000, y los pasajes por $1300000, estudios e investigaciones por $1,400000 y seguros y fianzas por $1,000000</t>
  </si>
  <si>
    <t xml:space="preserve">X</t>
  </si>
  <si>
    <t xml:space="preserve">disminuyó papeleria por $1,200,000, material para computadora y copiadoras y material didactico $1,500,000, y 3,000,000 de materiales, insumos y suministros, combustibles y lubricantes medicinas y productos farmaceuticos plagicidas entre otros y el 1% de mas de lo presupuestado y lo de la carta del mes pasado</t>
  </si>
  <si>
    <t xml:space="preserve">XI</t>
  </si>
  <si>
    <t xml:space="preserve">no se realizaron remodelaciones y pagos ocmo se habia presupuestado y adecuaciones </t>
  </si>
  <si>
    <t xml:space="preserve">XII</t>
  </si>
  <si>
    <t xml:space="preserve">ser recibieron menos apoyos de los presupuestados, ver carta del año pasado en el punto VII</t>
  </si>
  <si>
    <t xml:space="preserve">XIII</t>
  </si>
  <si>
    <t xml:space="preserve">el presupuesto se dejó conciliado con lo que se autorizó, en meses pasados no se desfasaron porq se percataron de un error y les faltó calendarizarlo por m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_(* #,##0.00_);_(* \(#,##0.00\);_(* \-??_);_(@_)"/>
    <numFmt numFmtId="169" formatCode="#,##0"/>
    <numFmt numFmtId="170" formatCode="_(&quot;N$&quot;* #,##0.00_);_(&quot;N$&quot;* \(#,##0.00\);_(&quot;N$&quot;* \-??_);_(@_)"/>
    <numFmt numFmtId="171" formatCode="_(\$* #,##0_);_(\$* \(#,##0\);_(\$* \-??_);_(@_)"/>
    <numFmt numFmtId="172" formatCode="_(* #,##0_);_(* \(#,##0\);_(* \-??_);_(@_)"/>
    <numFmt numFmtId="173" formatCode="_-* #,##0_-;\-* #,##0_-;_-* \-??_-;_-@_-"/>
    <numFmt numFmtId="174" formatCode="0.00"/>
    <numFmt numFmtId="175" formatCode="#,##0_);\(#,##0\)"/>
    <numFmt numFmtId="176" formatCode="_-\$* #,##0_-;&quot;-$&quot;* #,##0_-;_-\$* \-??_-;_-@_-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u val="singl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Libro2" xfId="21"/>
    <cellStyle name="Moneda_Libro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O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COMPAQ/respaldolanix/edosfinan/2003/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Prorrateo-Ppto20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NOV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Deloitte/DIC/2210.6%20Subsidios%20diciembre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D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87194334.0825625</v>
          </cell>
        </row>
        <row r="18">
          <cell r="L18">
            <v>197221312.353156</v>
          </cell>
        </row>
        <row r="19">
          <cell r="L19">
            <v>68585941.4929314</v>
          </cell>
        </row>
        <row r="20">
          <cell r="L20">
            <v>9735956.6667565</v>
          </cell>
        </row>
        <row r="21">
          <cell r="L21">
            <v>3199176.72415445</v>
          </cell>
        </row>
        <row r="22">
          <cell r="L22">
            <v>26105568.1521941</v>
          </cell>
        </row>
        <row r="23">
          <cell r="L23">
            <v>4095671.63325983</v>
          </cell>
        </row>
        <row r="24">
          <cell r="L24">
            <v>5622464.72576613</v>
          </cell>
        </row>
        <row r="25">
          <cell r="L25">
            <v>30876099.5793495</v>
          </cell>
        </row>
        <row r="29">
          <cell r="L29">
            <v>55688883.9544588</v>
          </cell>
        </row>
        <row r="33">
          <cell r="L33">
            <v>788936060.704746</v>
          </cell>
        </row>
        <row r="34">
          <cell r="L34">
            <v>114411603.87112</v>
          </cell>
        </row>
        <row r="35">
          <cell r="L35">
            <v>55015482.3767969</v>
          </cell>
        </row>
        <row r="36">
          <cell r="L36">
            <v>48551055.6965373</v>
          </cell>
        </row>
        <row r="37">
          <cell r="L37">
            <v>32519565.4910289</v>
          </cell>
        </row>
        <row r="40">
          <cell r="L40">
            <v>1302831.71908001</v>
          </cell>
        </row>
        <row r="41">
          <cell r="L41">
            <v>563831.269150524</v>
          </cell>
        </row>
        <row r="42">
          <cell r="L42">
            <v>2866242.61377719</v>
          </cell>
        </row>
        <row r="43">
          <cell r="L43">
            <v>254568.341548787</v>
          </cell>
        </row>
        <row r="44">
          <cell r="L44">
            <v>530450.712594699</v>
          </cell>
        </row>
        <row r="46">
          <cell r="L46">
            <v>130146.893866829</v>
          </cell>
        </row>
        <row r="47">
          <cell r="L47">
            <v>237101.220683903</v>
          </cell>
        </row>
        <row r="50">
          <cell r="L50">
            <v>51000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27347759</v>
          </cell>
        </row>
        <row r="54">
          <cell r="L54">
            <v>5400000</v>
          </cell>
        </row>
        <row r="55">
          <cell r="L55">
            <v>10450000</v>
          </cell>
        </row>
        <row r="56">
          <cell r="L56">
            <v>4239751</v>
          </cell>
        </row>
        <row r="57">
          <cell r="L57">
            <v>3600000</v>
          </cell>
        </row>
        <row r="58">
          <cell r="L58">
            <v>5480000</v>
          </cell>
        </row>
        <row r="59">
          <cell r="L59">
            <v>52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72372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1404102.95</v>
          </cell>
        </row>
        <row r="11">
          <cell r="E11">
            <v>2071312.11</v>
          </cell>
        </row>
        <row r="12">
          <cell r="E12">
            <v>0</v>
          </cell>
        </row>
        <row r="13">
          <cell r="E13">
            <v>2105756.22</v>
          </cell>
        </row>
        <row r="15">
          <cell r="E15">
            <v>4840794.67</v>
          </cell>
        </row>
        <row r="16">
          <cell r="E16">
            <v>2504909.25</v>
          </cell>
        </row>
        <row r="17">
          <cell r="E17">
            <v>5027983.61</v>
          </cell>
        </row>
        <row r="18">
          <cell r="E18">
            <v>1415377.4</v>
          </cell>
        </row>
        <row r="19">
          <cell r="E19">
            <v>1028962</v>
          </cell>
        </row>
        <row r="20">
          <cell r="E20">
            <v>357906.85</v>
          </cell>
        </row>
        <row r="21">
          <cell r="E21">
            <v>598585.46</v>
          </cell>
        </row>
        <row r="22">
          <cell r="E22">
            <v>338999.18</v>
          </cell>
        </row>
        <row r="23">
          <cell r="E23">
            <v>288529.18</v>
          </cell>
        </row>
        <row r="24">
          <cell r="E24">
            <v>5945048.3</v>
          </cell>
        </row>
        <row r="29">
          <cell r="E29">
            <v>2040976.35</v>
          </cell>
        </row>
        <row r="34">
          <cell r="E34">
            <v>84887866.74</v>
          </cell>
        </row>
        <row r="35">
          <cell r="E35">
            <v>15906768.25</v>
          </cell>
        </row>
        <row r="36">
          <cell r="E36">
            <v>5632409.34</v>
          </cell>
        </row>
        <row r="37">
          <cell r="E37">
            <v>3877902.06</v>
          </cell>
        </row>
        <row r="38">
          <cell r="E38">
            <v>4501734.85</v>
          </cell>
        </row>
        <row r="40">
          <cell r="E40">
            <v>167100.47</v>
          </cell>
        </row>
        <row r="41">
          <cell r="E41">
            <v>99827.57</v>
          </cell>
        </row>
        <row r="42">
          <cell r="E42">
            <v>309582</v>
          </cell>
        </row>
        <row r="43">
          <cell r="E43">
            <v>41840.91</v>
          </cell>
        </row>
        <row r="44">
          <cell r="E44">
            <v>18103.85</v>
          </cell>
        </row>
        <row r="45">
          <cell r="E45">
            <v>0</v>
          </cell>
        </row>
        <row r="46">
          <cell r="E46">
            <v>4375.2</v>
          </cell>
        </row>
        <row r="47">
          <cell r="E47">
            <v>11378.77</v>
          </cell>
        </row>
        <row r="52">
          <cell r="E52">
            <v>356632</v>
          </cell>
        </row>
        <row r="53">
          <cell r="E53">
            <v>2274009.61</v>
          </cell>
        </row>
        <row r="54">
          <cell r="E54">
            <v>619381.48</v>
          </cell>
        </row>
        <row r="55">
          <cell r="E55">
            <v>37252.08</v>
          </cell>
        </row>
        <row r="56">
          <cell r="E56">
            <v>0</v>
          </cell>
        </row>
        <row r="57">
          <cell r="E57">
            <v>1370885.76</v>
          </cell>
        </row>
      </sheetData>
      <sheetData sheetId="7">
        <row r="6">
          <cell r="X6">
            <v>531991791</v>
          </cell>
        </row>
        <row r="7">
          <cell r="X7">
            <v>317016690</v>
          </cell>
        </row>
        <row r="8">
          <cell r="X8">
            <v>0</v>
          </cell>
        </row>
        <row r="10">
          <cell r="X10">
            <v>29384100.68</v>
          </cell>
        </row>
        <row r="11">
          <cell r="X11">
            <v>9043864.13</v>
          </cell>
        </row>
        <row r="12">
          <cell r="X12">
            <v>0</v>
          </cell>
        </row>
        <row r="13">
          <cell r="X13">
            <v>17728475.94</v>
          </cell>
        </row>
        <row r="15">
          <cell r="X15">
            <v>85803570.49</v>
          </cell>
        </row>
        <row r="16">
          <cell r="X16">
            <v>194852995.65</v>
          </cell>
        </row>
        <row r="17">
          <cell r="X17">
            <v>68110949.61</v>
          </cell>
        </row>
        <row r="18">
          <cell r="X18">
            <v>8977242.31</v>
          </cell>
        </row>
        <row r="19">
          <cell r="X19">
            <v>6334926</v>
          </cell>
        </row>
        <row r="20">
          <cell r="X20">
            <v>2421897.26</v>
          </cell>
        </row>
        <row r="21">
          <cell r="X21">
            <v>24811243.53</v>
          </cell>
        </row>
        <row r="22">
          <cell r="X22">
            <v>3292880</v>
          </cell>
        </row>
        <row r="23">
          <cell r="X23">
            <v>5236803.02</v>
          </cell>
        </row>
        <row r="24">
          <cell r="X24">
            <v>33616071.7</v>
          </cell>
        </row>
        <row r="29">
          <cell r="X29">
            <v>55840727.95</v>
          </cell>
        </row>
        <row r="33">
          <cell r="X33">
            <v>793695278.44</v>
          </cell>
        </row>
        <row r="35">
          <cell r="X35">
            <v>58922778.34</v>
          </cell>
        </row>
        <row r="36">
          <cell r="X36">
            <v>41639276.51</v>
          </cell>
        </row>
        <row r="37">
          <cell r="X37">
            <v>32531314.97</v>
          </cell>
        </row>
        <row r="39">
          <cell r="X39">
            <v>1129497.25</v>
          </cell>
        </row>
        <row r="40">
          <cell r="X40">
            <v>1264725.77</v>
          </cell>
        </row>
        <row r="41">
          <cell r="X41">
            <v>3308960.61</v>
          </cell>
        </row>
        <row r="42">
          <cell r="X42">
            <v>392017.4</v>
          </cell>
        </row>
        <row r="43">
          <cell r="X43">
            <v>466465.56</v>
          </cell>
        </row>
        <row r="44">
          <cell r="X44">
            <v>0</v>
          </cell>
        </row>
        <row r="45">
          <cell r="X45">
            <v>202166.41</v>
          </cell>
        </row>
        <row r="46">
          <cell r="X46">
            <v>87534.49</v>
          </cell>
        </row>
        <row r="51">
          <cell r="X51">
            <v>1176092</v>
          </cell>
        </row>
        <row r="53">
          <cell r="X53">
            <v>8073881.93</v>
          </cell>
        </row>
        <row r="54">
          <cell r="X54">
            <v>3448444.63</v>
          </cell>
        </row>
        <row r="55">
          <cell r="X55">
            <v>0</v>
          </cell>
        </row>
        <row r="56">
          <cell r="X56">
            <v>6609556.11</v>
          </cell>
        </row>
      </sheetData>
      <sheetData sheetId="8"/>
      <sheetData sheetId="9">
        <row r="35">
          <cell r="Y35">
            <v>126110249.86</v>
          </cell>
        </row>
        <row r="51">
          <cell r="W51">
            <v>0</v>
          </cell>
        </row>
        <row r="51">
          <cell r="Y51">
            <v>79773.6</v>
          </cell>
        </row>
        <row r="52">
          <cell r="W52">
            <v>32686</v>
          </cell>
        </row>
        <row r="52">
          <cell r="Y52">
            <v>150310.94</v>
          </cell>
        </row>
        <row r="53">
          <cell r="W53">
            <v>0</v>
          </cell>
        </row>
        <row r="53">
          <cell r="Y53">
            <v>0</v>
          </cell>
        </row>
        <row r="54">
          <cell r="W54">
            <v>7897506.73</v>
          </cell>
        </row>
        <row r="54">
          <cell r="Y54">
            <v>30547152.94</v>
          </cell>
        </row>
        <row r="55">
          <cell r="W55">
            <v>0</v>
          </cell>
        </row>
        <row r="55">
          <cell r="Y55">
            <v>4029125.43</v>
          </cell>
        </row>
        <row r="56">
          <cell r="W56">
            <v>383773.22</v>
          </cell>
        </row>
        <row r="56">
          <cell r="Y56">
            <v>9844024.56</v>
          </cell>
        </row>
        <row r="57">
          <cell r="W57">
            <v>45361.13</v>
          </cell>
        </row>
        <row r="57">
          <cell r="Y57">
            <v>4228630.62</v>
          </cell>
        </row>
        <row r="58">
          <cell r="W58">
            <v>0</v>
          </cell>
        </row>
        <row r="58">
          <cell r="Y58">
            <v>2351703</v>
          </cell>
        </row>
        <row r="59">
          <cell r="W59">
            <v>5305.33</v>
          </cell>
        </row>
        <row r="59">
          <cell r="Y59">
            <v>6291479</v>
          </cell>
        </row>
        <row r="60">
          <cell r="W60">
            <v>0</v>
          </cell>
        </row>
        <row r="60">
          <cell r="Y60">
            <v>236894</v>
          </cell>
        </row>
        <row r="61">
          <cell r="W61">
            <v>0</v>
          </cell>
        </row>
        <row r="61">
          <cell r="Y61">
            <v>0</v>
          </cell>
        </row>
        <row r="67">
          <cell r="Y67">
            <v>12621751.17</v>
          </cell>
        </row>
        <row r="73">
          <cell r="W73">
            <v>0</v>
          </cell>
        </row>
        <row r="73">
          <cell r="Y73">
            <v>5370168</v>
          </cell>
        </row>
        <row r="74">
          <cell r="W74">
            <v>1086881.44</v>
          </cell>
        </row>
        <row r="74">
          <cell r="Y74">
            <v>20490719.03</v>
          </cell>
        </row>
        <row r="75">
          <cell r="W75">
            <v>0</v>
          </cell>
        </row>
        <row r="75">
          <cell r="Y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COMPRES"/>
      <sheetName val="BAL"/>
      <sheetName val="BALCOM"/>
      <sheetName val="rdo"/>
      <sheetName val="RDOACUM"/>
      <sheetName val="IYE"/>
      <sheetName val="CAJA"/>
      <sheetName val="CUSTODIA"/>
      <sheetName val="balan"/>
      <sheetName val="GRAFICO"/>
      <sheetName val="COMPARATIVO GLOBAL"/>
      <sheetName val="edad de empleados &quot;P&quot; "/>
    </sheetNames>
    <sheetDataSet>
      <sheetData sheetId="0">
        <row r="8">
          <cell r="I8">
            <v>307560118</v>
          </cell>
          <cell r="J8">
            <v>0</v>
          </cell>
        </row>
        <row r="9">
          <cell r="I9">
            <v>209881081</v>
          </cell>
          <cell r="J9">
            <v>0</v>
          </cell>
        </row>
        <row r="11">
          <cell r="I11">
            <v>517441199</v>
          </cell>
          <cell r="J11">
            <v>0</v>
          </cell>
        </row>
        <row r="12">
          <cell r="I12">
            <v>32706744.14</v>
          </cell>
          <cell r="J12">
            <v>157</v>
          </cell>
        </row>
        <row r="13">
          <cell r="I13">
            <v>10243264.48</v>
          </cell>
          <cell r="J13">
            <v>228</v>
          </cell>
        </row>
        <row r="14">
          <cell r="I14">
            <v>52509047.63</v>
          </cell>
          <cell r="J14">
            <v>61</v>
          </cell>
        </row>
        <row r="16">
          <cell r="I16">
            <v>102960501.67</v>
          </cell>
          <cell r="J16">
            <v>14961</v>
          </cell>
        </row>
        <row r="17">
          <cell r="I17">
            <v>44855503.15</v>
          </cell>
          <cell r="J17">
            <v>-1391742.40160969</v>
          </cell>
        </row>
        <row r="18">
          <cell r="I18">
            <v>89762451.75</v>
          </cell>
          <cell r="J18">
            <v>-143511.658783406</v>
          </cell>
        </row>
        <row r="20">
          <cell r="I20">
            <v>6456089</v>
          </cell>
          <cell r="J20">
            <v>-824872.644029667</v>
          </cell>
        </row>
        <row r="21">
          <cell r="I21">
            <v>3066490.5</v>
          </cell>
          <cell r="J21">
            <v>-837165.034253355</v>
          </cell>
        </row>
        <row r="22">
          <cell r="I22">
            <v>13963946.98</v>
          </cell>
          <cell r="J22">
            <v>5476590.10171965</v>
          </cell>
        </row>
        <row r="23">
          <cell r="I23">
            <v>1227930.77</v>
          </cell>
          <cell r="J23">
            <v>1184117.27990686</v>
          </cell>
        </row>
        <row r="24">
          <cell r="I24">
            <v>4592975.79</v>
          </cell>
          <cell r="J24">
            <v>-1225917.16069675</v>
          </cell>
        </row>
        <row r="25">
          <cell r="I25">
            <v>20445177.01</v>
          </cell>
          <cell r="J25">
            <v>-13231678.6711731</v>
          </cell>
        </row>
        <row r="29">
          <cell r="I29">
            <v>20613852.13</v>
          </cell>
          <cell r="J29">
            <v>-1362199.53201055</v>
          </cell>
        </row>
        <row r="33">
          <cell r="I33">
            <v>510902138.81</v>
          </cell>
          <cell r="J33">
            <v>-12416191.5797274</v>
          </cell>
        </row>
        <row r="34">
          <cell r="I34">
            <v>73849589.75</v>
          </cell>
          <cell r="J34">
            <v>-9525329.40059786</v>
          </cell>
        </row>
        <row r="35">
          <cell r="I35">
            <v>31849267.2</v>
          </cell>
          <cell r="J35">
            <v>-3824257.41275163</v>
          </cell>
        </row>
        <row r="36">
          <cell r="I36">
            <v>22904751.64</v>
          </cell>
          <cell r="J36">
            <v>-3869414.58127389</v>
          </cell>
        </row>
        <row r="37">
          <cell r="I37">
            <v>13061729.01</v>
          </cell>
          <cell r="J37">
            <v>-3543144.3102735</v>
          </cell>
        </row>
        <row r="39">
          <cell r="I39">
            <v>652567476.41</v>
          </cell>
          <cell r="J39">
            <v>-33178337.2846243</v>
          </cell>
        </row>
        <row r="40">
          <cell r="I40">
            <v>735735.17</v>
          </cell>
          <cell r="J40">
            <v>285244.557882285</v>
          </cell>
        </row>
        <row r="41">
          <cell r="I41">
            <v>40495.9</v>
          </cell>
          <cell r="J41">
            <v>21105.8621463374</v>
          </cell>
        </row>
        <row r="42">
          <cell r="I42">
            <v>1607360.2</v>
          </cell>
          <cell r="J42">
            <v>520483.546017797</v>
          </cell>
        </row>
        <row r="43">
          <cell r="I43">
            <v>211682.3</v>
          </cell>
          <cell r="J43">
            <v>93897.7308828297</v>
          </cell>
        </row>
        <row r="44">
          <cell r="I44">
            <v>290385.83</v>
          </cell>
          <cell r="J44">
            <v>169352.923684597</v>
          </cell>
        </row>
        <row r="45">
          <cell r="I45">
            <v>0</v>
          </cell>
          <cell r="J45">
            <v>0</v>
          </cell>
        </row>
        <row r="46">
          <cell r="I46">
            <v>147895</v>
          </cell>
          <cell r="J46">
            <v>208716.608194651</v>
          </cell>
        </row>
        <row r="49">
          <cell r="I49">
            <v>655739271.24</v>
          </cell>
          <cell r="J49">
            <v>-31918704.1515842</v>
          </cell>
        </row>
        <row r="50">
          <cell r="I50">
            <v>168000</v>
          </cell>
          <cell r="J50">
            <v>36500</v>
          </cell>
        </row>
        <row r="51">
          <cell r="I51">
            <v>181001.05</v>
          </cell>
          <cell r="J51">
            <v>358031.95</v>
          </cell>
        </row>
        <row r="52">
          <cell r="I52">
            <v>0</v>
          </cell>
          <cell r="J52">
            <v>0</v>
          </cell>
        </row>
        <row r="53">
          <cell r="I53">
            <v>23713675.9</v>
          </cell>
          <cell r="J53">
            <v>-4676884.9</v>
          </cell>
        </row>
        <row r="54">
          <cell r="I54">
            <v>16195</v>
          </cell>
          <cell r="J54">
            <v>335137</v>
          </cell>
        </row>
        <row r="55">
          <cell r="I55">
            <v>1746494.88</v>
          </cell>
          <cell r="J55">
            <v>1149611.57</v>
          </cell>
        </row>
        <row r="56">
          <cell r="I56">
            <v>4212298.28</v>
          </cell>
          <cell r="J56">
            <v>-17910.7300000004</v>
          </cell>
        </row>
        <row r="57">
          <cell r="I57">
            <v>1208098</v>
          </cell>
          <cell r="J57">
            <v>2950593.19</v>
          </cell>
        </row>
        <row r="58">
          <cell r="I58">
            <v>-548545.14</v>
          </cell>
          <cell r="J58">
            <v>2881176.21</v>
          </cell>
        </row>
        <row r="61">
          <cell r="I61">
            <v>30565546.97</v>
          </cell>
          <cell r="J61">
            <v>3266212.29</v>
          </cell>
        </row>
        <row r="63">
          <cell r="I63">
            <v>8524380</v>
          </cell>
          <cell r="J63">
            <v>8521861</v>
          </cell>
        </row>
        <row r="64">
          <cell r="I64" t="e">
            <v>#VALUE!</v>
          </cell>
          <cell r="J64" t="e">
            <v>#VALUE!</v>
          </cell>
        </row>
        <row r="65">
          <cell r="I65">
            <v>10506725.57</v>
          </cell>
          <cell r="J65">
            <v>2519</v>
          </cell>
        </row>
        <row r="66">
          <cell r="I66">
            <v>10183033.52</v>
          </cell>
          <cell r="J66">
            <v>59</v>
          </cell>
        </row>
        <row r="67">
          <cell r="I67">
            <v>1003318.21</v>
          </cell>
          <cell r="J67">
            <v>162</v>
          </cell>
        </row>
        <row r="69">
          <cell r="I69">
            <v>6363922.63</v>
          </cell>
          <cell r="J69">
            <v>118</v>
          </cell>
        </row>
        <row r="70">
          <cell r="I70" t="e">
            <v>#VALUE!</v>
          </cell>
          <cell r="J70" t="e">
            <v>#VALUE!</v>
          </cell>
        </row>
        <row r="71">
          <cell r="I71">
            <v>58016772.63</v>
          </cell>
          <cell r="J71">
            <v>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br"/>
      <sheetName val="IyE-2010"/>
    </sheetNames>
    <sheetDataSet>
      <sheetData sheetId="0">
        <row r="15">
          <cell r="BC15">
            <v>6079931.23977041</v>
          </cell>
        </row>
        <row r="15">
          <cell r="BE15">
            <v>1463462.59334468</v>
          </cell>
        </row>
        <row r="16">
          <cell r="BC16">
            <v>2975939.16958569</v>
          </cell>
        </row>
        <row r="16">
          <cell r="BE16">
            <v>1633339.61600497</v>
          </cell>
        </row>
        <row r="17">
          <cell r="BC17">
            <v>4237497.20430513</v>
          </cell>
        </row>
        <row r="17">
          <cell r="BE17">
            <v>4093168.86691827</v>
          </cell>
        </row>
        <row r="18">
          <cell r="BC18">
            <v>822368.599437738</v>
          </cell>
        </row>
        <row r="18">
          <cell r="BE18">
            <v>275652.092346875</v>
          </cell>
        </row>
        <row r="19">
          <cell r="BC19">
            <v>164160.685070017</v>
          </cell>
        </row>
        <row r="19">
          <cell r="BE19">
            <v>437005.963221792</v>
          </cell>
        </row>
        <row r="20">
          <cell r="BC20">
            <v>3340291.37218161</v>
          </cell>
        </row>
        <row r="20">
          <cell r="BE20">
            <v>1851303.62538246</v>
          </cell>
        </row>
        <row r="21">
          <cell r="BC21">
            <v>278331.604194562</v>
          </cell>
        </row>
        <row r="21">
          <cell r="BE21">
            <v>452341.41682278</v>
          </cell>
        </row>
        <row r="22">
          <cell r="BC22">
            <v>764374.465876427</v>
          </cell>
        </row>
        <row r="22">
          <cell r="BE22">
            <v>580913.033118525</v>
          </cell>
        </row>
        <row r="23">
          <cell r="BC23">
            <v>5910861.03211303</v>
          </cell>
        </row>
        <row r="23">
          <cell r="BE23">
            <v>3287673.95112235</v>
          </cell>
        </row>
        <row r="28">
          <cell r="BC28">
            <v>1631030.74991098</v>
          </cell>
        </row>
        <row r="28">
          <cell r="BE28">
            <v>798246.120256168</v>
          </cell>
        </row>
        <row r="28">
          <cell r="BG28">
            <v>3678048.36540015</v>
          </cell>
        </row>
        <row r="34">
          <cell r="BC34">
            <v>71809800.5769602</v>
          </cell>
        </row>
        <row r="34">
          <cell r="BE34">
            <v>110150741.614209</v>
          </cell>
        </row>
        <row r="35">
          <cell r="BC35">
            <v>9676687.42140757</v>
          </cell>
        </row>
        <row r="35">
          <cell r="BE35">
            <v>10160518.4148799</v>
          </cell>
        </row>
        <row r="36">
          <cell r="BC36">
            <v>4549501.93612304</v>
          </cell>
        </row>
        <row r="36">
          <cell r="BE36">
            <v>5017300.67734664</v>
          </cell>
        </row>
        <row r="37">
          <cell r="BC37">
            <v>5736671.51057676</v>
          </cell>
        </row>
        <row r="37">
          <cell r="BE37">
            <v>3699923.24120384</v>
          </cell>
        </row>
        <row r="38">
          <cell r="BC38">
            <v>2865098.02746357</v>
          </cell>
        </row>
        <row r="38">
          <cell r="BE38">
            <v>4439819.41233089</v>
          </cell>
        </row>
        <row r="40">
          <cell r="BC40">
            <v>134189.291124005</v>
          </cell>
        </row>
        <row r="40">
          <cell r="BE40">
            <v>80680.3295629896</v>
          </cell>
        </row>
        <row r="41">
          <cell r="BC41">
            <v>51438.2849876557</v>
          </cell>
        </row>
        <row r="41">
          <cell r="BE41">
            <v>152608.283136501</v>
          </cell>
        </row>
        <row r="42">
          <cell r="BC42">
            <v>197369.185223538</v>
          </cell>
        </row>
        <row r="42">
          <cell r="BE42">
            <v>196982.165008372</v>
          </cell>
        </row>
        <row r="43">
          <cell r="BC43">
            <v>63044.1955659347</v>
          </cell>
        </row>
        <row r="43">
          <cell r="BE43">
            <v>492.267321126985</v>
          </cell>
        </row>
        <row r="44">
          <cell r="BC44">
            <v>76111.3030325561</v>
          </cell>
        </row>
        <row r="44">
          <cell r="BE44">
            <v>28690.4020968161</v>
          </cell>
        </row>
        <row r="45">
          <cell r="BC45">
            <v>0</v>
          </cell>
        </row>
        <row r="45">
          <cell r="BE45">
            <v>0</v>
          </cell>
        </row>
        <row r="46">
          <cell r="BC46">
            <v>1372.36484488975</v>
          </cell>
        </row>
        <row r="46">
          <cell r="BE46">
            <v>0</v>
          </cell>
        </row>
        <row r="47">
          <cell r="BC47">
            <v>2677.42895879814</v>
          </cell>
        </row>
        <row r="47">
          <cell r="BE47">
            <v>2655.5285381131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81114402.8427921</v>
          </cell>
        </row>
        <row r="18">
          <cell r="L18">
            <v>194245373.18357</v>
          </cell>
        </row>
        <row r="19">
          <cell r="L19">
            <v>64348444.2886263</v>
          </cell>
        </row>
        <row r="20">
          <cell r="L20">
            <v>8913588.06731877</v>
          </cell>
        </row>
        <row r="21">
          <cell r="L21">
            <v>3035016.03908443</v>
          </cell>
        </row>
        <row r="22">
          <cell r="L22">
            <v>22765276.7800125</v>
          </cell>
        </row>
        <row r="23">
          <cell r="L23">
            <v>3817340.02906526</v>
          </cell>
        </row>
        <row r="24">
          <cell r="L24">
            <v>4858090.2598897</v>
          </cell>
        </row>
        <row r="25">
          <cell r="L25">
            <v>24965238.5472365</v>
          </cell>
        </row>
        <row r="29">
          <cell r="L29">
            <v>54057853.2045478</v>
          </cell>
        </row>
        <row r="33">
          <cell r="L33">
            <v>678019387.357786</v>
          </cell>
        </row>
        <row r="34">
          <cell r="L34">
            <v>104734916.449713</v>
          </cell>
        </row>
        <row r="35">
          <cell r="L35">
            <v>50465980.4406739</v>
          </cell>
        </row>
        <row r="36">
          <cell r="L36">
            <v>42814384.1859606</v>
          </cell>
        </row>
        <row r="37">
          <cell r="L37">
            <v>29654467.4635654</v>
          </cell>
        </row>
        <row r="40">
          <cell r="L40">
            <v>1168642.42795601</v>
          </cell>
        </row>
        <row r="41">
          <cell r="L41">
            <v>512392.984162869</v>
          </cell>
        </row>
        <row r="42">
          <cell r="L42">
            <v>2668873.42855366</v>
          </cell>
        </row>
        <row r="43">
          <cell r="L43">
            <v>191524.145982852</v>
          </cell>
        </row>
        <row r="44">
          <cell r="L44">
            <v>454339.409562143</v>
          </cell>
        </row>
        <row r="46">
          <cell r="L46">
            <v>128774.529021939</v>
          </cell>
        </row>
        <row r="47">
          <cell r="L47">
            <v>234423.791725105</v>
          </cell>
        </row>
        <row r="50">
          <cell r="L50">
            <v>42500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23688008</v>
          </cell>
        </row>
        <row r="54">
          <cell r="L54">
            <v>4950000</v>
          </cell>
        </row>
        <row r="55">
          <cell r="L55">
            <v>9800000</v>
          </cell>
        </row>
        <row r="56">
          <cell r="L56">
            <v>3839751</v>
          </cell>
        </row>
        <row r="57">
          <cell r="L57">
            <v>3500000</v>
          </cell>
        </row>
        <row r="58">
          <cell r="L58">
            <v>4920000</v>
          </cell>
        </row>
        <row r="59">
          <cell r="L59">
            <v>435000</v>
          </cell>
        </row>
        <row r="60">
          <cell r="L6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88657796.6759072</v>
          </cell>
        </row>
        <row r="18">
          <cell r="L18">
            <v>198854651.969161</v>
          </cell>
        </row>
        <row r="19">
          <cell r="L19">
            <v>72679110.3598497</v>
          </cell>
        </row>
        <row r="20">
          <cell r="L20">
            <v>10011608.7591034</v>
          </cell>
        </row>
        <row r="21">
          <cell r="L21">
            <v>3636182.68737624</v>
          </cell>
        </row>
        <row r="22">
          <cell r="L22">
            <v>27956871.7775766</v>
          </cell>
        </row>
        <row r="23">
          <cell r="L23">
            <v>4548013.05008261</v>
          </cell>
        </row>
        <row r="24">
          <cell r="L24">
            <v>6203377.75888465</v>
          </cell>
        </row>
        <row r="25">
          <cell r="L25">
            <v>34163772.5304719</v>
          </cell>
        </row>
        <row r="29">
          <cell r="L29">
            <v>56487130.0747149</v>
          </cell>
        </row>
        <row r="33">
          <cell r="L33">
            <v>904509016.318955</v>
          </cell>
        </row>
        <row r="34">
          <cell r="L34">
            <v>124572122.286</v>
          </cell>
        </row>
        <row r="35">
          <cell r="L35">
            <v>60032783.0541436</v>
          </cell>
        </row>
        <row r="36">
          <cell r="L36">
            <v>52250978.9377412</v>
          </cell>
        </row>
        <row r="37">
          <cell r="L37">
            <v>36959384.9033598</v>
          </cell>
        </row>
        <row r="40">
          <cell r="L40">
            <v>1383512.048643</v>
          </cell>
        </row>
        <row r="41">
          <cell r="L41">
            <v>716439.552287025</v>
          </cell>
        </row>
        <row r="42">
          <cell r="L42">
            <v>3063224.77878557</v>
          </cell>
        </row>
        <row r="43">
          <cell r="L43">
            <v>255060.608869913</v>
          </cell>
        </row>
        <row r="44">
          <cell r="L44">
            <v>559141.114691515</v>
          </cell>
        </row>
        <row r="46">
          <cell r="L46">
            <v>130146.893866829</v>
          </cell>
        </row>
        <row r="47">
          <cell r="L47">
            <v>239756.749222017</v>
          </cell>
        </row>
        <row r="50">
          <cell r="L50">
            <v>59500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31007510</v>
          </cell>
        </row>
        <row r="54">
          <cell r="L54">
            <v>5450000</v>
          </cell>
        </row>
        <row r="55">
          <cell r="L55">
            <v>11100000</v>
          </cell>
        </row>
        <row r="56">
          <cell r="L56">
            <v>4639751</v>
          </cell>
        </row>
        <row r="57">
          <cell r="L57">
            <v>3700000</v>
          </cell>
        </row>
        <row r="58">
          <cell r="L58">
            <v>6040000</v>
          </cell>
        </row>
        <row r="59">
          <cell r="L59">
            <v>605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95825408</v>
          </cell>
        </row>
        <row r="7">
          <cell r="E7">
            <v>82639399</v>
          </cell>
        </row>
        <row r="8">
          <cell r="E8">
            <v>0</v>
          </cell>
        </row>
        <row r="10">
          <cell r="E10">
            <v>3677805.73</v>
          </cell>
        </row>
        <row r="11">
          <cell r="E11">
            <v>1920000.05</v>
          </cell>
        </row>
        <row r="12">
          <cell r="E12">
            <v>0</v>
          </cell>
        </row>
        <row r="13">
          <cell r="E13">
            <v>2129641.21</v>
          </cell>
        </row>
        <row r="15">
          <cell r="E15">
            <v>3080288.35</v>
          </cell>
        </row>
        <row r="16">
          <cell r="E16">
            <v>2083446.75</v>
          </cell>
        </row>
        <row r="17">
          <cell r="E17">
            <v>3922296.16</v>
          </cell>
        </row>
        <row r="18">
          <cell r="E18">
            <v>654147</v>
          </cell>
        </row>
        <row r="19">
          <cell r="E19">
            <v>1236050</v>
          </cell>
        </row>
        <row r="20">
          <cell r="E20">
            <v>278599.46</v>
          </cell>
        </row>
        <row r="21">
          <cell r="E21">
            <v>685389.56</v>
          </cell>
        </row>
        <row r="22">
          <cell r="E22">
            <v>423695.94</v>
          </cell>
        </row>
        <row r="23">
          <cell r="E23">
            <v>920429.91</v>
          </cell>
        </row>
        <row r="24">
          <cell r="E24">
            <v>12388624.62</v>
          </cell>
        </row>
        <row r="29">
          <cell r="E29">
            <v>1648476.01</v>
          </cell>
        </row>
        <row r="34">
          <cell r="E34">
            <v>119780918.27</v>
          </cell>
        </row>
        <row r="35">
          <cell r="E35">
            <v>19614939.41</v>
          </cell>
        </row>
        <row r="36">
          <cell r="E36">
            <v>8303613.4</v>
          </cell>
        </row>
        <row r="37">
          <cell r="E37">
            <v>3787906.03</v>
          </cell>
        </row>
        <row r="38">
          <cell r="E38">
            <v>2998091.59</v>
          </cell>
        </row>
        <row r="40">
          <cell r="E40">
            <v>193121.45</v>
          </cell>
        </row>
        <row r="41">
          <cell r="E41">
            <v>61985.04</v>
          </cell>
        </row>
        <row r="42">
          <cell r="E42">
            <v>243669.64</v>
          </cell>
        </row>
        <row r="43">
          <cell r="E43">
            <v>42262</v>
          </cell>
        </row>
        <row r="44">
          <cell r="E44">
            <v>69877.21</v>
          </cell>
        </row>
        <row r="45">
          <cell r="E45">
            <v>0</v>
          </cell>
        </row>
        <row r="46">
          <cell r="E46">
            <v>27062.56</v>
          </cell>
        </row>
        <row r="47">
          <cell r="E47">
            <v>81126.11</v>
          </cell>
        </row>
        <row r="52">
          <cell r="E52">
            <v>232400</v>
          </cell>
        </row>
        <row r="53">
          <cell r="E53">
            <v>1802401.91</v>
          </cell>
        </row>
        <row r="54">
          <cell r="E54">
            <v>2196315.79</v>
          </cell>
        </row>
        <row r="55">
          <cell r="E55">
            <v>482161.14</v>
          </cell>
        </row>
        <row r="56">
          <cell r="E56">
            <v>0</v>
          </cell>
        </row>
        <row r="57">
          <cell r="E57">
            <v>932148.66</v>
          </cell>
        </row>
      </sheetData>
      <sheetData sheetId="7">
        <row r="6">
          <cell r="Z6">
            <v>627817199</v>
          </cell>
        </row>
        <row r="7">
          <cell r="Z7">
            <v>399656089</v>
          </cell>
        </row>
        <row r="8">
          <cell r="Z8">
            <v>0</v>
          </cell>
        </row>
        <row r="10">
          <cell r="Z10">
            <v>33061906.41</v>
          </cell>
        </row>
        <row r="11">
          <cell r="Z11">
            <v>10963864.18</v>
          </cell>
        </row>
        <row r="12">
          <cell r="Z12">
            <v>0</v>
          </cell>
        </row>
        <row r="13">
          <cell r="Z13">
            <v>19858117.15</v>
          </cell>
        </row>
        <row r="15">
          <cell r="Z15">
            <v>88883858.84</v>
          </cell>
        </row>
        <row r="16">
          <cell r="Z16">
            <v>196936442.4</v>
          </cell>
        </row>
        <row r="17">
          <cell r="Z17">
            <v>72033245.77</v>
          </cell>
        </row>
        <row r="18">
          <cell r="Z18">
            <v>9631389.31</v>
          </cell>
        </row>
        <row r="19">
          <cell r="Z19">
            <v>7570976</v>
          </cell>
        </row>
        <row r="20">
          <cell r="Z20">
            <v>2700496.72</v>
          </cell>
        </row>
        <row r="21">
          <cell r="Z21">
            <v>25496633.09</v>
          </cell>
        </row>
        <row r="22">
          <cell r="Z22">
            <v>3716575.94</v>
          </cell>
        </row>
        <row r="23">
          <cell r="Z23">
            <v>6157232.93</v>
          </cell>
        </row>
        <row r="24">
          <cell r="Z24">
            <v>46004696.32</v>
          </cell>
        </row>
        <row r="29">
          <cell r="Z29">
            <v>57489203.96</v>
          </cell>
        </row>
        <row r="33">
          <cell r="Z33">
            <v>913476196.71</v>
          </cell>
        </row>
        <row r="35">
          <cell r="Z35">
            <v>67226391.74</v>
          </cell>
        </row>
        <row r="36">
          <cell r="Z36">
            <v>45427182.54</v>
          </cell>
        </row>
        <row r="37">
          <cell r="Z37">
            <v>35529406.56</v>
          </cell>
        </row>
        <row r="39">
          <cell r="Z39">
            <v>1322618.7</v>
          </cell>
        </row>
        <row r="40">
          <cell r="Z40">
            <v>1326710.81</v>
          </cell>
        </row>
        <row r="41">
          <cell r="Z41">
            <v>3552630.25</v>
          </cell>
        </row>
        <row r="42">
          <cell r="Z42">
            <v>434279.4</v>
          </cell>
        </row>
        <row r="43">
          <cell r="Z43">
            <v>536342.77</v>
          </cell>
        </row>
        <row r="44">
          <cell r="Z44">
            <v>0</v>
          </cell>
        </row>
        <row r="45">
          <cell r="Z45">
            <v>229228.97</v>
          </cell>
        </row>
        <row r="46">
          <cell r="Z46">
            <v>168660.6</v>
          </cell>
        </row>
        <row r="51">
          <cell r="Z51">
            <v>1408492</v>
          </cell>
        </row>
        <row r="53">
          <cell r="Z53">
            <v>10270197.72</v>
          </cell>
        </row>
        <row r="54">
          <cell r="Z54">
            <v>3930605.77</v>
          </cell>
        </row>
        <row r="55">
          <cell r="Z55">
            <v>0</v>
          </cell>
        </row>
        <row r="56">
          <cell r="Z56">
            <v>7541704.77</v>
          </cell>
        </row>
      </sheetData>
      <sheetData sheetId="8"/>
      <sheetData sheetId="9">
        <row r="35">
          <cell r="AA35">
            <v>145725189.27</v>
          </cell>
        </row>
        <row r="51">
          <cell r="Y51">
            <v>0</v>
          </cell>
        </row>
        <row r="51">
          <cell r="AA51">
            <v>79773.6</v>
          </cell>
        </row>
        <row r="52">
          <cell r="Y52">
            <v>3456.7</v>
          </cell>
        </row>
        <row r="52">
          <cell r="AA52">
            <v>153767.64</v>
          </cell>
        </row>
        <row r="53">
          <cell r="Y53">
            <v>0</v>
          </cell>
        </row>
        <row r="53">
          <cell r="AA53">
            <v>0</v>
          </cell>
        </row>
        <row r="54">
          <cell r="Y54">
            <v>1044929.2</v>
          </cell>
        </row>
        <row r="54">
          <cell r="AA54">
            <v>31592082.41</v>
          </cell>
        </row>
        <row r="55">
          <cell r="Y55">
            <v>0</v>
          </cell>
        </row>
        <row r="55">
          <cell r="AA55">
            <v>4029125.43</v>
          </cell>
        </row>
        <row r="56">
          <cell r="Y56">
            <v>952464.04</v>
          </cell>
        </row>
        <row r="56">
          <cell r="AA56">
            <v>10796488.38</v>
          </cell>
        </row>
        <row r="57">
          <cell r="Y57">
            <v>513996.98</v>
          </cell>
        </row>
        <row r="57">
          <cell r="AA57">
            <v>4742627.47</v>
          </cell>
        </row>
        <row r="58">
          <cell r="Y58">
            <v>479792</v>
          </cell>
        </row>
        <row r="58">
          <cell r="AA58">
            <v>2831495</v>
          </cell>
        </row>
        <row r="59">
          <cell r="Y59">
            <v>492565.15</v>
          </cell>
        </row>
        <row r="59">
          <cell r="AA59">
            <v>6784043.82</v>
          </cell>
        </row>
        <row r="60">
          <cell r="Y60">
            <v>0</v>
          </cell>
        </row>
        <row r="60">
          <cell r="AA60">
            <v>236894</v>
          </cell>
        </row>
        <row r="61">
          <cell r="Y61">
            <v>0</v>
          </cell>
        </row>
        <row r="61">
          <cell r="AA61">
            <v>0</v>
          </cell>
        </row>
        <row r="67">
          <cell r="AA67">
            <v>14424153.47</v>
          </cell>
        </row>
        <row r="73">
          <cell r="Y73">
            <v>0</v>
          </cell>
        </row>
        <row r="73">
          <cell r="AA73">
            <v>5370168</v>
          </cell>
        </row>
        <row r="74">
          <cell r="Y74">
            <v>1486113.15</v>
          </cell>
        </row>
        <row r="74">
          <cell r="AA74">
            <v>21976831.74</v>
          </cell>
        </row>
        <row r="75">
          <cell r="Y75">
            <v>0</v>
          </cell>
        </row>
        <row r="75">
          <cell r="AA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bsidios"/>
    </sheetNames>
    <sheetDataSet>
      <sheetData sheetId="0">
        <row r="83">
          <cell r="D83">
            <v>14408227</v>
          </cell>
        </row>
        <row r="84">
          <cell r="D84">
            <v>8165680</v>
          </cell>
        </row>
        <row r="92">
          <cell r="D92">
            <v>144082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dic"/>
      <sheetName val="Balance General Dic 201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64895958</v>
          </cell>
        </row>
        <row r="7">
          <cell r="E7">
            <v>36982135</v>
          </cell>
        </row>
        <row r="8">
          <cell r="E8">
            <v>0</v>
          </cell>
        </row>
        <row r="10">
          <cell r="E10">
            <v>3586004.96</v>
          </cell>
        </row>
        <row r="11">
          <cell r="E11">
            <v>1099313.43</v>
          </cell>
        </row>
        <row r="12">
          <cell r="E12">
            <v>956444.66</v>
          </cell>
        </row>
        <row r="13">
          <cell r="E13">
            <v>3556096.15</v>
          </cell>
        </row>
        <row r="15">
          <cell r="E15">
            <v>5671907.67</v>
          </cell>
        </row>
        <row r="16">
          <cell r="E16">
            <v>2454669.99</v>
          </cell>
        </row>
        <row r="17">
          <cell r="E17">
            <v>3328650.03</v>
          </cell>
        </row>
        <row r="18">
          <cell r="E18">
            <v>1208176.16</v>
          </cell>
        </row>
        <row r="19">
          <cell r="E19">
            <v>1109546</v>
          </cell>
        </row>
        <row r="20">
          <cell r="E20">
            <v>682336.51</v>
          </cell>
        </row>
        <row r="21">
          <cell r="E21">
            <v>667362.51</v>
          </cell>
        </row>
        <row r="22">
          <cell r="E22">
            <v>303915.64</v>
          </cell>
        </row>
        <row r="23">
          <cell r="E23">
            <v>1553550.97</v>
          </cell>
        </row>
        <row r="24">
          <cell r="E24">
            <v>21716042.38</v>
          </cell>
        </row>
        <row r="29">
          <cell r="E29">
            <v>2558582.06</v>
          </cell>
        </row>
        <row r="34">
          <cell r="E34">
            <v>114579216.26</v>
          </cell>
        </row>
        <row r="35">
          <cell r="E35">
            <v>30410647.6</v>
          </cell>
        </row>
        <row r="36">
          <cell r="E36">
            <v>4511641.98</v>
          </cell>
        </row>
        <row r="37">
          <cell r="E37">
            <v>4346790.33</v>
          </cell>
        </row>
        <row r="38">
          <cell r="E38">
            <v>5509811.12</v>
          </cell>
        </row>
        <row r="40">
          <cell r="E40">
            <v>210604.23</v>
          </cell>
        </row>
        <row r="41">
          <cell r="E41">
            <v>89722.58</v>
          </cell>
        </row>
        <row r="42">
          <cell r="E42">
            <v>487164.23</v>
          </cell>
        </row>
        <row r="43">
          <cell r="E43">
            <v>24320.26</v>
          </cell>
        </row>
        <row r="44">
          <cell r="E44">
            <v>146799.17</v>
          </cell>
        </row>
        <row r="45">
          <cell r="E45">
            <v>0</v>
          </cell>
        </row>
        <row r="46">
          <cell r="E46">
            <v>76348.03</v>
          </cell>
        </row>
        <row r="47">
          <cell r="E47">
            <v>7694.52</v>
          </cell>
        </row>
        <row r="52">
          <cell r="E52">
            <v>1112590</v>
          </cell>
        </row>
        <row r="53">
          <cell r="E53">
            <v>2886313.94</v>
          </cell>
        </row>
        <row r="54">
          <cell r="E54">
            <v>943828.12</v>
          </cell>
        </row>
        <row r="55">
          <cell r="E55">
            <v>447929.95</v>
          </cell>
        </row>
        <row r="56">
          <cell r="E56">
            <v>0</v>
          </cell>
        </row>
        <row r="57">
          <cell r="E57">
            <v>524935.83</v>
          </cell>
        </row>
      </sheetData>
      <sheetData sheetId="7">
        <row r="6">
          <cell r="AB6">
            <v>692713157</v>
          </cell>
        </row>
        <row r="7">
          <cell r="AB7">
            <v>436638224</v>
          </cell>
        </row>
        <row r="8">
          <cell r="AB8">
            <v>0</v>
          </cell>
        </row>
        <row r="10">
          <cell r="AB10">
            <v>36647911.37</v>
          </cell>
        </row>
        <row r="11">
          <cell r="AB11">
            <v>12063177.61</v>
          </cell>
        </row>
        <row r="12">
          <cell r="AB12">
            <v>956444.66</v>
          </cell>
        </row>
        <row r="13">
          <cell r="AB13">
            <v>23414213.3</v>
          </cell>
        </row>
        <row r="15">
          <cell r="AB15">
            <v>94555766.51</v>
          </cell>
        </row>
        <row r="16">
          <cell r="AB16">
            <v>199391112.39</v>
          </cell>
        </row>
        <row r="17">
          <cell r="AB17">
            <v>75361895.8</v>
          </cell>
        </row>
        <row r="18">
          <cell r="AB18">
            <v>10839565.47</v>
          </cell>
        </row>
        <row r="19">
          <cell r="AB19">
            <v>8680522</v>
          </cell>
        </row>
        <row r="20">
          <cell r="AB20">
            <v>3382833.23</v>
          </cell>
        </row>
        <row r="21">
          <cell r="AB21">
            <v>26163995.6</v>
          </cell>
        </row>
        <row r="22">
          <cell r="AB22">
            <v>4020491.58</v>
          </cell>
        </row>
        <row r="23">
          <cell r="AB23">
            <v>7710783.9</v>
          </cell>
        </row>
        <row r="24">
          <cell r="AB24">
            <v>67720738.7</v>
          </cell>
        </row>
        <row r="29">
          <cell r="AB29">
            <v>60047786.02</v>
          </cell>
        </row>
        <row r="33">
          <cell r="AB33">
            <v>1028055412.97</v>
          </cell>
        </row>
        <row r="35">
          <cell r="AB35">
            <v>71738033.72</v>
          </cell>
        </row>
        <row r="36">
          <cell r="AB36">
            <v>49773972.87</v>
          </cell>
        </row>
        <row r="37">
          <cell r="AB37">
            <v>41039217.68</v>
          </cell>
        </row>
        <row r="39">
          <cell r="AB39">
            <v>1533222.93</v>
          </cell>
        </row>
        <row r="40">
          <cell r="AB40">
            <v>1416433.39</v>
          </cell>
        </row>
        <row r="41">
          <cell r="AB41">
            <v>4039794.48</v>
          </cell>
        </row>
        <row r="42">
          <cell r="AB42">
            <v>458599.66</v>
          </cell>
        </row>
        <row r="43">
          <cell r="AB43">
            <v>683141.94</v>
          </cell>
        </row>
        <row r="44">
          <cell r="AB44">
            <v>0</v>
          </cell>
        </row>
        <row r="45">
          <cell r="AB45">
            <v>305577</v>
          </cell>
        </row>
        <row r="46">
          <cell r="AB46">
            <v>176355.12</v>
          </cell>
        </row>
        <row r="51">
          <cell r="AB51">
            <v>2521082</v>
          </cell>
        </row>
        <row r="53">
          <cell r="AB53">
            <v>11214025.84</v>
          </cell>
        </row>
        <row r="54">
          <cell r="AB54">
            <v>4378535.72</v>
          </cell>
        </row>
        <row r="55">
          <cell r="AB55">
            <v>0</v>
          </cell>
        </row>
        <row r="56">
          <cell r="AB56">
            <v>8066640.6</v>
          </cell>
        </row>
      </sheetData>
      <sheetData sheetId="8"/>
      <sheetData sheetId="9">
        <row r="35">
          <cell r="AC35">
            <v>174235098.87</v>
          </cell>
        </row>
        <row r="51">
          <cell r="AA51">
            <v>0</v>
          </cell>
        </row>
        <row r="51">
          <cell r="AC51">
            <v>79773.6</v>
          </cell>
        </row>
        <row r="52">
          <cell r="AA52">
            <v>1200</v>
          </cell>
        </row>
        <row r="52">
          <cell r="AC52">
            <v>154967.64</v>
          </cell>
        </row>
        <row r="53">
          <cell r="AA53">
            <v>0</v>
          </cell>
        </row>
        <row r="53">
          <cell r="AC53">
            <v>0</v>
          </cell>
        </row>
        <row r="54">
          <cell r="AA54">
            <v>4067136.89</v>
          </cell>
        </row>
        <row r="54">
          <cell r="AC54">
            <v>35659219.3</v>
          </cell>
        </row>
        <row r="55">
          <cell r="AA55">
            <v>8906.4</v>
          </cell>
        </row>
        <row r="55">
          <cell r="AC55">
            <v>4038031.83</v>
          </cell>
        </row>
        <row r="56">
          <cell r="AA56">
            <v>641521.59</v>
          </cell>
        </row>
        <row r="56">
          <cell r="AC56">
            <v>11438009.97</v>
          </cell>
        </row>
        <row r="57">
          <cell r="AA57">
            <v>2258698.27</v>
          </cell>
        </row>
        <row r="57">
          <cell r="AC57">
            <v>7001325.74</v>
          </cell>
        </row>
        <row r="58">
          <cell r="AA58">
            <v>0</v>
          </cell>
        </row>
        <row r="58">
          <cell r="AC58">
            <v>2831495</v>
          </cell>
        </row>
        <row r="59">
          <cell r="AA59">
            <v>18947.64</v>
          </cell>
        </row>
        <row r="59">
          <cell r="AC59">
            <v>6802991.46</v>
          </cell>
        </row>
        <row r="60">
          <cell r="AA60">
            <v>127379.9</v>
          </cell>
        </row>
        <row r="60">
          <cell r="AC60">
            <v>364273.9</v>
          </cell>
        </row>
        <row r="61">
          <cell r="AA61">
            <v>0</v>
          </cell>
        </row>
        <row r="61">
          <cell r="AC61">
            <v>0</v>
          </cell>
        </row>
        <row r="67">
          <cell r="AC67">
            <v>16923482</v>
          </cell>
        </row>
        <row r="73">
          <cell r="AA73">
            <v>956444.66</v>
          </cell>
        </row>
        <row r="73">
          <cell r="AC73">
            <v>6326612.66</v>
          </cell>
        </row>
        <row r="74">
          <cell r="AA74">
            <v>1345964.74</v>
          </cell>
        </row>
        <row r="74">
          <cell r="AC74">
            <v>23322795.83</v>
          </cell>
        </row>
        <row r="75">
          <cell r="AA75">
            <v>0</v>
          </cell>
        </row>
        <row r="75">
          <cell r="AC75">
            <v>0</v>
          </cell>
        </row>
        <row r="89">
          <cell r="AH89">
            <v>1900738</v>
          </cell>
          <cell r="AI89">
            <v>38698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57"/>
    <col collapsed="false" customWidth="true" hidden="false" outlineLevel="0" max="5" min="4" style="2" width="13.29"/>
    <col collapsed="false" customWidth="true" hidden="false" outlineLevel="0" max="6" min="6" style="2" width="12.86"/>
    <col collapsed="false" customWidth="true" hidden="true" outlineLevel="0" max="7" min="7" style="2" width="5.71"/>
    <col collapsed="false" customWidth="true" hidden="true" outlineLevel="0" max="8" min="8" style="2" width="14.86"/>
    <col collapsed="false" customWidth="true" hidden="true" outlineLevel="0" max="9" min="9" style="2" width="13.29"/>
    <col collapsed="false" customWidth="true" hidden="true" outlineLevel="0" max="10" min="10" style="3" width="14.86"/>
    <col collapsed="false" customWidth="true" hidden="false" outlineLevel="0" max="11" min="11" style="4" width="2.57"/>
    <col collapsed="false" customWidth="true" hidden="false" outlineLevel="0" max="12" min="12" style="4" width="15.29"/>
    <col collapsed="false" customWidth="true" hidden="false" outlineLevel="0" max="13" min="13" style="4" width="15.14"/>
    <col collapsed="false" customWidth="true" hidden="false" outlineLevel="0" max="14" min="14" style="4" width="14.71"/>
    <col collapsed="false" customWidth="false" hidden="false" outlineLevel="0" max="15" min="15" style="4" width="11.43"/>
    <col collapsed="false" customWidth="true" hidden="false" outlineLevel="0" max="17" min="16" style="4" width="14.86"/>
    <col collapsed="false" customWidth="true" hidden="false" outlineLevel="0" max="18" min="18" style="4" width="12.86"/>
    <col collapsed="false" customWidth="false" hidden="false" outlineLevel="0" max="16384" min="19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3"/>
      <c r="J4" s="14"/>
      <c r="K4" s="15"/>
      <c r="L4" s="9"/>
      <c r="M4" s="9"/>
      <c r="N4" s="10"/>
    </row>
    <row r="5" customFormat="false" ht="16.5" hidden="false" customHeight="false" outlineLevel="0" collapsed="false">
      <c r="A5" s="16"/>
      <c r="B5" s="17"/>
      <c r="C5" s="18"/>
      <c r="D5" s="19" t="s">
        <v>3</v>
      </c>
      <c r="E5" s="19"/>
      <c r="F5" s="19"/>
      <c r="G5" s="20" t="n">
        <v>0</v>
      </c>
      <c r="H5" s="19" t="s">
        <v>4</v>
      </c>
      <c r="I5" s="19"/>
      <c r="J5" s="19"/>
      <c r="K5" s="21"/>
      <c r="L5" s="19" t="s">
        <v>5</v>
      </c>
      <c r="M5" s="19"/>
      <c r="N5" s="19"/>
    </row>
    <row r="6" customFormat="false" ht="12.75" hidden="false" customHeight="false" outlineLevel="0" collapsed="false">
      <c r="A6" s="22"/>
      <c r="B6" s="23"/>
      <c r="C6" s="24"/>
      <c r="D6" s="25" t="s">
        <v>6</v>
      </c>
      <c r="E6" s="26" t="s">
        <v>7</v>
      </c>
      <c r="F6" s="27" t="s">
        <v>8</v>
      </c>
      <c r="G6" s="28"/>
      <c r="H6" s="29" t="s">
        <v>6</v>
      </c>
      <c r="I6" s="26" t="s">
        <v>7</v>
      </c>
      <c r="J6" s="30" t="s">
        <v>8</v>
      </c>
      <c r="K6" s="31"/>
      <c r="L6" s="25" t="s">
        <v>6</v>
      </c>
      <c r="M6" s="26" t="s">
        <v>7</v>
      </c>
      <c r="N6" s="30" t="s">
        <v>8</v>
      </c>
    </row>
    <row r="7" customFormat="false" ht="12.75" hidden="false" customHeight="false" outlineLevel="0" collapsed="false">
      <c r="A7" s="32" t="s">
        <v>9</v>
      </c>
      <c r="B7" s="32"/>
      <c r="C7" s="32"/>
      <c r="D7" s="33"/>
      <c r="E7" s="34"/>
      <c r="F7" s="35"/>
      <c r="G7" s="36"/>
      <c r="H7" s="37"/>
      <c r="I7" s="34"/>
      <c r="J7" s="38"/>
      <c r="K7" s="31"/>
      <c r="L7" s="33"/>
      <c r="M7" s="34"/>
      <c r="N7" s="38"/>
    </row>
    <row r="8" customFormat="false" ht="12.75" hidden="false" customHeight="false" outlineLevel="0" collapsed="false">
      <c r="A8" s="1" t="s">
        <v>10</v>
      </c>
      <c r="C8" s="3"/>
      <c r="D8" s="39" t="n">
        <f aca="false">+E8+17271408</f>
        <v>89643408</v>
      </c>
      <c r="E8" s="40" t="n">
        <f aca="false">SUM([1]rdo!E6)</f>
        <v>72372000</v>
      </c>
      <c r="F8" s="41" t="n">
        <f aca="false">+D8-E8</f>
        <v>17271408</v>
      </c>
      <c r="G8" s="36"/>
      <c r="H8" s="42" t="n">
        <f aca="false">SUM(D8+[2]Hoja1!$I$8)</f>
        <v>397203526</v>
      </c>
      <c r="I8" s="40" t="n">
        <f aca="false">SUM(E8+[2]Hoja1!$J$8)</f>
        <v>72372000</v>
      </c>
      <c r="J8" s="43" t="n">
        <f aca="false">SUM(H8-I8)</f>
        <v>324831526</v>
      </c>
      <c r="K8" s="31"/>
      <c r="L8" s="39" t="n">
        <f aca="false">+M8+17271408</f>
        <v>549263199</v>
      </c>
      <c r="M8" s="40" t="n">
        <f aca="false">+[1]RDOACUM!X6</f>
        <v>531991791</v>
      </c>
      <c r="N8" s="41" t="n">
        <f aca="false">SUM(L8-M8)</f>
        <v>17271408</v>
      </c>
    </row>
    <row r="9" customFormat="false" ht="12.75" hidden="false" customHeight="false" outlineLevel="0" collapsed="false">
      <c r="A9" s="1" t="s">
        <v>11</v>
      </c>
      <c r="C9" s="3"/>
      <c r="D9" s="33" t="n">
        <f aca="false">14409850+14409849</f>
        <v>28819699</v>
      </c>
      <c r="E9" s="40" t="n">
        <f aca="false">SUM([1]rdo!E7)</f>
        <v>28819699</v>
      </c>
      <c r="F9" s="44" t="n">
        <f aca="false">+D9-E9</f>
        <v>0</v>
      </c>
      <c r="G9" s="36"/>
      <c r="H9" s="45" t="n">
        <f aca="false">SUM(D9+[2]Hoja1!$I$9)</f>
        <v>238700780</v>
      </c>
      <c r="I9" s="34" t="n">
        <f aca="false">SUM(E9+[2]Hoja1!$J$9)</f>
        <v>28819699</v>
      </c>
      <c r="J9" s="46" t="n">
        <f aca="false">SUM(H9-I9)</f>
        <v>209881081</v>
      </c>
      <c r="K9" s="31"/>
      <c r="L9" s="33" t="n">
        <f aca="false">+M9</f>
        <v>317016690</v>
      </c>
      <c r="M9" s="34" t="n">
        <f aca="false">+[1]RDOACUM!X7</f>
        <v>317016690</v>
      </c>
      <c r="N9" s="44" t="n">
        <f aca="false">+L9-M9</f>
        <v>0</v>
      </c>
    </row>
    <row r="10" customFormat="false" ht="15" hidden="false" customHeight="false" outlineLevel="0" collapsed="false">
      <c r="A10" s="1" t="s">
        <v>12</v>
      </c>
      <c r="C10" s="3"/>
      <c r="D10" s="47" t="n">
        <f aca="false">+E10</f>
        <v>0</v>
      </c>
      <c r="E10" s="48" t="n">
        <f aca="false">SUM([1]rdo!E8)</f>
        <v>0</v>
      </c>
      <c r="F10" s="49" t="n">
        <f aca="false">+D10-E10</f>
        <v>0</v>
      </c>
      <c r="G10" s="50"/>
      <c r="H10" s="51"/>
      <c r="I10" s="48"/>
      <c r="J10" s="52"/>
      <c r="K10" s="53"/>
      <c r="L10" s="47" t="n">
        <f aca="false">+M10</f>
        <v>0</v>
      </c>
      <c r="M10" s="48" t="n">
        <f aca="false">+[1]RDOACUM!X8</f>
        <v>0</v>
      </c>
      <c r="N10" s="44" t="n">
        <f aca="false">SUM(L10-M10)</f>
        <v>0</v>
      </c>
    </row>
    <row r="11" customFormat="false" ht="12.75" hidden="false" customHeight="false" outlineLevel="0" collapsed="false">
      <c r="B11" s="23" t="s">
        <v>13</v>
      </c>
      <c r="C11" s="3"/>
      <c r="D11" s="54" t="n">
        <f aca="false">SUM(D8:D10)</f>
        <v>118463107</v>
      </c>
      <c r="E11" s="55" t="n">
        <f aca="false">SUM(E8:E10)</f>
        <v>101191699</v>
      </c>
      <c r="F11" s="56" t="n">
        <f aca="false">+D11-E11</f>
        <v>17271408</v>
      </c>
      <c r="G11" s="57"/>
      <c r="H11" s="58" t="n">
        <f aca="false">SUM(H8:H9)</f>
        <v>635904306</v>
      </c>
      <c r="I11" s="55" t="n">
        <f aca="false">SUM(I8:I9)</f>
        <v>101191699</v>
      </c>
      <c r="J11" s="59" t="n">
        <f aca="false">SUM(J8:J9)</f>
        <v>534712607</v>
      </c>
      <c r="K11" s="31"/>
      <c r="L11" s="54" t="n">
        <f aca="false">SUM(L8:L10)</f>
        <v>866279889</v>
      </c>
      <c r="M11" s="54" t="n">
        <f aca="false">+M8+M9+M10</f>
        <v>849008481</v>
      </c>
      <c r="N11" s="56" t="n">
        <f aca="false">SUM(L11-M11)</f>
        <v>17271408</v>
      </c>
    </row>
    <row r="12" customFormat="false" ht="12.75" hidden="false" customHeight="false" outlineLevel="0" collapsed="false">
      <c r="A12" s="1" t="s">
        <v>14</v>
      </c>
      <c r="C12" s="3"/>
      <c r="D12" s="39" t="n">
        <f aca="false">+E12</f>
        <v>1404102.95</v>
      </c>
      <c r="E12" s="40" t="n">
        <f aca="false">SUM([1]rdo!E10)</f>
        <v>1404102.95</v>
      </c>
      <c r="F12" s="41" t="n">
        <f aca="false">+D12-E12</f>
        <v>0</v>
      </c>
      <c r="G12" s="36"/>
      <c r="H12" s="42" t="n">
        <f aca="false">SUM(D12+[2]Hoja1!$I$11)</f>
        <v>518845301.95</v>
      </c>
      <c r="I12" s="40" t="n">
        <f aca="false">SUM(E12+[2]Hoja1!$J$11)</f>
        <v>1404102.95</v>
      </c>
      <c r="J12" s="43" t="n">
        <f aca="false">SUM(H12-I12)</f>
        <v>517441199</v>
      </c>
      <c r="K12" s="31"/>
      <c r="L12" s="39" t="n">
        <f aca="false">+M12</f>
        <v>29384100.68</v>
      </c>
      <c r="M12" s="40" t="n">
        <f aca="false">+[1]RDOACUM!X10</f>
        <v>29384100.68</v>
      </c>
      <c r="N12" s="41" t="n">
        <f aca="false">SUM(L12-M12)</f>
        <v>0</v>
      </c>
    </row>
    <row r="13" customFormat="false" ht="12.75" hidden="false" customHeight="false" outlineLevel="0" collapsed="false">
      <c r="A13" s="1" t="s">
        <v>15</v>
      </c>
      <c r="C13" s="3"/>
      <c r="D13" s="33" t="n">
        <f aca="false">+E13</f>
        <v>2071312.11</v>
      </c>
      <c r="E13" s="34" t="n">
        <f aca="false">SUM([1]rdo!E11)</f>
        <v>2071312.11</v>
      </c>
      <c r="F13" s="49" t="n">
        <f aca="false">+D13-E13</f>
        <v>0</v>
      </c>
      <c r="G13" s="36"/>
      <c r="H13" s="45" t="n">
        <f aca="false">SUM(D13+[2]Hoja1!$I$12)</f>
        <v>34778056.25</v>
      </c>
      <c r="I13" s="34" t="n">
        <f aca="false">SUM(E13+[2]Hoja1!$J$12)</f>
        <v>2071469.11</v>
      </c>
      <c r="J13" s="46" t="n">
        <f aca="false">SUM(H13-I13)</f>
        <v>32706587.14</v>
      </c>
      <c r="K13" s="31"/>
      <c r="L13" s="33" t="n">
        <f aca="false">+M13</f>
        <v>9043864.13</v>
      </c>
      <c r="M13" s="34" t="n">
        <f aca="false">+[1]RDOACUM!X11</f>
        <v>9043864.13</v>
      </c>
      <c r="N13" s="49" t="n">
        <f aca="false">SUM(L13-M13)</f>
        <v>0</v>
      </c>
    </row>
    <row r="14" customFormat="false" ht="12.75" hidden="false" customHeight="false" outlineLevel="0" collapsed="false">
      <c r="A14" s="1" t="s">
        <v>16</v>
      </c>
      <c r="C14" s="3"/>
      <c r="D14" s="60" t="n">
        <f aca="false">+E14</f>
        <v>0</v>
      </c>
      <c r="E14" s="61" t="n">
        <f aca="false">SUM([1]rdo!E12)</f>
        <v>0</v>
      </c>
      <c r="F14" s="49" t="n">
        <f aca="false">+D14-E14</f>
        <v>0</v>
      </c>
      <c r="G14" s="36"/>
      <c r="H14" s="45" t="n">
        <f aca="false">SUM(D14+[2]Hoja1!$I$13)</f>
        <v>10243264.48</v>
      </c>
      <c r="I14" s="34" t="n">
        <f aca="false">SUM(E14+[2]Hoja1!$J$13)</f>
        <v>228</v>
      </c>
      <c r="J14" s="46" t="n">
        <f aca="false">SUM(H14-I14)</f>
        <v>10243036.48</v>
      </c>
      <c r="K14" s="31"/>
      <c r="L14" s="47" t="n">
        <f aca="false">+M14</f>
        <v>0</v>
      </c>
      <c r="M14" s="48" t="n">
        <f aca="false">+[1]RDOACUM!X12</f>
        <v>0</v>
      </c>
      <c r="N14" s="49" t="n">
        <f aca="false">SUM(L14-M14)</f>
        <v>0</v>
      </c>
    </row>
    <row r="15" customFormat="false" ht="12.75" hidden="false" customHeight="false" outlineLevel="0" collapsed="false">
      <c r="A15" s="1" t="s">
        <v>17</v>
      </c>
      <c r="C15" s="3"/>
      <c r="D15" s="33" t="n">
        <f aca="false">+E15</f>
        <v>2105756.22</v>
      </c>
      <c r="E15" s="34" t="n">
        <f aca="false">SUM([1]rdo!E13)</f>
        <v>2105756.22</v>
      </c>
      <c r="F15" s="49" t="n">
        <f aca="false">+D15-E15</f>
        <v>0</v>
      </c>
      <c r="G15" s="36"/>
      <c r="H15" s="45" t="n">
        <f aca="false">SUM(D15+[2]Hoja1!$I$14)</f>
        <v>54614803.85</v>
      </c>
      <c r="I15" s="34" t="n">
        <f aca="false">SUM(E15+[2]Hoja1!$J$14)</f>
        <v>2105817.22</v>
      </c>
      <c r="J15" s="46" t="n">
        <f aca="false">SUM(H15-I15)</f>
        <v>52508986.63</v>
      </c>
      <c r="K15" s="31"/>
      <c r="L15" s="33" t="n">
        <f aca="false">+M15</f>
        <v>17728475.94</v>
      </c>
      <c r="M15" s="34" t="n">
        <f aca="false">+[1]RDOACUM!X13</f>
        <v>17728475.94</v>
      </c>
      <c r="N15" s="49" t="n">
        <f aca="false">SUM(L15-M15)</f>
        <v>0</v>
      </c>
    </row>
    <row r="16" customFormat="false" ht="15" hidden="false" customHeight="false" outlineLevel="0" collapsed="false">
      <c r="B16" s="23" t="s">
        <v>18</v>
      </c>
      <c r="C16" s="3"/>
      <c r="D16" s="54" t="n">
        <f aca="false">SUM(D12:D15)</f>
        <v>5581171.28</v>
      </c>
      <c r="E16" s="55" t="n">
        <f aca="false">SUM(E12:E15)</f>
        <v>5581171.28</v>
      </c>
      <c r="F16" s="56" t="n">
        <f aca="false">+D16-E16</f>
        <v>0</v>
      </c>
      <c r="G16" s="57"/>
      <c r="H16" s="58" t="n">
        <f aca="false">SUM(H12:H15)</f>
        <v>618481426.53</v>
      </c>
      <c r="I16" s="55" t="n">
        <f aca="false">SUM(I12:I15)</f>
        <v>5581617.28</v>
      </c>
      <c r="J16" s="59" t="n">
        <f aca="false">SUM(J12:J15)</f>
        <v>612899809.25</v>
      </c>
      <c r="K16" s="31"/>
      <c r="L16" s="54" t="n">
        <f aca="false">SUM(L12:L15)+1</f>
        <v>56156441.75</v>
      </c>
      <c r="M16" s="54" t="n">
        <f aca="false">+M12+M13+M14+M15+1</f>
        <v>56156441.75</v>
      </c>
      <c r="N16" s="56" t="n">
        <f aca="false">SUM(L16-M16)</f>
        <v>0</v>
      </c>
      <c r="Q16" s="62"/>
    </row>
    <row r="17" customFormat="false" ht="15" hidden="false" customHeight="false" outlineLevel="0" collapsed="false">
      <c r="A17" s="1" t="s">
        <v>19</v>
      </c>
      <c r="C17" s="3"/>
      <c r="D17" s="39" t="n">
        <f aca="false">+[3]Hoja1!$BC$15</f>
        <v>6079931.23977041</v>
      </c>
      <c r="E17" s="40" t="n">
        <f aca="false">SUM([1]rdo!E15)</f>
        <v>4840794.67</v>
      </c>
      <c r="F17" s="41" t="n">
        <f aca="false">+D17-E17</f>
        <v>1239136.56977041</v>
      </c>
      <c r="G17" s="36"/>
      <c r="H17" s="42" t="n">
        <f aca="false">SUM(D17+[2]Hoja1!$I$16)</f>
        <v>109040432.90977</v>
      </c>
      <c r="I17" s="40" t="n">
        <f aca="false">SUM(E17+[2]Hoja1!$J$16)</f>
        <v>4855755.67</v>
      </c>
      <c r="J17" s="43" t="n">
        <f aca="false">SUM(H17-I17)</f>
        <v>104184677.23977</v>
      </c>
      <c r="K17" s="31"/>
      <c r="L17" s="39" t="n">
        <f aca="false">+D17+[4]COMPRES!$L$17</f>
        <v>87194334.0825625</v>
      </c>
      <c r="M17" s="40" t="n">
        <f aca="false">+[1]RDOACUM!X15</f>
        <v>85803570.49</v>
      </c>
      <c r="N17" s="41" t="n">
        <f aca="false">SUM(L17-M17)</f>
        <v>1390763.59256248</v>
      </c>
      <c r="P17" s="63"/>
      <c r="Q17" s="62"/>
      <c r="R17" s="64"/>
    </row>
    <row r="18" customFormat="false" ht="15" hidden="false" customHeight="false" outlineLevel="0" collapsed="false">
      <c r="A18" s="1" t="s">
        <v>20</v>
      </c>
      <c r="C18" s="3"/>
      <c r="D18" s="65" t="n">
        <f aca="false">+[3]Hoja1!$BC$16</f>
        <v>2975939.16958569</v>
      </c>
      <c r="E18" s="34" t="n">
        <f aca="false">SUM([1]rdo!E16)</f>
        <v>2504909.25</v>
      </c>
      <c r="F18" s="44" t="n">
        <f aca="false">+D18-E18</f>
        <v>471029.919585693</v>
      </c>
      <c r="G18" s="36"/>
      <c r="H18" s="37" t="n">
        <f aca="false">SUM(D18+[2]Hoja1!$I$17)</f>
        <v>47831442.3195857</v>
      </c>
      <c r="I18" s="34" t="n">
        <f aca="false">SUM(E18+[2]Hoja1!$J$17)</f>
        <v>1113166.84839031</v>
      </c>
      <c r="J18" s="46" t="n">
        <f aca="false">SUM(H18-I18)</f>
        <v>46718275.4711954</v>
      </c>
      <c r="K18" s="31"/>
      <c r="L18" s="33" t="n">
        <f aca="false">+D18+[4]COMPRES!$L$18</f>
        <v>197221312.353156</v>
      </c>
      <c r="M18" s="34" t="n">
        <f aca="false">+[1]RDOACUM!X16</f>
        <v>194852995.65</v>
      </c>
      <c r="N18" s="44" t="n">
        <f aca="false">SUM(L18-M18)</f>
        <v>2368316.70315576</v>
      </c>
      <c r="P18" s="66"/>
      <c r="Q18" s="62"/>
      <c r="R18" s="62"/>
    </row>
    <row r="19" customFormat="false" ht="12.75" hidden="false" customHeight="false" outlineLevel="0" collapsed="false">
      <c r="A19" s="1" t="s">
        <v>21</v>
      </c>
      <c r="C19" s="3"/>
      <c r="D19" s="65" t="n">
        <f aca="false">+[3]Hoja1!$BC$17</f>
        <v>4237497.20430513</v>
      </c>
      <c r="E19" s="34" t="n">
        <f aca="false">SUM([1]rdo!E17)+[1]rdo!E18</f>
        <v>6443361.01</v>
      </c>
      <c r="F19" s="44" t="n">
        <f aca="false">+D19-E19</f>
        <v>-2205863.80569487</v>
      </c>
      <c r="G19" s="36"/>
      <c r="H19" s="37" t="n">
        <f aca="false">SUM(D19+[2]Hoja1!$I$18)</f>
        <v>93999948.9543051</v>
      </c>
      <c r="I19" s="34" t="n">
        <f aca="false">SUM(E19+[2]Hoja1!$J$18)</f>
        <v>6299849.35121659</v>
      </c>
      <c r="J19" s="46" t="n">
        <f aca="false">SUM(H19-I19)</f>
        <v>87700099.6030885</v>
      </c>
      <c r="K19" s="31"/>
      <c r="L19" s="33" t="n">
        <f aca="false">+D19+[4]COMPRES!$L$19</f>
        <v>68585941.4929314</v>
      </c>
      <c r="M19" s="34" t="n">
        <f aca="false">+[1]RDOACUM!X17+[1]RDOACUM!X18</f>
        <v>77088191.92</v>
      </c>
      <c r="N19" s="44" t="n">
        <f aca="false">SUM(L19-M19)</f>
        <v>-8502250.42706859</v>
      </c>
    </row>
    <row r="20" customFormat="false" ht="12.75" hidden="false" customHeight="false" outlineLevel="0" collapsed="false">
      <c r="A20" s="1" t="s">
        <v>22</v>
      </c>
      <c r="C20" s="3"/>
      <c r="D20" s="65" t="n">
        <f aca="false">+[3]Hoja1!$BC$18</f>
        <v>822368.599437738</v>
      </c>
      <c r="E20" s="34" t="n">
        <f aca="false">SUM([1]rdo!E19)</f>
        <v>1028962</v>
      </c>
      <c r="F20" s="44" t="n">
        <f aca="false">+D20-E20</f>
        <v>-206593.400562262</v>
      </c>
      <c r="G20" s="36"/>
      <c r="H20" s="37" t="n">
        <f aca="false">SUM(D20+[2]Hoja1!$I$20)</f>
        <v>7278457.59943774</v>
      </c>
      <c r="I20" s="34" t="n">
        <f aca="false">SUM(E20+[2]Hoja1!$J$20)</f>
        <v>204089.355970333</v>
      </c>
      <c r="J20" s="46" t="n">
        <f aca="false">SUM(H20-I20)</f>
        <v>7074368.2434674</v>
      </c>
      <c r="K20" s="31"/>
      <c r="L20" s="33" t="n">
        <f aca="false">+D20+[4]COMPRES!$L$20</f>
        <v>9735956.6667565</v>
      </c>
      <c r="M20" s="34" t="n">
        <f aca="false">+[1]RDOACUM!X19</f>
        <v>6334926</v>
      </c>
      <c r="N20" s="44" t="n">
        <f aca="false">SUM(L20-M20)</f>
        <v>3401030.6667565</v>
      </c>
      <c r="O20" s="66"/>
    </row>
    <row r="21" customFormat="false" ht="12.75" hidden="false" customHeight="false" outlineLevel="0" collapsed="false">
      <c r="A21" s="1" t="s">
        <v>23</v>
      </c>
      <c r="C21" s="3"/>
      <c r="D21" s="65" t="n">
        <f aca="false">+[3]Hoja1!$BC$19</f>
        <v>164160.685070017</v>
      </c>
      <c r="E21" s="34" t="n">
        <f aca="false">SUM([1]rdo!E20)</f>
        <v>357906.85</v>
      </c>
      <c r="F21" s="44" t="n">
        <f aca="false">+D21-E21</f>
        <v>-193746.164929983</v>
      </c>
      <c r="G21" s="36"/>
      <c r="H21" s="37" t="n">
        <f aca="false">SUM(D21+[2]Hoja1!$I$21)</f>
        <v>3230651.18507002</v>
      </c>
      <c r="I21" s="34" t="n">
        <f aca="false">SUM(E21+[2]Hoja1!$J$21)</f>
        <v>-479258.184253355</v>
      </c>
      <c r="J21" s="46" t="n">
        <f aca="false">SUM(H21-I21)</f>
        <v>3709909.36932337</v>
      </c>
      <c r="K21" s="31"/>
      <c r="L21" s="33" t="n">
        <f aca="false">+D21+[4]COMPRES!$L$21</f>
        <v>3199176.72415445</v>
      </c>
      <c r="M21" s="34" t="n">
        <f aca="false">+[1]RDOACUM!X20</f>
        <v>2421897.26</v>
      </c>
      <c r="N21" s="44" t="n">
        <f aca="false">SUM(L21-M21)</f>
        <v>777279.464154447</v>
      </c>
    </row>
    <row r="22" customFormat="false" ht="12.75" hidden="false" customHeight="false" outlineLevel="0" collapsed="false">
      <c r="A22" s="1" t="s">
        <v>24</v>
      </c>
      <c r="C22" s="3"/>
      <c r="D22" s="65" t="n">
        <f aca="false">+[3]Hoja1!$BC$20</f>
        <v>3340291.37218161</v>
      </c>
      <c r="E22" s="34" t="n">
        <f aca="false">SUM([1]rdo!E21)</f>
        <v>598585.46</v>
      </c>
      <c r="F22" s="44" t="n">
        <f aca="false">+D22-E22</f>
        <v>2741705.91218161</v>
      </c>
      <c r="G22" s="36"/>
      <c r="H22" s="37" t="n">
        <f aca="false">SUM(D22+[2]Hoja1!$I$22)</f>
        <v>17304238.3521816</v>
      </c>
      <c r="I22" s="34" t="n">
        <f aca="false">SUM(E22+[2]Hoja1!$J$22)</f>
        <v>6075175.56171965</v>
      </c>
      <c r="J22" s="46" t="n">
        <f aca="false">SUM(H22-I22)</f>
        <v>11229062.790462</v>
      </c>
      <c r="K22" s="31"/>
      <c r="L22" s="33" t="n">
        <f aca="false">+D22+[4]COMPRES!$L$22</f>
        <v>26105568.1521941</v>
      </c>
      <c r="M22" s="34" t="n">
        <f aca="false">+[1]RDOACUM!X21</f>
        <v>24811243.53</v>
      </c>
      <c r="N22" s="44" t="n">
        <f aca="false">SUM(L22-M22)</f>
        <v>1294324.62219414</v>
      </c>
    </row>
    <row r="23" customFormat="false" ht="12.75" hidden="false" customHeight="false" outlineLevel="0" collapsed="false">
      <c r="A23" s="1" t="s">
        <v>25</v>
      </c>
      <c r="C23" s="3"/>
      <c r="D23" s="65" t="n">
        <f aca="false">+[3]Hoja1!$BC$21</f>
        <v>278331.604194562</v>
      </c>
      <c r="E23" s="34" t="n">
        <f aca="false">SUM([1]rdo!E22)</f>
        <v>338999.18</v>
      </c>
      <c r="F23" s="44" t="n">
        <f aca="false">+D23-E23</f>
        <v>-60667.5758054376</v>
      </c>
      <c r="G23" s="36"/>
      <c r="H23" s="37" t="n">
        <f aca="false">SUM(D23+[2]Hoja1!$I$23)</f>
        <v>1506262.37419456</v>
      </c>
      <c r="I23" s="34" t="n">
        <f aca="false">SUM(E23+[2]Hoja1!$J$23)</f>
        <v>1523116.45990686</v>
      </c>
      <c r="J23" s="46" t="n">
        <f aca="false">SUM(H23-I23)</f>
        <v>-16854.0857123018</v>
      </c>
      <c r="K23" s="31"/>
      <c r="L23" s="33" t="n">
        <f aca="false">+D23+[4]COMPRES!$L$23</f>
        <v>4095671.63325983</v>
      </c>
      <c r="M23" s="34" t="n">
        <f aca="false">+[1]RDOACUM!X22</f>
        <v>3292880</v>
      </c>
      <c r="N23" s="44" t="n">
        <f aca="false">SUM(L23-M23)</f>
        <v>802791.633259825</v>
      </c>
    </row>
    <row r="24" customFormat="false" ht="12.75" hidden="false" customHeight="false" outlineLevel="0" collapsed="false">
      <c r="A24" s="1" t="s">
        <v>26</v>
      </c>
      <c r="C24" s="3"/>
      <c r="D24" s="65" t="n">
        <f aca="false">+[3]Hoja1!$BC$22</f>
        <v>764374.465876427</v>
      </c>
      <c r="E24" s="34" t="n">
        <f aca="false">SUM([1]rdo!E23)</f>
        <v>288529.18</v>
      </c>
      <c r="F24" s="44" t="n">
        <f aca="false">+D24-E24</f>
        <v>475845.285876427</v>
      </c>
      <c r="G24" s="36"/>
      <c r="H24" s="37" t="n">
        <f aca="false">SUM(D24+[2]Hoja1!$I$24)</f>
        <v>5357350.25587643</v>
      </c>
      <c r="I24" s="34" t="n">
        <f aca="false">SUM(E24+[2]Hoja1!$J$24)</f>
        <v>-937387.980696747</v>
      </c>
      <c r="J24" s="46" t="n">
        <f aca="false">SUM(H24-I24)</f>
        <v>6294738.23657317</v>
      </c>
      <c r="K24" s="31"/>
      <c r="L24" s="33" t="n">
        <f aca="false">+D24+[4]COMPRES!$L$24</f>
        <v>5622464.72576613</v>
      </c>
      <c r="M24" s="34" t="n">
        <f aca="false">+[1]RDOACUM!X23</f>
        <v>5236803.02</v>
      </c>
      <c r="N24" s="44" t="n">
        <f aca="false">SUM(L24-M24)</f>
        <v>385661.705766127</v>
      </c>
    </row>
    <row r="25" customFormat="false" ht="12.75" hidden="false" customHeight="false" outlineLevel="0" collapsed="false">
      <c r="A25" s="1" t="s">
        <v>27</v>
      </c>
      <c r="C25" s="3"/>
      <c r="D25" s="65" t="n">
        <f aca="false">+[3]Hoja1!$BC$23</f>
        <v>5910861.03211303</v>
      </c>
      <c r="E25" s="34" t="n">
        <f aca="false">SUM([1]rdo!E24)</f>
        <v>5945048.3</v>
      </c>
      <c r="F25" s="44" t="n">
        <f aca="false">+D25-E25</f>
        <v>-34187.2678869702</v>
      </c>
      <c r="G25" s="36"/>
      <c r="H25" s="67" t="n">
        <f aca="false">SUM(D25+[2]Hoja1!$I$25)</f>
        <v>26356038.042113</v>
      </c>
      <c r="I25" s="34" t="n">
        <f aca="false">SUM(E25+[2]Hoja1!$J$25)</f>
        <v>-7286630.37117309</v>
      </c>
      <c r="J25" s="46" t="n">
        <f aca="false">SUM(H25-I25)</f>
        <v>33642668.4132861</v>
      </c>
      <c r="K25" s="31"/>
      <c r="L25" s="33" t="n">
        <f aca="false">+D25+[4]COMPRES!$L$25</f>
        <v>30876099.5793495</v>
      </c>
      <c r="M25" s="34" t="n">
        <f aca="false">+[1]RDOACUM!X24</f>
        <v>33616071.7</v>
      </c>
      <c r="N25" s="44" t="n">
        <f aca="false">SUM(L25-M25)</f>
        <v>-2739972.12065048</v>
      </c>
    </row>
    <row r="26" customFormat="false" ht="12.75" hidden="false" customHeight="false" outlineLevel="0" collapsed="false">
      <c r="B26" s="23" t="s">
        <v>28</v>
      </c>
      <c r="C26" s="3"/>
      <c r="D26" s="54" t="n">
        <f aca="false">SUM(D17:D25)</f>
        <v>24573755.3725346</v>
      </c>
      <c r="E26" s="55" t="n">
        <f aca="false">SUM(E17:E25)</f>
        <v>22347095.9</v>
      </c>
      <c r="F26" s="56" t="n">
        <f aca="false">+D26-E26</f>
        <v>2226659.47253462</v>
      </c>
      <c r="G26" s="57"/>
      <c r="H26" s="58" t="n">
        <f aca="false">SUM(H17:H25)</f>
        <v>311904821.992535</v>
      </c>
      <c r="I26" s="55" t="n">
        <f aca="false">SUM(I17:I25)</f>
        <v>11367876.7110806</v>
      </c>
      <c r="J26" s="59" t="n">
        <f aca="false">SUM(J17:J25)</f>
        <v>300536945.281454</v>
      </c>
      <c r="K26" s="31"/>
      <c r="L26" s="54" t="n">
        <f aca="false">SUM(L17:L25)</f>
        <v>432636525.41013</v>
      </c>
      <c r="M26" s="55" t="n">
        <f aca="false">SUM(M17:M25)</f>
        <v>433458579.57</v>
      </c>
      <c r="N26" s="68" t="n">
        <f aca="false">SUM(L26-M26)</f>
        <v>-822054.159869731</v>
      </c>
    </row>
    <row r="27" customFormat="false" ht="12.75" hidden="false" customHeight="false" outlineLevel="0" collapsed="false">
      <c r="C27" s="24" t="s">
        <v>29</v>
      </c>
      <c r="D27" s="69" t="n">
        <f aca="false">SUM(D26,D16,D11)</f>
        <v>148618033.652535</v>
      </c>
      <c r="E27" s="70" t="n">
        <f aca="false">SUM(E26,E16,E11)</f>
        <v>129119966.18</v>
      </c>
      <c r="F27" s="71" t="n">
        <f aca="false">+D27-E27</f>
        <v>19498067.4725346</v>
      </c>
      <c r="G27" s="72"/>
      <c r="H27" s="73" t="n">
        <f aca="false">SUM(H26+H16+H11)</f>
        <v>1566290554.52253</v>
      </c>
      <c r="I27" s="73" t="n">
        <f aca="false">SUM(I26,I16,I11)</f>
        <v>118141192.991081</v>
      </c>
      <c r="J27" s="74" t="n">
        <f aca="false">SUM(J11+J16+J26)</f>
        <v>1448149361.53145</v>
      </c>
      <c r="K27" s="31"/>
      <c r="L27" s="69" t="n">
        <f aca="false">SUM(L26,L16,L11)</f>
        <v>1355072856.16013</v>
      </c>
      <c r="M27" s="70" t="n">
        <f aca="false">SUM(M26,M16,M11)</f>
        <v>1338623502.32</v>
      </c>
      <c r="N27" s="71" t="n">
        <f aca="false">SUM(L27-M27)</f>
        <v>16449353.8401303</v>
      </c>
    </row>
    <row r="28" customFormat="false" ht="12.75" hidden="false" customHeight="false" outlineLevel="0" collapsed="false">
      <c r="C28" s="24"/>
      <c r="D28" s="75"/>
      <c r="E28" s="76"/>
      <c r="F28" s="77"/>
      <c r="G28" s="72"/>
      <c r="H28" s="73"/>
      <c r="I28" s="78"/>
      <c r="J28" s="71" t="n">
        <v>0</v>
      </c>
      <c r="K28" s="31"/>
      <c r="L28" s="75"/>
      <c r="M28" s="76"/>
      <c r="N28" s="77"/>
    </row>
    <row r="29" customFormat="false" ht="12.75" hidden="false" customHeight="false" outlineLevel="0" collapsed="false">
      <c r="B29" s="2" t="s">
        <v>30</v>
      </c>
      <c r="C29" s="24"/>
      <c r="D29" s="79" t="n">
        <f aca="false">+[3]Hoja1!$BC$28</f>
        <v>1631030.74991098</v>
      </c>
      <c r="E29" s="80" t="n">
        <f aca="false">SUM([1]rdo!E29)</f>
        <v>2040976.35</v>
      </c>
      <c r="F29" s="81" t="n">
        <f aca="false">+D29-E29</f>
        <v>-409945.600089025</v>
      </c>
      <c r="G29" s="72"/>
      <c r="H29" s="45" t="n">
        <f aca="false">SUM(D29+[2]Hoja1!$I$29)</f>
        <v>22244882.879911</v>
      </c>
      <c r="I29" s="34" t="n">
        <f aca="false">SUM(E29+[2]Hoja1!$J$29)</f>
        <v>678776.817989452</v>
      </c>
      <c r="J29" s="82" t="n">
        <f aca="false">SUM(H29-I29)</f>
        <v>21566106.0619215</v>
      </c>
      <c r="K29" s="31"/>
      <c r="L29" s="83" t="n">
        <f aca="false">+D29+[4]COMPRES!$L$29</f>
        <v>55688883.9544588</v>
      </c>
      <c r="M29" s="80" t="n">
        <f aca="false">+[1]RDOACUM!X29</f>
        <v>55840727.95</v>
      </c>
      <c r="N29" s="81" t="n">
        <f aca="false">SUM(L29-M29)</f>
        <v>-151843.995541245</v>
      </c>
    </row>
    <row r="30" customFormat="false" ht="12.75" hidden="false" customHeight="false" outlineLevel="0" collapsed="false">
      <c r="C30" s="24" t="s">
        <v>31</v>
      </c>
      <c r="D30" s="69" t="n">
        <f aca="false">SUM(D27-D29)</f>
        <v>146987002.902624</v>
      </c>
      <c r="E30" s="70" t="n">
        <f aca="false">SUM(E27-E29)</f>
        <v>127078989.83</v>
      </c>
      <c r="F30" s="71" t="n">
        <f aca="false">SUM(F27-F29)</f>
        <v>19908013.0726236</v>
      </c>
      <c r="G30" s="72"/>
      <c r="H30" s="73" t="n">
        <f aca="false">SUM(H27-H29)</f>
        <v>1544045671.64262</v>
      </c>
      <c r="I30" s="73" t="n">
        <f aca="false">SUM(I27-I29)</f>
        <v>117462416.173091</v>
      </c>
      <c r="J30" s="74" t="n">
        <f aca="false">SUM(J27-J29)</f>
        <v>1426583255.46953</v>
      </c>
      <c r="K30" s="31"/>
      <c r="L30" s="69" t="n">
        <f aca="false">SUM(L27-L29)</f>
        <v>1299383972.20567</v>
      </c>
      <c r="M30" s="70" t="n">
        <f aca="false">SUM(M27-M29)</f>
        <v>1282782774.37</v>
      </c>
      <c r="N30" s="71" t="n">
        <f aca="false">+L30-M30</f>
        <v>16601197.8356717</v>
      </c>
    </row>
    <row r="31" customFormat="false" ht="12.75" hidden="false" customHeight="false" outlineLevel="0" collapsed="false">
      <c r="A31" s="84" t="s">
        <v>32</v>
      </c>
      <c r="C31" s="3"/>
      <c r="D31" s="33"/>
      <c r="E31" s="85"/>
      <c r="F31" s="35"/>
      <c r="G31" s="36"/>
      <c r="H31" s="37"/>
      <c r="I31" s="34"/>
      <c r="J31" s="38"/>
      <c r="K31" s="31"/>
      <c r="L31" s="33"/>
      <c r="M31" s="34"/>
      <c r="N31" s="38"/>
    </row>
    <row r="32" customFormat="false" ht="12.75" hidden="false" customHeight="false" outlineLevel="0" collapsed="false">
      <c r="A32" s="32" t="s">
        <v>33</v>
      </c>
      <c r="B32" s="32"/>
      <c r="C32" s="32"/>
      <c r="D32" s="33"/>
      <c r="E32" s="34"/>
      <c r="F32" s="35"/>
      <c r="G32" s="36"/>
      <c r="H32" s="37"/>
      <c r="I32" s="34"/>
      <c r="J32" s="38"/>
      <c r="K32" s="31"/>
      <c r="L32" s="33"/>
      <c r="M32" s="34"/>
      <c r="N32" s="38"/>
    </row>
    <row r="33" customFormat="false" ht="12.75" hidden="false" customHeight="false" outlineLevel="0" collapsed="false">
      <c r="A33" s="1" t="s">
        <v>34</v>
      </c>
      <c r="C33" s="3"/>
      <c r="D33" s="86" t="n">
        <f aca="false">+[3]Hoja1!$BC$34</f>
        <v>71809800.5769602</v>
      </c>
      <c r="E33" s="87" t="n">
        <f aca="false">SUM([1]rdo!E34)</f>
        <v>84887866.74</v>
      </c>
      <c r="F33" s="88" t="n">
        <f aca="false">SUM(D33-E33)</f>
        <v>-13078066.1630398</v>
      </c>
      <c r="G33" s="36"/>
      <c r="H33" s="89" t="n">
        <f aca="false">SUM(D33+[2]Hoja1!$I$33)</f>
        <v>582711939.38696</v>
      </c>
      <c r="I33" s="87" t="n">
        <f aca="false">SUM(E33+[2]Hoja1!$J$33)</f>
        <v>72471675.1602726</v>
      </c>
      <c r="J33" s="90" t="n">
        <f aca="false">SUM(H33-I33)</f>
        <v>510240264.226688</v>
      </c>
      <c r="K33" s="31"/>
      <c r="L33" s="39" t="n">
        <f aca="false">+D33+[4]COMPRES!$L$33+39106872.77</f>
        <v>788936060.704746</v>
      </c>
      <c r="M33" s="40" t="n">
        <f aca="false">+[1]RDOACUM!X33</f>
        <v>793695278.44</v>
      </c>
      <c r="N33" s="90" t="n">
        <f aca="false">SUM(L33-M33)</f>
        <v>-4759217.73525357</v>
      </c>
      <c r="P33" s="66" t="n">
        <v>912586334</v>
      </c>
    </row>
    <row r="34" customFormat="false" ht="15" hidden="false" customHeight="false" outlineLevel="0" collapsed="false">
      <c r="A34" s="1" t="s">
        <v>35</v>
      </c>
      <c r="C34" s="3"/>
      <c r="D34" s="91" t="n">
        <f aca="false">+[3]Hoja1!$BC$35</f>
        <v>9676687.42140757</v>
      </c>
      <c r="E34" s="34" t="n">
        <f aca="false">SUM([1]rdo!E35)</f>
        <v>15906768.25</v>
      </c>
      <c r="F34" s="44" t="n">
        <f aca="false">SUM(D34-E34)</f>
        <v>-6230080.82859243</v>
      </c>
      <c r="G34" s="36"/>
      <c r="H34" s="37" t="n">
        <f aca="false">SUM(D34+[2]Hoja1!$I$34)</f>
        <v>83526277.1714076</v>
      </c>
      <c r="I34" s="34" t="n">
        <f aca="false">SUM(E34+[2]Hoja1!$J$34)</f>
        <v>6381438.84940215</v>
      </c>
      <c r="J34" s="46" t="n">
        <f aca="false">SUM(H34-I34)</f>
        <v>77144838.3220054</v>
      </c>
      <c r="K34" s="31"/>
      <c r="L34" s="33" t="n">
        <f aca="false">+D34+[4]COMPRES!$L$34</f>
        <v>114411603.87112</v>
      </c>
      <c r="M34" s="34" t="n">
        <f aca="false">+[1]IYE!Y35</f>
        <v>126110249.86</v>
      </c>
      <c r="N34" s="46" t="n">
        <f aca="false">SUM(L34-M34)</f>
        <v>-11698645.9888798</v>
      </c>
      <c r="P34" s="62" t="n">
        <f aca="false">+P33/12</f>
        <v>76048861.1666667</v>
      </c>
    </row>
    <row r="35" customFormat="false" ht="15" hidden="false" customHeight="false" outlineLevel="0" collapsed="false">
      <c r="A35" s="1" t="s">
        <v>36</v>
      </c>
      <c r="C35" s="3"/>
      <c r="D35" s="91" t="n">
        <f aca="false">+[3]Hoja1!$BC$36</f>
        <v>4549501.93612304</v>
      </c>
      <c r="E35" s="34" t="n">
        <f aca="false">SUM([1]rdo!E36)</f>
        <v>5632409.34</v>
      </c>
      <c r="F35" s="44" t="n">
        <f aca="false">SUM(D35-E35)</f>
        <v>-1082907.40387696</v>
      </c>
      <c r="G35" s="36"/>
      <c r="H35" s="37" t="n">
        <f aca="false">SUM(D35+[2]Hoja1!$I$35)</f>
        <v>36398769.1361231</v>
      </c>
      <c r="I35" s="34" t="n">
        <f aca="false">SUM(E35+[2]Hoja1!$J$35)</f>
        <v>1808151.92724837</v>
      </c>
      <c r="J35" s="46" t="n">
        <f aca="false">SUM(H35-I35)</f>
        <v>34590617.2088747</v>
      </c>
      <c r="K35" s="31"/>
      <c r="L35" s="33" t="n">
        <f aca="false">+D35+[4]COMPRES!$L$35</f>
        <v>55015482.3767969</v>
      </c>
      <c r="M35" s="34" t="n">
        <f aca="false">+[1]RDOACUM!X35</f>
        <v>58922778.34</v>
      </c>
      <c r="N35" s="46" t="n">
        <f aca="false">SUM(L35-M35)</f>
        <v>-3907295.96320305</v>
      </c>
      <c r="P35" s="62" t="n">
        <f aca="false">+P34*10</f>
        <v>760488611.666667</v>
      </c>
    </row>
    <row r="36" customFormat="false" ht="12.75" hidden="false" customHeight="false" outlineLevel="0" collapsed="false">
      <c r="A36" s="1" t="s">
        <v>37</v>
      </c>
      <c r="C36" s="3"/>
      <c r="D36" s="91" t="n">
        <f aca="false">+[3]Hoja1!$BC$37</f>
        <v>5736671.51057676</v>
      </c>
      <c r="E36" s="34" t="n">
        <f aca="false">SUM([1]rdo!E37)</f>
        <v>3877902.06</v>
      </c>
      <c r="F36" s="44" t="n">
        <f aca="false">SUM(D36-E36)</f>
        <v>1858769.45057676</v>
      </c>
      <c r="G36" s="36"/>
      <c r="H36" s="37" t="n">
        <f aca="false">SUM(D36+[2]Hoja1!$I$36)</f>
        <v>28641423.1505768</v>
      </c>
      <c r="I36" s="34" t="n">
        <f aca="false">SUM(E36+[2]Hoja1!$J$36)</f>
        <v>8487.47872611275</v>
      </c>
      <c r="J36" s="46" t="n">
        <f aca="false">SUM(H36-I36)</f>
        <v>28632935.6718506</v>
      </c>
      <c r="K36" s="31"/>
      <c r="L36" s="33" t="n">
        <f aca="false">+D36+[4]COMPRES!$L$36</f>
        <v>48551055.6965373</v>
      </c>
      <c r="M36" s="34" t="n">
        <f aca="false">+[1]RDOACUM!X36</f>
        <v>41639276.51</v>
      </c>
      <c r="N36" s="46" t="n">
        <f aca="false">SUM(L36-M36)</f>
        <v>6911779.18653734</v>
      </c>
    </row>
    <row r="37" customFormat="false" ht="12.75" hidden="false" customHeight="false" outlineLevel="0" collapsed="false">
      <c r="A37" s="1" t="s">
        <v>38</v>
      </c>
      <c r="C37" s="3"/>
      <c r="D37" s="91" t="n">
        <f aca="false">+[3]Hoja1!$BC$38</f>
        <v>2865098.02746357</v>
      </c>
      <c r="E37" s="34" t="n">
        <f aca="false">SUM([1]rdo!E38)</f>
        <v>4501734.85</v>
      </c>
      <c r="F37" s="44" t="n">
        <f aca="false">SUM(D37-E37)</f>
        <v>-1636636.82253643</v>
      </c>
      <c r="G37" s="36"/>
      <c r="H37" s="67" t="n">
        <f aca="false">SUM(D37+[2]Hoja1!$I$37)</f>
        <v>15926827.0374636</v>
      </c>
      <c r="I37" s="34" t="n">
        <f aca="false">SUM(E37+[2]Hoja1!$J$37)</f>
        <v>958590.539726498</v>
      </c>
      <c r="J37" s="46" t="n">
        <f aca="false">SUM(H37-I37)</f>
        <v>14968236.4977371</v>
      </c>
      <c r="K37" s="31"/>
      <c r="L37" s="33" t="n">
        <f aca="false">+D37+[4]COMPRES!$L$37</f>
        <v>32519565.4910289</v>
      </c>
      <c r="M37" s="34" t="n">
        <f aca="false">+[1]RDOACUM!X37</f>
        <v>32531314.97</v>
      </c>
      <c r="N37" s="44" t="n">
        <f aca="false">SUM(L37-M37)</f>
        <v>-11749.4789710753</v>
      </c>
    </row>
    <row r="38" s="4" customFormat="true" ht="12.75" hidden="false" customHeight="false" outlineLevel="0" collapsed="false">
      <c r="A38" s="1" t="s">
        <v>39</v>
      </c>
      <c r="B38" s="92"/>
      <c r="C38" s="92"/>
      <c r="D38" s="93" t="n">
        <v>0</v>
      </c>
      <c r="E38" s="94" t="n">
        <v>0</v>
      </c>
      <c r="F38" s="95" t="n">
        <f aca="false">SUM(D38-E38)</f>
        <v>0</v>
      </c>
      <c r="G38" s="96" t="n">
        <f aca="false">SUM(E38)</f>
        <v>0</v>
      </c>
      <c r="H38" s="97" t="e">
        <f aca="false">SUM(G38/G61)*100</f>
        <v>#DIV/0!</v>
      </c>
      <c r="L38" s="93" t="n">
        <v>0</v>
      </c>
      <c r="M38" s="94" t="n">
        <v>0</v>
      </c>
      <c r="N38" s="44" t="n">
        <f aca="false">SUM(L38-M38)</f>
        <v>0</v>
      </c>
    </row>
    <row r="39" customFormat="false" ht="12.75" hidden="false" customHeight="false" outlineLevel="0" collapsed="false">
      <c r="B39" s="23" t="s">
        <v>40</v>
      </c>
      <c r="C39" s="3"/>
      <c r="D39" s="54" t="n">
        <f aca="false">SUM(D33:D38)</f>
        <v>94637759.4725311</v>
      </c>
      <c r="E39" s="55" t="n">
        <f aca="false">SUM(E33:E38)</f>
        <v>114806681.24</v>
      </c>
      <c r="F39" s="56" t="n">
        <f aca="false">SUM(D39-E39)</f>
        <v>-20168921.7674689</v>
      </c>
      <c r="G39" s="57"/>
      <c r="H39" s="58" t="n">
        <f aca="false">SUM(H33:H37)</f>
        <v>747205235.882531</v>
      </c>
      <c r="I39" s="55" t="n">
        <f aca="false">SUM(I33:I37)</f>
        <v>81628343.9553757</v>
      </c>
      <c r="J39" s="59" t="n">
        <f aca="false">SUM(H39-I39)</f>
        <v>665576891.927156</v>
      </c>
      <c r="K39" s="31"/>
      <c r="L39" s="54" t="n">
        <f aca="false">SUM(L33:L38)</f>
        <v>1039433768.14023</v>
      </c>
      <c r="M39" s="55" t="n">
        <f aca="false">SUM(M33:M38)</f>
        <v>1052898898.12</v>
      </c>
      <c r="N39" s="59" t="n">
        <f aca="false">SUM(L39-M39)</f>
        <v>-13465129.9797702</v>
      </c>
    </row>
    <row r="40" customFormat="false" ht="12.75" hidden="false" customHeight="false" outlineLevel="0" collapsed="false">
      <c r="A40" s="1" t="s">
        <v>41</v>
      </c>
      <c r="C40" s="3"/>
      <c r="D40" s="86" t="n">
        <f aca="false">+[3]Hoja1!$BC$40</f>
        <v>134189.291124005</v>
      </c>
      <c r="E40" s="98" t="n">
        <f aca="false">SUM([1]rdo!E40)</f>
        <v>167100.47</v>
      </c>
      <c r="F40" s="88" t="n">
        <f aca="false">SUM(D40-E40)</f>
        <v>-32911.1788759946</v>
      </c>
      <c r="G40" s="99"/>
      <c r="H40" s="89" t="n">
        <f aca="false">SUM(D40+[2]Hoja1!$I$39)</f>
        <v>652701665.701124</v>
      </c>
      <c r="I40" s="87" t="n">
        <f aca="false">SUM(E40+[2]Hoja1!$J$39)</f>
        <v>-33011236.8146243</v>
      </c>
      <c r="J40" s="90" t="n">
        <f aca="false">SUM(H40-I40)</f>
        <v>685712902.515748</v>
      </c>
      <c r="K40" s="31"/>
      <c r="L40" s="39" t="n">
        <f aca="false">+D40+[4]COMPRES!$L$40</f>
        <v>1302831.71908001</v>
      </c>
      <c r="M40" s="40" t="n">
        <f aca="false">+[1]RDOACUM!X39</f>
        <v>1129497.25</v>
      </c>
      <c r="N40" s="90" t="n">
        <f aca="false">SUM(L40-M40)</f>
        <v>173334.469080012</v>
      </c>
    </row>
    <row r="41" customFormat="false" ht="12.75" hidden="false" customHeight="false" outlineLevel="0" collapsed="false">
      <c r="A41" s="1" t="s">
        <v>42</v>
      </c>
      <c r="C41" s="3"/>
      <c r="D41" s="33" t="n">
        <f aca="false">+[3]Hoja1!$BC$41</f>
        <v>51438.2849876557</v>
      </c>
      <c r="E41" s="34" t="n">
        <f aca="false">SUM([1]rdo!E41)</f>
        <v>99827.57</v>
      </c>
      <c r="F41" s="44" t="n">
        <f aca="false">SUM(D41-E41)</f>
        <v>-48389.2850123443</v>
      </c>
      <c r="G41" s="36"/>
      <c r="H41" s="37" t="n">
        <f aca="false">SUM(D41+[2]Hoja1!$I$40)</f>
        <v>787173.454987656</v>
      </c>
      <c r="I41" s="34" t="n">
        <f aca="false">SUM(E41+[2]Hoja1!$J$40)</f>
        <v>385072.127882285</v>
      </c>
      <c r="J41" s="100" t="n">
        <f aca="false">SUM(H41-I41)</f>
        <v>402101.32710537</v>
      </c>
      <c r="K41" s="31"/>
      <c r="L41" s="33" t="n">
        <f aca="false">+D41+[4]COMPRES!$L$41</f>
        <v>563831.269150524</v>
      </c>
      <c r="M41" s="34" t="n">
        <f aca="false">+[1]RDOACUM!X40</f>
        <v>1264725.77</v>
      </c>
      <c r="N41" s="46" t="n">
        <f aca="false">SUM(L41-M41)</f>
        <v>-700894.500849476</v>
      </c>
    </row>
    <row r="42" customFormat="false" ht="12.75" hidden="false" customHeight="false" outlineLevel="0" collapsed="false">
      <c r="A42" s="1" t="s">
        <v>43</v>
      </c>
      <c r="C42" s="3"/>
      <c r="D42" s="33" t="n">
        <f aca="false">+[3]Hoja1!$BC$42</f>
        <v>197369.185223538</v>
      </c>
      <c r="E42" s="34" t="n">
        <f aca="false">SUM([1]rdo!E42)</f>
        <v>309582</v>
      </c>
      <c r="F42" s="44" t="n">
        <f aca="false">SUM(D42-E42)</f>
        <v>-112212.814776462</v>
      </c>
      <c r="G42" s="36"/>
      <c r="H42" s="37" t="n">
        <f aca="false">SUM(D42+[2]Hoja1!$I$41)</f>
        <v>237865.085223538</v>
      </c>
      <c r="I42" s="34" t="n">
        <f aca="false">SUM(E42+[2]Hoja1!$J$41)</f>
        <v>330687.862146337</v>
      </c>
      <c r="J42" s="100" t="n">
        <f aca="false">SUM(H42-I42)</f>
        <v>-92822.776922799</v>
      </c>
      <c r="K42" s="31"/>
      <c r="L42" s="33" t="n">
        <f aca="false">+D42+[4]COMPRES!$L$42</f>
        <v>2866242.61377719</v>
      </c>
      <c r="M42" s="34" t="n">
        <f aca="false">+[1]RDOACUM!X41</f>
        <v>3308960.61</v>
      </c>
      <c r="N42" s="46" t="n">
        <f aca="false">SUM(L42-M42)</f>
        <v>-442717.996222806</v>
      </c>
    </row>
    <row r="43" customFormat="false" ht="12.75" hidden="false" customHeight="false" outlineLevel="0" collapsed="false">
      <c r="A43" s="1" t="s">
        <v>44</v>
      </c>
      <c r="C43" s="3"/>
      <c r="D43" s="33" t="n">
        <f aca="false">+[3]Hoja1!$BC$43</f>
        <v>63044.1955659347</v>
      </c>
      <c r="E43" s="34" t="n">
        <f aca="false">SUM([1]rdo!E43)</f>
        <v>41840.91</v>
      </c>
      <c r="F43" s="44" t="n">
        <f aca="false">SUM(D43-E43)</f>
        <v>21203.2855659347</v>
      </c>
      <c r="G43" s="36"/>
      <c r="H43" s="37" t="n">
        <f aca="false">SUM(D43+[2]Hoja1!$I$42)</f>
        <v>1670404.39556593</v>
      </c>
      <c r="I43" s="34" t="n">
        <f aca="false">SUM(E43+[2]Hoja1!$J$42)</f>
        <v>562324.456017797</v>
      </c>
      <c r="J43" s="100" t="n">
        <f aca="false">SUM(H43-I43)</f>
        <v>1108079.93954814</v>
      </c>
      <c r="K43" s="31"/>
      <c r="L43" s="33" t="n">
        <f aca="false">+D43+[4]COMPRES!$L$43</f>
        <v>254568.341548787</v>
      </c>
      <c r="M43" s="34" t="n">
        <f aca="false">+[1]RDOACUM!X42</f>
        <v>392017.4</v>
      </c>
      <c r="N43" s="46" t="n">
        <f aca="false">SUM(L43-M43)</f>
        <v>-137449.058451214</v>
      </c>
    </row>
    <row r="44" customFormat="false" ht="12.75" hidden="false" customHeight="false" outlineLevel="0" collapsed="false">
      <c r="A44" s="1" t="s">
        <v>45</v>
      </c>
      <c r="C44" s="3"/>
      <c r="D44" s="33" t="n">
        <f aca="false">+[3]Hoja1!$BC$44</f>
        <v>76111.3030325561</v>
      </c>
      <c r="E44" s="34" t="n">
        <f aca="false">SUM([1]rdo!E44)</f>
        <v>18103.85</v>
      </c>
      <c r="F44" s="44" t="n">
        <f aca="false">SUM(D44-E44)</f>
        <v>58007.4530325561</v>
      </c>
      <c r="G44" s="36"/>
      <c r="H44" s="37" t="n">
        <f aca="false">SUM(D44+[2]Hoja1!$I$43)</f>
        <v>287793.603032556</v>
      </c>
      <c r="I44" s="34" t="n">
        <f aca="false">SUM(E44+[2]Hoja1!$J$43)</f>
        <v>112001.58088283</v>
      </c>
      <c r="J44" s="100" t="n">
        <f aca="false">SUM(H44-I44)</f>
        <v>175792.022149726</v>
      </c>
      <c r="K44" s="31"/>
      <c r="L44" s="33" t="n">
        <f aca="false">+D44+[4]COMPRES!$L$44</f>
        <v>530450.712594699</v>
      </c>
      <c r="M44" s="34" t="n">
        <f aca="false">+[1]RDOACUM!X43</f>
        <v>466465.56</v>
      </c>
      <c r="N44" s="46" t="n">
        <f aca="false">SUM(L44-M44)</f>
        <v>63985.1525946988</v>
      </c>
    </row>
    <row r="45" customFormat="false" ht="15" hidden="false" customHeight="false" outlineLevel="0" collapsed="false">
      <c r="A45" s="1" t="s">
        <v>46</v>
      </c>
      <c r="C45" s="3"/>
      <c r="D45" s="60" t="n">
        <f aca="false">+[3]Hoja1!$BC$45</f>
        <v>0</v>
      </c>
      <c r="E45" s="61" t="n">
        <f aca="false">+[1]rdo!E45</f>
        <v>0</v>
      </c>
      <c r="F45" s="44" t="n">
        <f aca="false">SUM(D45-E45)</f>
        <v>0</v>
      </c>
      <c r="G45" s="99"/>
      <c r="H45" s="45" t="n">
        <f aca="false">SUM(D45+[2]Hoja1!$I$44)</f>
        <v>290385.83</v>
      </c>
      <c r="I45" s="61" t="n">
        <f aca="false">SUM(E45+[2]Hoja1!$J$44)</f>
        <v>169352.923684597</v>
      </c>
      <c r="J45" s="46" t="n">
        <f aca="false">SUM(H45-I45)</f>
        <v>121032.906315403</v>
      </c>
      <c r="K45" s="101"/>
      <c r="L45" s="60" t="n">
        <v>0</v>
      </c>
      <c r="M45" s="61" t="n">
        <f aca="false">+[1]RDOACUM!X44</f>
        <v>0</v>
      </c>
      <c r="N45" s="46" t="n">
        <f aca="false">SUM(L45-M45)</f>
        <v>0</v>
      </c>
    </row>
    <row r="46" customFormat="false" ht="12.75" hidden="false" customHeight="false" outlineLevel="0" collapsed="false">
      <c r="A46" s="1" t="s">
        <v>47</v>
      </c>
      <c r="C46" s="3"/>
      <c r="D46" s="33" t="n">
        <f aca="false">+[3]Hoja1!$BC$46</f>
        <v>1372.36484488975</v>
      </c>
      <c r="E46" s="34" t="n">
        <f aca="false">SUM([1]rdo!E46)</f>
        <v>4375.2</v>
      </c>
      <c r="F46" s="44" t="n">
        <f aca="false">SUM(D46-E46)</f>
        <v>-3002.83515511025</v>
      </c>
      <c r="G46" s="36"/>
      <c r="H46" s="37" t="n">
        <f aca="false">SUM(D46+[2]Hoja1!$I$45)</f>
        <v>1372.36484488975</v>
      </c>
      <c r="I46" s="34" t="n">
        <f aca="false">SUM(E46+[2]Hoja1!$J$45)</f>
        <v>4375.2</v>
      </c>
      <c r="J46" s="100" t="n">
        <f aca="false">SUM(H46-I46)</f>
        <v>-3002.83515511025</v>
      </c>
      <c r="K46" s="31"/>
      <c r="L46" s="33" t="n">
        <f aca="false">+D46+[4]COMPRES!$L$46</f>
        <v>130146.893866829</v>
      </c>
      <c r="M46" s="34" t="n">
        <f aca="false">+[1]RDOACUM!X45</f>
        <v>202166.41</v>
      </c>
      <c r="N46" s="46" t="n">
        <f aca="false">SUM(L46-M46)</f>
        <v>-72019.5161331711</v>
      </c>
    </row>
    <row r="47" customFormat="false" ht="12.75" hidden="false" customHeight="false" outlineLevel="0" collapsed="false">
      <c r="A47" s="1" t="s">
        <v>48</v>
      </c>
      <c r="C47" s="3"/>
      <c r="D47" s="33" t="n">
        <f aca="false">+[3]Hoja1!$BC$47</f>
        <v>2677.42895879814</v>
      </c>
      <c r="E47" s="102" t="n">
        <f aca="false">SUM([1]rdo!E47)</f>
        <v>11378.77</v>
      </c>
      <c r="F47" s="44" t="n">
        <f aca="false">SUM(D47-E47)</f>
        <v>-8701.34104120186</v>
      </c>
      <c r="G47" s="36"/>
      <c r="H47" s="37" t="n">
        <f aca="false">SUM(D47+[2]Hoja1!$I$46)</f>
        <v>150572.428958798</v>
      </c>
      <c r="I47" s="34" t="n">
        <f aca="false">SUM(E47+[2]Hoja1!$J$46)</f>
        <v>220095.378194651</v>
      </c>
      <c r="J47" s="46" t="n">
        <f aca="false">SUM(H47-I47)</f>
        <v>-69522.9492358532</v>
      </c>
      <c r="K47" s="31"/>
      <c r="L47" s="33" t="n">
        <f aca="false">+D47+[4]COMPRES!$L$47</f>
        <v>237101.220683903</v>
      </c>
      <c r="M47" s="34" t="n">
        <f aca="false">+[1]RDOACUM!X46</f>
        <v>87534.49</v>
      </c>
      <c r="N47" s="46" t="n">
        <f aca="false">SUM(L47-M47)</f>
        <v>149566.730683903</v>
      </c>
    </row>
    <row r="48" customFormat="false" ht="12.75" hidden="false" customHeight="false" outlineLevel="0" collapsed="false">
      <c r="B48" s="23" t="s">
        <v>49</v>
      </c>
      <c r="C48" s="3"/>
      <c r="D48" s="54" t="n">
        <f aca="false">SUM(D40:D47)</f>
        <v>526202.053737378</v>
      </c>
      <c r="E48" s="103" t="n">
        <f aca="false">SUM(E40:E47)</f>
        <v>652208.77</v>
      </c>
      <c r="F48" s="56" t="n">
        <f aca="false">SUM(D48-E48)</f>
        <v>-126006.716262622</v>
      </c>
      <c r="G48" s="57"/>
      <c r="H48" s="58" t="n">
        <f aca="false">SUM(H40:H47)</f>
        <v>656127232.863738</v>
      </c>
      <c r="I48" s="55" t="n">
        <f aca="false">SUM(I40:I47)</f>
        <v>-31227327.2858158</v>
      </c>
      <c r="J48" s="59" t="n">
        <f aca="false">SUM(H48-I48)</f>
        <v>687354560.149553</v>
      </c>
      <c r="K48" s="31"/>
      <c r="L48" s="54" t="n">
        <f aca="false">SUM(L40:L47)</f>
        <v>5885172.77070195</v>
      </c>
      <c r="M48" s="103" t="n">
        <f aca="false">SUM(M40:M47)</f>
        <v>6851367.49</v>
      </c>
      <c r="N48" s="59" t="n">
        <f aca="false">SUM(L48-M48)</f>
        <v>-966194.719298054</v>
      </c>
    </row>
    <row r="49" customFormat="false" ht="12.75" hidden="false" customHeight="false" outlineLevel="0" collapsed="false">
      <c r="C49" s="24" t="s">
        <v>50</v>
      </c>
      <c r="D49" s="104" t="n">
        <f aca="false">SUM(D48,D39)</f>
        <v>95163961.5262685</v>
      </c>
      <c r="E49" s="103" t="n">
        <f aca="false">SUM(E48,E39)</f>
        <v>115458890.01</v>
      </c>
      <c r="F49" s="56" t="n">
        <f aca="false">SUM(D49-E49)</f>
        <v>-20294928.4837315</v>
      </c>
      <c r="G49" s="105"/>
      <c r="H49" s="106" t="n">
        <f aca="false">SUM(H48,H39)</f>
        <v>1403332468.74627</v>
      </c>
      <c r="I49" s="103" t="n">
        <f aca="false">SUM(I48,I39)</f>
        <v>50401016.6695599</v>
      </c>
      <c r="J49" s="59" t="n">
        <f aca="false">SUM(H49-I49)</f>
        <v>1352931452.07671</v>
      </c>
      <c r="K49" s="31"/>
      <c r="L49" s="104" t="n">
        <f aca="false">SUM(L48,L39)</f>
        <v>1045318940.91093</v>
      </c>
      <c r="M49" s="103" t="n">
        <f aca="false">SUM(M48,M39)</f>
        <v>1059750265.61</v>
      </c>
      <c r="N49" s="59" t="n">
        <f aca="false">SUM(L49-M49)</f>
        <v>-14431324.6990682</v>
      </c>
    </row>
    <row r="50" customFormat="false" ht="12.75" hidden="false" customHeight="false" outlineLevel="0" collapsed="false">
      <c r="A50" s="1" t="s">
        <v>51</v>
      </c>
      <c r="C50" s="3"/>
      <c r="D50" s="89" t="n">
        <v>85000</v>
      </c>
      <c r="E50" s="87" t="n">
        <f aca="false">+[1]IYE!W51</f>
        <v>0</v>
      </c>
      <c r="F50" s="88" t="n">
        <f aca="false">SUM(D50-E50)</f>
        <v>85000</v>
      </c>
      <c r="G50" s="99"/>
      <c r="H50" s="89" t="n">
        <f aca="false">SUM(D50+[2]Hoja1!$I$49)</f>
        <v>655824271.24</v>
      </c>
      <c r="I50" s="87" t="n">
        <f aca="false">SUM(E50+[2]Hoja1!$J$49)</f>
        <v>-31918704.1515842</v>
      </c>
      <c r="J50" s="90" t="n">
        <f aca="false">SUM(H50-I50)</f>
        <v>687742975.391584</v>
      </c>
      <c r="K50" s="31"/>
      <c r="L50" s="39" t="n">
        <f aca="false">+D50+[4]COMPRES!$L$50</f>
        <v>510000</v>
      </c>
      <c r="M50" s="40" t="n">
        <f aca="false">+[1]IYE!Y51</f>
        <v>79773.6</v>
      </c>
      <c r="N50" s="90" t="n">
        <f aca="false">SUM(L50-M50)</f>
        <v>430226.4</v>
      </c>
    </row>
    <row r="51" customFormat="false" ht="12.75" hidden="false" customHeight="false" outlineLevel="0" collapsed="false">
      <c r="A51" s="1" t="s">
        <v>52</v>
      </c>
      <c r="C51" s="3"/>
      <c r="D51" s="45" t="n">
        <v>0</v>
      </c>
      <c r="E51" s="107" t="n">
        <f aca="false">+[1]IYE!W52</f>
        <v>32686</v>
      </c>
      <c r="F51" s="44" t="n">
        <f aca="false">SUM(D51-E51)</f>
        <v>-32686</v>
      </c>
      <c r="G51" s="99"/>
      <c r="H51" s="45" t="n">
        <f aca="false">SUM(D51+[2]Hoja1!$I$50)</f>
        <v>168000</v>
      </c>
      <c r="I51" s="34" t="n">
        <f aca="false">SUM(E51+[2]Hoja1!$J$50)</f>
        <v>69186</v>
      </c>
      <c r="J51" s="46" t="n">
        <f aca="false">SUM(H51-I51)</f>
        <v>98814</v>
      </c>
      <c r="K51" s="31"/>
      <c r="L51" s="33" t="n">
        <f aca="false">+D51+[4]COMPRES!$L$51</f>
        <v>100000</v>
      </c>
      <c r="M51" s="34" t="n">
        <f aca="false">+[1]IYE!Y52</f>
        <v>150310.94</v>
      </c>
      <c r="N51" s="46" t="n">
        <f aca="false">SUM(L51-M51)</f>
        <v>-50310.94</v>
      </c>
    </row>
    <row r="52" customFormat="false" ht="12.75" hidden="false" customHeight="false" outlineLevel="0" collapsed="false">
      <c r="A52" s="1" t="s">
        <v>53</v>
      </c>
      <c r="C52" s="3"/>
      <c r="D52" s="45" t="n">
        <v>0</v>
      </c>
      <c r="E52" s="107" t="n">
        <f aca="false">+[1]IYE!W53</f>
        <v>0</v>
      </c>
      <c r="F52" s="44" t="n">
        <f aca="false">SUM(D52-E52)</f>
        <v>0</v>
      </c>
      <c r="G52" s="99"/>
      <c r="H52" s="45" t="n">
        <f aca="false">SUM(D52+[2]Hoja1!$I$51)</f>
        <v>181001.05</v>
      </c>
      <c r="I52" s="61" t="n">
        <f aca="false">SUM(E52+[2]Hoja1!$J$51)</f>
        <v>358031.95</v>
      </c>
      <c r="J52" s="46" t="n">
        <f aca="false">SUM(H52-I52)</f>
        <v>-177030.9</v>
      </c>
      <c r="K52" s="31"/>
      <c r="L52" s="33" t="n">
        <f aca="false">+D52+[4]COMPRES!$L$52</f>
        <v>0</v>
      </c>
      <c r="M52" s="34" t="n">
        <f aca="false">+[1]IYE!Y53</f>
        <v>0</v>
      </c>
      <c r="N52" s="46" t="n">
        <f aca="false">SUM(L52-M52)</f>
        <v>0</v>
      </c>
    </row>
    <row r="53" customFormat="false" ht="12.75" hidden="false" customHeight="false" outlineLevel="0" collapsed="false">
      <c r="A53" s="1" t="s">
        <v>54</v>
      </c>
      <c r="C53" s="3"/>
      <c r="D53" s="45" t="n">
        <f aca="false">1409751+2250000</f>
        <v>3659751</v>
      </c>
      <c r="E53" s="107" t="n">
        <f aca="false">+[1]IYE!W54</f>
        <v>7897506.73</v>
      </c>
      <c r="F53" s="44" t="n">
        <f aca="false">SUM(D53-E53)</f>
        <v>-4237755.73</v>
      </c>
      <c r="G53" s="99"/>
      <c r="H53" s="45" t="n">
        <f aca="false">SUM(D53+[2]Hoja1!$I$52)</f>
        <v>3659751</v>
      </c>
      <c r="I53" s="34" t="n">
        <f aca="false">SUM(E53+[2]Hoja1!$J$52)</f>
        <v>7897506.73</v>
      </c>
      <c r="J53" s="46" t="n">
        <f aca="false">SUM(H53-I53)</f>
        <v>-4237755.73</v>
      </c>
      <c r="K53" s="31"/>
      <c r="L53" s="33" t="n">
        <f aca="false">+D53+[4]COMPRES!$L$53</f>
        <v>27347759</v>
      </c>
      <c r="M53" s="34" t="n">
        <f aca="false">+[1]IYE!Y54</f>
        <v>30547152.94</v>
      </c>
      <c r="N53" s="46" t="n">
        <f aca="false">SUM(L53-M53)</f>
        <v>-3199393.94</v>
      </c>
    </row>
    <row r="54" customFormat="false" ht="12.75" hidden="false" customHeight="false" outlineLevel="0" collapsed="false">
      <c r="A54" s="1" t="s">
        <v>55</v>
      </c>
      <c r="C54" s="3"/>
      <c r="D54" s="45" t="n">
        <f aca="false">2600000-2250000+100000</f>
        <v>450000</v>
      </c>
      <c r="E54" s="107" t="n">
        <f aca="false">+[1]IYE!W55</f>
        <v>0</v>
      </c>
      <c r="F54" s="44" t="n">
        <f aca="false">SUM(D54-E54)</f>
        <v>450000</v>
      </c>
      <c r="G54" s="99"/>
      <c r="H54" s="45" t="n">
        <f aca="false">SUM(D54+[2]Hoja1!$I$53)</f>
        <v>24163675.9</v>
      </c>
      <c r="I54" s="34" t="n">
        <f aca="false">SUM(E54+[2]Hoja1!$J$53)</f>
        <v>-4676884.9</v>
      </c>
      <c r="J54" s="46" t="n">
        <f aca="false">SUM(H54-I54)</f>
        <v>28840560.8</v>
      </c>
      <c r="K54" s="31"/>
      <c r="L54" s="33" t="n">
        <f aca="false">+D54+[4]COMPRES!$L$54</f>
        <v>5400000</v>
      </c>
      <c r="M54" s="34" t="n">
        <f aca="false">+[1]IYE!Y55</f>
        <v>4029125.43</v>
      </c>
      <c r="N54" s="46" t="n">
        <f aca="false">SUM(L54-M54)</f>
        <v>1370874.57</v>
      </c>
      <c r="O54" s="66"/>
    </row>
    <row r="55" customFormat="false" ht="12.75" hidden="false" customHeight="false" outlineLevel="0" collapsed="false">
      <c r="A55" s="1" t="s">
        <v>56</v>
      </c>
      <c r="C55" s="3"/>
      <c r="D55" s="45" t="n">
        <f aca="false">750000-100000</f>
        <v>650000</v>
      </c>
      <c r="E55" s="107" t="n">
        <f aca="false">+[1]IYE!W56</f>
        <v>383773.22</v>
      </c>
      <c r="F55" s="44" t="n">
        <f aca="false">SUM(D55-E55)</f>
        <v>266226.78</v>
      </c>
      <c r="G55" s="99"/>
      <c r="H55" s="45" t="n">
        <f aca="false">SUM(D55+[2]Hoja1!$I$54)</f>
        <v>666195</v>
      </c>
      <c r="I55" s="34" t="n">
        <f aca="false">SUM(E55+[2]Hoja1!$J$54)</f>
        <v>718910.22</v>
      </c>
      <c r="J55" s="46" t="n">
        <f aca="false">SUM(H55-I55)</f>
        <v>-52715.22</v>
      </c>
      <c r="K55" s="31"/>
      <c r="L55" s="33" t="n">
        <f aca="false">+D55+[4]COMPRES!$L$55</f>
        <v>10450000</v>
      </c>
      <c r="M55" s="34" t="n">
        <f aca="false">+[1]IYE!Y56</f>
        <v>9844024.56</v>
      </c>
      <c r="N55" s="46" t="n">
        <f aca="false">SUM(L55-M55)</f>
        <v>605975.44</v>
      </c>
    </row>
    <row r="56" customFormat="false" ht="12.75" hidden="false" customHeight="false" outlineLevel="0" collapsed="false">
      <c r="A56" s="1" t="s">
        <v>57</v>
      </c>
      <c r="C56" s="3"/>
      <c r="D56" s="45" t="n">
        <v>400000</v>
      </c>
      <c r="E56" s="107" t="n">
        <f aca="false">+[1]IYE!W57</f>
        <v>45361.13</v>
      </c>
      <c r="F56" s="44" t="n">
        <f aca="false">SUM(D56-E56)</f>
        <v>354638.87</v>
      </c>
      <c r="G56" s="99"/>
      <c r="H56" s="45" t="n">
        <f aca="false">SUM(D56+[2]Hoja1!$I$55)</f>
        <v>2146494.88</v>
      </c>
      <c r="I56" s="34" t="n">
        <f aca="false">SUM(E56+[2]Hoja1!$J$55)</f>
        <v>1194972.7</v>
      </c>
      <c r="J56" s="46" t="n">
        <f aca="false">SUM(H56-I56)</f>
        <v>951522.18</v>
      </c>
      <c r="K56" s="31"/>
      <c r="L56" s="33" t="n">
        <f aca="false">+D56+[4]COMPRES!$L$56</f>
        <v>4239751</v>
      </c>
      <c r="M56" s="34" t="n">
        <f aca="false">+[1]IYE!Y57</f>
        <v>4228630.62</v>
      </c>
      <c r="N56" s="46" t="n">
        <f aca="false">SUM(L56-M56)</f>
        <v>11120.3800000008</v>
      </c>
    </row>
    <row r="57" customFormat="false" ht="12.75" hidden="false" customHeight="false" outlineLevel="0" collapsed="false">
      <c r="A57" s="1" t="s">
        <v>58</v>
      </c>
      <c r="C57" s="3"/>
      <c r="D57" s="45" t="n">
        <v>100000</v>
      </c>
      <c r="E57" s="107" t="n">
        <f aca="false">+[1]IYE!W58</f>
        <v>0</v>
      </c>
      <c r="F57" s="44" t="n">
        <f aca="false">SUM(D57-E57)</f>
        <v>100000</v>
      </c>
      <c r="G57" s="99"/>
      <c r="H57" s="45" t="n">
        <f aca="false">SUM(D57+[2]Hoja1!$I$56)</f>
        <v>4312298.28</v>
      </c>
      <c r="I57" s="34" t="n">
        <f aca="false">SUM(E57+[2]Hoja1!$J$56)</f>
        <v>-17910.7300000004</v>
      </c>
      <c r="J57" s="46" t="n">
        <f aca="false">SUM(H57-I57)</f>
        <v>4330209.01</v>
      </c>
      <c r="K57" s="31"/>
      <c r="L57" s="33" t="n">
        <f aca="false">+D57+[4]COMPRES!$L$57</f>
        <v>3600000</v>
      </c>
      <c r="M57" s="34" t="n">
        <f aca="false">+[1]IYE!Y58</f>
        <v>2351703</v>
      </c>
      <c r="N57" s="46" t="n">
        <f aca="false">SUM(L57-M57)</f>
        <v>1248297</v>
      </c>
    </row>
    <row r="58" customFormat="false" ht="12.75" hidden="false" customHeight="false" outlineLevel="0" collapsed="false">
      <c r="A58" s="1" t="s">
        <v>59</v>
      </c>
      <c r="C58" s="3"/>
      <c r="D58" s="45" t="n">
        <f aca="false">310000+250000</f>
        <v>560000</v>
      </c>
      <c r="E58" s="107" t="n">
        <f aca="false">+[1]IYE!W59</f>
        <v>5305.33</v>
      </c>
      <c r="F58" s="44" t="n">
        <f aca="false">SUM(D58-E58)</f>
        <v>554694.67</v>
      </c>
      <c r="G58" s="99"/>
      <c r="H58" s="45" t="n">
        <f aca="false">SUM(D58+[2]Hoja1!$I$57)</f>
        <v>1768098</v>
      </c>
      <c r="I58" s="34" t="n">
        <f aca="false">SUM(E58+[2]Hoja1!$J$57)</f>
        <v>2955898.52</v>
      </c>
      <c r="J58" s="46" t="n">
        <f aca="false">SUM(H58-I58)</f>
        <v>-1187800.52</v>
      </c>
      <c r="K58" s="31"/>
      <c r="L58" s="33" t="n">
        <f aca="false">+D58+[4]COMPRES!$L$58</f>
        <v>5480000</v>
      </c>
      <c r="M58" s="34" t="n">
        <f aca="false">+[1]IYE!Y59</f>
        <v>6291479</v>
      </c>
      <c r="N58" s="46" t="n">
        <f aca="false">SUM(L58-M58)</f>
        <v>-811479</v>
      </c>
    </row>
    <row r="59" customFormat="false" ht="12.75" hidden="false" customHeight="false" outlineLevel="0" collapsed="false">
      <c r="A59" s="1" t="s">
        <v>60</v>
      </c>
      <c r="C59" s="3"/>
      <c r="D59" s="45" t="n">
        <v>85000</v>
      </c>
      <c r="E59" s="107" t="n">
        <f aca="false">+[1]IYE!W60</f>
        <v>0</v>
      </c>
      <c r="F59" s="44" t="n">
        <f aca="false">SUM(D59-E59)</f>
        <v>85000</v>
      </c>
      <c r="G59" s="99"/>
      <c r="H59" s="45" t="n">
        <f aca="false">SUM(D59+[2]Hoja1!$I$58)</f>
        <v>-463545.14</v>
      </c>
      <c r="I59" s="61" t="n">
        <f aca="false">SUM(E59+[2]Hoja1!$J$58)</f>
        <v>2881176.21</v>
      </c>
      <c r="J59" s="46" t="n">
        <f aca="false">SUM(H59-I59)</f>
        <v>-3344721.35</v>
      </c>
      <c r="K59" s="31"/>
      <c r="L59" s="33" t="n">
        <f aca="false">+D59+[4]COMPRES!$L$59</f>
        <v>520000</v>
      </c>
      <c r="M59" s="34" t="n">
        <f aca="false">+[1]IYE!Y60</f>
        <v>236894</v>
      </c>
      <c r="N59" s="46" t="n">
        <f aca="false">SUM(L59-M59)</f>
        <v>283106</v>
      </c>
    </row>
    <row r="60" customFormat="false" ht="12.75" hidden="false" customHeight="false" outlineLevel="0" collapsed="false">
      <c r="A60" s="1" t="s">
        <v>61</v>
      </c>
      <c r="C60" s="3"/>
      <c r="D60" s="45" t="n">
        <v>0</v>
      </c>
      <c r="E60" s="107" t="n">
        <f aca="false">+[1]IYE!W61</f>
        <v>0</v>
      </c>
      <c r="F60" s="44" t="n">
        <f aca="false">SUM(D60-E60)</f>
        <v>0</v>
      </c>
      <c r="G60" s="99"/>
      <c r="H60" s="45"/>
      <c r="I60" s="61"/>
      <c r="J60" s="46"/>
      <c r="K60" s="31"/>
      <c r="L60" s="33" t="n">
        <f aca="false">+D60+[4]COMPRES!$L$60</f>
        <v>0</v>
      </c>
      <c r="M60" s="34" t="n">
        <f aca="false">+[1]IYE!Y61</f>
        <v>0</v>
      </c>
      <c r="N60" s="46"/>
    </row>
    <row r="61" customFormat="false" ht="12.75" hidden="false" customHeight="false" outlineLevel="0" collapsed="false">
      <c r="B61" s="23" t="s">
        <v>62</v>
      </c>
      <c r="C61" s="3"/>
      <c r="D61" s="108" t="n">
        <f aca="false">SUM(D50:D60)</f>
        <v>5989751</v>
      </c>
      <c r="E61" s="109" t="n">
        <f aca="false">SUM(E50:E60)</f>
        <v>8364632.41</v>
      </c>
      <c r="F61" s="56" t="n">
        <f aca="false">SUM(D61-E61)</f>
        <v>-2374881.41</v>
      </c>
      <c r="G61" s="57"/>
      <c r="H61" s="110" t="n">
        <f aca="false">SUM(H50:H59)</f>
        <v>692426240.21</v>
      </c>
      <c r="I61" s="109" t="n">
        <f aca="false">SUM(I50:I59)</f>
        <v>-20537817.4515842</v>
      </c>
      <c r="J61" s="59" t="n">
        <f aca="false">SUM(J50:J59)</f>
        <v>712964057.661584</v>
      </c>
      <c r="K61" s="31"/>
      <c r="L61" s="108" t="n">
        <f aca="false">SUM(L50:L60)</f>
        <v>57647510</v>
      </c>
      <c r="M61" s="109" t="n">
        <f aca="false">SUM(M50:M60)</f>
        <v>57759094.09</v>
      </c>
      <c r="N61" s="59" t="n">
        <f aca="false">SUM(L61-M61)</f>
        <v>-111584.089999996</v>
      </c>
    </row>
    <row r="62" customFormat="false" ht="12.75" hidden="false" customHeight="false" outlineLevel="0" collapsed="false">
      <c r="C62" s="24" t="s">
        <v>63</v>
      </c>
      <c r="D62" s="111" t="n">
        <f aca="false">SUM(D49+D61)</f>
        <v>101153712.526269</v>
      </c>
      <c r="E62" s="112" t="n">
        <f aca="false">SUM(E49+E61)</f>
        <v>123823522.42</v>
      </c>
      <c r="F62" s="71" t="n">
        <f aca="false">SUM(D62-E62)</f>
        <v>-22669809.8937315</v>
      </c>
      <c r="G62" s="72"/>
      <c r="H62" s="113" t="n">
        <f aca="false">SUM(H49+H61)</f>
        <v>2095758708.95627</v>
      </c>
      <c r="I62" s="112" t="n">
        <f aca="false">SUM(I49+I61)</f>
        <v>29863199.2179757</v>
      </c>
      <c r="J62" s="114" t="n">
        <f aca="false">SUM(J49+J61)</f>
        <v>2065895509.73829</v>
      </c>
      <c r="K62" s="31"/>
      <c r="L62" s="111" t="n">
        <f aca="false">SUM(L49+L61)</f>
        <v>1102966450.91093</v>
      </c>
      <c r="M62" s="112" t="n">
        <f aca="false">SUM(M49+M61)</f>
        <v>1117509359.7</v>
      </c>
      <c r="N62" s="115" t="n">
        <f aca="false">SUM(L62-M62)</f>
        <v>-14542908.7890682</v>
      </c>
    </row>
    <row r="63" customFormat="false" ht="12.75" hidden="false" customHeight="false" outlineLevel="0" collapsed="false">
      <c r="A63" s="84" t="s">
        <v>64</v>
      </c>
      <c r="C63" s="24"/>
      <c r="D63" s="33"/>
      <c r="E63" s="85"/>
      <c r="F63" s="35"/>
      <c r="G63" s="36"/>
      <c r="H63" s="33"/>
      <c r="I63" s="85"/>
      <c r="J63" s="35"/>
      <c r="K63" s="31"/>
      <c r="L63" s="33"/>
      <c r="M63" s="85"/>
      <c r="N63" s="35"/>
    </row>
    <row r="64" customFormat="false" ht="12.75" hidden="false" customHeight="false" outlineLevel="0" collapsed="false">
      <c r="A64" s="1" t="s">
        <v>34</v>
      </c>
      <c r="C64" s="24"/>
      <c r="D64" s="39" t="n">
        <f aca="false">+E64</f>
        <v>356632</v>
      </c>
      <c r="E64" s="40" t="n">
        <f aca="false">SUM([1]rdo!E52)</f>
        <v>356632</v>
      </c>
      <c r="F64" s="41" t="n">
        <f aca="false">SUM(D64-E64)</f>
        <v>0</v>
      </c>
      <c r="G64" s="36"/>
      <c r="H64" s="39" t="n">
        <f aca="false">SUM(D64+[2]Hoja1!$I$61)</f>
        <v>30922178.97</v>
      </c>
      <c r="I64" s="40" t="n">
        <f aca="false">SUM(E64+[2]Hoja1!$J$61)</f>
        <v>3622844.29</v>
      </c>
      <c r="J64" s="41" t="n">
        <f aca="false">SUM(H64-I64)</f>
        <v>27299334.68</v>
      </c>
      <c r="K64" s="31"/>
      <c r="L64" s="39" t="n">
        <f aca="false">+M64</f>
        <v>1176092</v>
      </c>
      <c r="M64" s="40" t="n">
        <f aca="false">+[1]RDOACUM!X51</f>
        <v>1176092</v>
      </c>
      <c r="N64" s="41" t="n">
        <f aca="false">SUM(L64-M64)</f>
        <v>0</v>
      </c>
    </row>
    <row r="65" customFormat="false" ht="12.75" hidden="false" customHeight="false" outlineLevel="0" collapsed="false">
      <c r="A65" s="1" t="s">
        <v>35</v>
      </c>
      <c r="C65" s="24"/>
      <c r="D65" s="60" t="n">
        <f aca="false">+E65</f>
        <v>2274009.61</v>
      </c>
      <c r="E65" s="61" t="n">
        <f aca="false">SUM([1]rdo!E53)</f>
        <v>2274009.61</v>
      </c>
      <c r="F65" s="44" t="n">
        <f aca="false">SUM(D65-E65)</f>
        <v>0</v>
      </c>
      <c r="G65" s="36"/>
      <c r="H65" s="60" t="n">
        <f aca="false">SUM(D65+[2]Hoja1!$I$63)</f>
        <v>10798389.61</v>
      </c>
      <c r="I65" s="34" t="n">
        <f aca="false">SUM(E65+[2]Hoja1!$J$63)</f>
        <v>10795870.61</v>
      </c>
      <c r="J65" s="44" t="n">
        <f aca="false">SUM(H65-I65)</f>
        <v>2519</v>
      </c>
      <c r="K65" s="31"/>
      <c r="L65" s="116" t="n">
        <f aca="false">+M65</f>
        <v>12621751.17</v>
      </c>
      <c r="M65" s="34" t="n">
        <f aca="false">+[1]IYE!Y67</f>
        <v>12621751.17</v>
      </c>
      <c r="N65" s="44" t="n">
        <f aca="false">SUM(L65-M65)</f>
        <v>0</v>
      </c>
    </row>
    <row r="66" customFormat="false" ht="12.75" hidden="false" customHeight="false" outlineLevel="0" collapsed="false">
      <c r="A66" s="1" t="s">
        <v>65</v>
      </c>
      <c r="C66" s="24"/>
      <c r="D66" s="60" t="n">
        <f aca="false">+E66</f>
        <v>619381.48</v>
      </c>
      <c r="E66" s="61" t="n">
        <f aca="false">SUM([1]rdo!E54)</f>
        <v>619381.48</v>
      </c>
      <c r="F66" s="44" t="n">
        <f aca="false">SUM(D66-E66)</f>
        <v>0</v>
      </c>
      <c r="G66" s="36"/>
      <c r="H66" s="60" t="e">
        <f aca="false">SUM(D66+[2]Hoja1!$I$64)</f>
        <v>#REF!</v>
      </c>
      <c r="I66" s="34" t="e">
        <f aca="false">SUM(E66+[2]Hoja1!$J$64)</f>
        <v>#REF!</v>
      </c>
      <c r="J66" s="44" t="e">
        <f aca="false">SUM(H66-I66)</f>
        <v>#REF!</v>
      </c>
      <c r="K66" s="31"/>
      <c r="L66" s="116" t="n">
        <f aca="false">+M66</f>
        <v>8073881.93</v>
      </c>
      <c r="M66" s="34" t="n">
        <f aca="false">+[1]RDOACUM!X53</f>
        <v>8073881.93</v>
      </c>
      <c r="N66" s="44" t="n">
        <f aca="false">SUM(L66-M66)</f>
        <v>0</v>
      </c>
    </row>
    <row r="67" customFormat="false" ht="12.75" hidden="false" customHeight="false" outlineLevel="0" collapsed="false">
      <c r="A67" s="1" t="s">
        <v>37</v>
      </c>
      <c r="C67" s="24"/>
      <c r="D67" s="60" t="n">
        <f aca="false">+E67</f>
        <v>37252.08</v>
      </c>
      <c r="E67" s="61" t="n">
        <f aca="false">SUM([1]rdo!E55)</f>
        <v>37252.08</v>
      </c>
      <c r="F67" s="44" t="n">
        <f aca="false">SUM(D67-E67)</f>
        <v>0</v>
      </c>
      <c r="G67" s="36"/>
      <c r="H67" s="60" t="n">
        <f aca="false">SUM(D67+[2]Hoja1!$I$65)</f>
        <v>10543977.65</v>
      </c>
      <c r="I67" s="34" t="n">
        <f aca="false">SUM(E67+[2]Hoja1!$J$65)</f>
        <v>39771.08</v>
      </c>
      <c r="J67" s="44" t="n">
        <f aca="false">SUM(H67-I67)</f>
        <v>10504206.57</v>
      </c>
      <c r="K67" s="31"/>
      <c r="L67" s="116" t="n">
        <f aca="false">+M67</f>
        <v>3448444.63</v>
      </c>
      <c r="M67" s="34" t="n">
        <f aca="false">+[1]RDOACUM!X54</f>
        <v>3448444.63</v>
      </c>
      <c r="N67" s="44" t="n">
        <f aca="false">SUM(L67-M67)</f>
        <v>0</v>
      </c>
    </row>
    <row r="68" customFormat="false" ht="12.75" hidden="false" customHeight="false" outlineLevel="0" collapsed="false">
      <c r="A68" s="1" t="s">
        <v>66</v>
      </c>
      <c r="C68" s="24"/>
      <c r="D68" s="60" t="n">
        <f aca="false">+E68</f>
        <v>0</v>
      </c>
      <c r="E68" s="61" t="n">
        <f aca="false">SUM([1]rdo!E56)</f>
        <v>0</v>
      </c>
      <c r="F68" s="44" t="n">
        <f aca="false">SUM(D68-E68)</f>
        <v>0</v>
      </c>
      <c r="G68" s="36"/>
      <c r="H68" s="60" t="n">
        <f aca="false">SUM(D68+[2]Hoja1!$I$66)</f>
        <v>10183033.52</v>
      </c>
      <c r="I68" s="34" t="n">
        <f aca="false">SUM(E68+[2]Hoja1!$J$66)</f>
        <v>59</v>
      </c>
      <c r="J68" s="44" t="n">
        <f aca="false">SUM(H68-I68)</f>
        <v>10182974.52</v>
      </c>
      <c r="K68" s="31"/>
      <c r="L68" s="47" t="n">
        <f aca="false">+M68</f>
        <v>0</v>
      </c>
      <c r="M68" s="48" t="n">
        <f aca="false">+[1]RDOACUM!X55</f>
        <v>0</v>
      </c>
      <c r="N68" s="44" t="n">
        <f aca="false">SUM(L68-M68)</f>
        <v>0</v>
      </c>
    </row>
    <row r="69" customFormat="false" ht="12.75" hidden="false" customHeight="false" outlineLevel="0" collapsed="false">
      <c r="A69" s="1" t="s">
        <v>38</v>
      </c>
      <c r="C69" s="24"/>
      <c r="D69" s="60" t="n">
        <f aca="false">+E69</f>
        <v>1370885.76</v>
      </c>
      <c r="E69" s="61" t="n">
        <f aca="false">SUM([1]rdo!E57)</f>
        <v>1370885.76</v>
      </c>
      <c r="F69" s="44" t="n">
        <f aca="false">SUM(D69-E69)</f>
        <v>0</v>
      </c>
      <c r="G69" s="36"/>
      <c r="H69" s="60" t="n">
        <f aca="false">SUM(D69+[2]Hoja1!$I$67)</f>
        <v>2374203.97</v>
      </c>
      <c r="I69" s="34" t="n">
        <f aca="false">SUM(E69+[2]Hoja1!$J$67)</f>
        <v>1371047.76</v>
      </c>
      <c r="J69" s="44" t="n">
        <f aca="false">SUM(H69-I69)</f>
        <v>1003156.21</v>
      </c>
      <c r="K69" s="31"/>
      <c r="L69" s="116" t="n">
        <f aca="false">+M69</f>
        <v>6609556.11</v>
      </c>
      <c r="M69" s="34" t="n">
        <f aca="false">+[1]RDOACUM!X56</f>
        <v>6609556.11</v>
      </c>
      <c r="N69" s="44" t="n">
        <f aca="false">SUM(L69-M69)</f>
        <v>0</v>
      </c>
    </row>
    <row r="70" customFormat="false" ht="12.75" hidden="false" customHeight="false" outlineLevel="0" collapsed="false">
      <c r="B70" s="23" t="s">
        <v>67</v>
      </c>
      <c r="C70" s="24"/>
      <c r="D70" s="117" t="n">
        <f aca="false">SUM(D64:D69)</f>
        <v>4658160.93</v>
      </c>
      <c r="E70" s="118" t="n">
        <f aca="false">SUM(E64:E69)</f>
        <v>4658160.93</v>
      </c>
      <c r="F70" s="119" t="n">
        <f aca="false">SUM(D70-E70)</f>
        <v>0</v>
      </c>
      <c r="G70" s="57"/>
      <c r="H70" s="120" t="e">
        <f aca="false">SUM(H64:H69)</f>
        <v>#REF!</v>
      </c>
      <c r="I70" s="118" t="e">
        <f aca="false">SUM(I64:I69)</f>
        <v>#REF!</v>
      </c>
      <c r="J70" s="121" t="e">
        <f aca="false">SUM(H70-I70)</f>
        <v>#REF!</v>
      </c>
      <c r="K70" s="31"/>
      <c r="L70" s="117" t="n">
        <f aca="false">SUM(L64:L69)</f>
        <v>31929725.84</v>
      </c>
      <c r="M70" s="118" t="n">
        <f aca="false">SUM(M64:M69)</f>
        <v>31929725.84</v>
      </c>
      <c r="N70" s="121" t="n">
        <f aca="false">SUM(L70-M70)</f>
        <v>0</v>
      </c>
    </row>
    <row r="71" customFormat="false" ht="12.75" hidden="false" customHeight="false" outlineLevel="0" collapsed="false">
      <c r="A71" s="1" t="s">
        <v>54</v>
      </c>
      <c r="B71" s="23"/>
      <c r="C71" s="24"/>
      <c r="D71" s="39" t="n">
        <f aca="false">+E71</f>
        <v>0</v>
      </c>
      <c r="E71" s="40" t="n">
        <f aca="false">+[1]IYE!W73</f>
        <v>0</v>
      </c>
      <c r="F71" s="41" t="n">
        <f aca="false">SUM(D71-E71)</f>
        <v>0</v>
      </c>
      <c r="G71" s="36"/>
      <c r="H71" s="39" t="n">
        <f aca="false">SUM(D71+[2]Hoja1!$I$69)</f>
        <v>6363922.63</v>
      </c>
      <c r="I71" s="40" t="n">
        <f aca="false">SUM(E71+[2]Hoja1!$J$69)</f>
        <v>118</v>
      </c>
      <c r="J71" s="41" t="n">
        <f aca="false">SUM(H71-I71)</f>
        <v>6363804.63</v>
      </c>
      <c r="K71" s="31"/>
      <c r="L71" s="39" t="n">
        <f aca="false">+M71</f>
        <v>5370168</v>
      </c>
      <c r="M71" s="40" t="n">
        <f aca="false">+[1]IYE!Y73</f>
        <v>5370168</v>
      </c>
      <c r="N71" s="41" t="n">
        <f aca="false">SUM(L71-M71)</f>
        <v>0</v>
      </c>
    </row>
    <row r="72" customFormat="false" ht="12.75" hidden="false" customHeight="false" outlineLevel="0" collapsed="false">
      <c r="A72" s="1" t="s">
        <v>68</v>
      </c>
      <c r="C72" s="24"/>
      <c r="D72" s="60" t="n">
        <f aca="false">+E72</f>
        <v>1086881.44</v>
      </c>
      <c r="E72" s="61" t="n">
        <f aca="false">+[1]IYE!W74</f>
        <v>1086881.44</v>
      </c>
      <c r="F72" s="44" t="n">
        <f aca="false">SUM(D72-E72)</f>
        <v>0</v>
      </c>
      <c r="G72" s="36"/>
      <c r="H72" s="45" t="e">
        <f aca="false">SUM(D72+[2]Hoja1!$I$70)</f>
        <v>#REF!</v>
      </c>
      <c r="I72" s="34" t="e">
        <f aca="false">SUM(E72+[2]Hoja1!$J$70)</f>
        <v>#REF!</v>
      </c>
      <c r="J72" s="46" t="e">
        <f aca="false">SUM(H72-I72)</f>
        <v>#REF!</v>
      </c>
      <c r="K72" s="31"/>
      <c r="L72" s="116" t="n">
        <f aca="false">+M72</f>
        <v>20490719.03</v>
      </c>
      <c r="M72" s="34" t="n">
        <f aca="false">+[1]IYE!Y74</f>
        <v>20490719.03</v>
      </c>
      <c r="N72" s="46" t="n">
        <f aca="false">SUM(L72-M72)</f>
        <v>0</v>
      </c>
    </row>
    <row r="73" customFormat="false" ht="12.75" hidden="false" customHeight="false" outlineLevel="0" collapsed="false">
      <c r="A73" s="1" t="s">
        <v>69</v>
      </c>
      <c r="C73" s="24"/>
      <c r="D73" s="60" t="n">
        <f aca="false">+E73</f>
        <v>0</v>
      </c>
      <c r="E73" s="61" t="n">
        <f aca="false">+[1]IYE!W75</f>
        <v>0</v>
      </c>
      <c r="F73" s="44" t="n">
        <f aca="false">SUM(D73-E73)</f>
        <v>0</v>
      </c>
      <c r="G73" s="36"/>
      <c r="H73" s="45" t="n">
        <f aca="false">SUM(D73+[2]Hoja1!$I$71)</f>
        <v>58016772.63</v>
      </c>
      <c r="I73" s="48" t="n">
        <f aca="false">SUM(E73+[2]Hoja1!$J$71)</f>
        <v>70</v>
      </c>
      <c r="J73" s="46" t="n">
        <f aca="false">SUM(H73-I73)</f>
        <v>58016702.63</v>
      </c>
      <c r="K73" s="31"/>
      <c r="L73" s="47" t="n">
        <f aca="false">+M73</f>
        <v>0</v>
      </c>
      <c r="M73" s="48" t="n">
        <f aca="false">+[1]IYE!Y75</f>
        <v>0</v>
      </c>
      <c r="N73" s="46" t="n">
        <f aca="false">SUM(L73-M73)</f>
        <v>0</v>
      </c>
    </row>
    <row r="74" customFormat="false" ht="12.75" hidden="false" customHeight="false" outlineLevel="0" collapsed="false">
      <c r="B74" s="23" t="s">
        <v>70</v>
      </c>
      <c r="C74" s="3"/>
      <c r="D74" s="117" t="n">
        <f aca="false">SUM(D71:D73)</f>
        <v>1086881.44</v>
      </c>
      <c r="E74" s="118" t="n">
        <f aca="false">SUM(E71:E73)</f>
        <v>1086881.44</v>
      </c>
      <c r="F74" s="119" t="n">
        <f aca="false">SUM(F71:F73)</f>
        <v>0</v>
      </c>
      <c r="G74" s="57"/>
      <c r="H74" s="120" t="e">
        <f aca="false">SUM(H71:H73)</f>
        <v>#REF!</v>
      </c>
      <c r="I74" s="118" t="e">
        <f aca="false">SUM(I71:I73)</f>
        <v>#REF!</v>
      </c>
      <c r="J74" s="121" t="e">
        <f aca="false">SUM(H74-I74)</f>
        <v>#REF!</v>
      </c>
      <c r="K74" s="31"/>
      <c r="L74" s="117" t="n">
        <f aca="false">SUM(L71:L73)</f>
        <v>25860887.03</v>
      </c>
      <c r="M74" s="118" t="n">
        <f aca="false">SUM(M71:M73)</f>
        <v>25860887.03</v>
      </c>
      <c r="N74" s="121" t="n">
        <f aca="false">SUM(N71:N73)</f>
        <v>0</v>
      </c>
    </row>
    <row r="75" customFormat="false" ht="12.75" hidden="false" customHeight="false" outlineLevel="0" collapsed="false">
      <c r="B75" s="23"/>
      <c r="C75" s="24" t="s">
        <v>71</v>
      </c>
      <c r="D75" s="69" t="n">
        <f aca="false">SUM(D74,D70)</f>
        <v>5745042.37</v>
      </c>
      <c r="E75" s="73" t="n">
        <f aca="false">SUM(E74,E70)</f>
        <v>5745042.37</v>
      </c>
      <c r="F75" s="71" t="n">
        <f aca="false">SUM(D75-E75)</f>
        <v>0</v>
      </c>
      <c r="G75" s="72"/>
      <c r="H75" s="73" t="e">
        <f aca="false">SUM(H74,H70)</f>
        <v>#REF!</v>
      </c>
      <c r="I75" s="73" t="e">
        <f aca="false">SUM(I74,I70)</f>
        <v>#REF!</v>
      </c>
      <c r="J75" s="74" t="e">
        <f aca="false">SUM(H75-I75)</f>
        <v>#REF!</v>
      </c>
      <c r="K75" s="31"/>
      <c r="L75" s="69" t="n">
        <f aca="false">SUM(L74,L70)</f>
        <v>57790612.87</v>
      </c>
      <c r="M75" s="73" t="n">
        <f aca="false">SUM(M74,M70)</f>
        <v>57790612.87</v>
      </c>
      <c r="N75" s="74" t="n">
        <f aca="false">SUM(L75-M75)</f>
        <v>0</v>
      </c>
    </row>
    <row r="76" customFormat="false" ht="12.75" hidden="false" customHeight="false" outlineLevel="0" collapsed="false">
      <c r="C76" s="3"/>
      <c r="D76" s="33"/>
      <c r="E76" s="34"/>
      <c r="F76" s="35"/>
      <c r="G76" s="36"/>
      <c r="H76" s="37"/>
      <c r="I76" s="34"/>
      <c r="J76" s="38"/>
      <c r="K76" s="31"/>
      <c r="L76" s="33"/>
      <c r="M76" s="34"/>
      <c r="N76" s="38"/>
    </row>
    <row r="77" customFormat="false" ht="12.75" hidden="false" customHeight="false" outlineLevel="0" collapsed="false">
      <c r="C77" s="24" t="s">
        <v>72</v>
      </c>
      <c r="D77" s="69" t="n">
        <f aca="false">SUM(D62+D75)</f>
        <v>106898754.896269</v>
      </c>
      <c r="E77" s="70" t="n">
        <f aca="false">SUM(E62+E75)</f>
        <v>129568564.79</v>
      </c>
      <c r="F77" s="71" t="n">
        <f aca="false">SUM(F62+F75)</f>
        <v>-22669809.8937315</v>
      </c>
      <c r="G77" s="36"/>
      <c r="H77" s="73" t="e">
        <f aca="false">SUM(H62+H75)</f>
        <v>#REF!</v>
      </c>
      <c r="I77" s="70" t="e">
        <f aca="false">SUM(I62+I75)</f>
        <v>#REF!</v>
      </c>
      <c r="J77" s="115" t="e">
        <f aca="false">SUM(J62+J75)</f>
        <v>#REF!</v>
      </c>
      <c r="K77" s="31"/>
      <c r="L77" s="69" t="n">
        <f aca="false">SUM(L62+L75)</f>
        <v>1160757063.78093</v>
      </c>
      <c r="M77" s="70" t="n">
        <f aca="false">SUM(M62+M75)</f>
        <v>1175299972.57</v>
      </c>
      <c r="N77" s="115" t="n">
        <f aca="false">SUM(N62+N75)</f>
        <v>-14542908.7890682</v>
      </c>
    </row>
    <row r="78" customFormat="false" ht="13.5" hidden="false" customHeight="false" outlineLevel="0" collapsed="false">
      <c r="A78" s="122" t="s">
        <v>73</v>
      </c>
      <c r="B78" s="123"/>
      <c r="C78" s="124"/>
      <c r="D78" s="125"/>
      <c r="E78" s="126" t="n">
        <f aca="false">+E30-E77</f>
        <v>-2489574.95999998</v>
      </c>
      <c r="F78" s="127"/>
      <c r="G78" s="128"/>
      <c r="H78" s="129"/>
      <c r="I78" s="130" t="e">
        <f aca="false">SUM(I30-I77)</f>
        <v>#REF!</v>
      </c>
      <c r="J78" s="131"/>
      <c r="K78" s="132"/>
      <c r="L78" s="125"/>
      <c r="M78" s="126" t="n">
        <f aca="false">+M30-M77-1</f>
        <v>107482800.8</v>
      </c>
      <c r="N78" s="131"/>
    </row>
    <row r="79" customFormat="false" ht="12.75" hidden="false" customHeight="false" outlineLevel="0" collapsed="false">
      <c r="A79" s="133"/>
      <c r="B79" s="4"/>
      <c r="C79" s="4"/>
    </row>
    <row r="80" customFormat="false" ht="12.75" hidden="false" customHeight="false" outlineLevel="0" collapsed="false">
      <c r="A80" s="133"/>
      <c r="B80" s="133"/>
      <c r="C80" s="133"/>
    </row>
    <row r="81" customFormat="false" ht="12.75" hidden="false" customHeight="false" outlineLevel="0" collapsed="false">
      <c r="A81" s="4"/>
      <c r="B81" s="133"/>
      <c r="C81" s="133"/>
    </row>
    <row r="82" customFormat="false" ht="15" hidden="false" customHeight="false" outlineLevel="0" collapsed="false">
      <c r="L82" s="62"/>
    </row>
    <row r="83" customFormat="false" ht="15" hidden="false" customHeight="false" outlineLevel="0" collapsed="false">
      <c r="L83" s="62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57"/>
    <col collapsed="false" customWidth="true" hidden="false" outlineLevel="0" max="5" min="4" style="2" width="13.29"/>
    <col collapsed="false" customWidth="true" hidden="false" outlineLevel="0" max="6" min="6" style="2" width="12.86"/>
    <col collapsed="false" customWidth="true" hidden="true" outlineLevel="0" max="7" min="7" style="2" width="5.71"/>
    <col collapsed="false" customWidth="true" hidden="true" outlineLevel="0" max="8" min="8" style="2" width="14.86"/>
    <col collapsed="false" customWidth="true" hidden="true" outlineLevel="0" max="9" min="9" style="2" width="13.29"/>
    <col collapsed="false" customWidth="true" hidden="true" outlineLevel="0" max="10" min="10" style="3" width="14.86"/>
    <col collapsed="false" customWidth="true" hidden="false" outlineLevel="0" max="11" min="11" style="4" width="2.57"/>
    <col collapsed="false" customWidth="true" hidden="false" outlineLevel="0" max="13" min="12" style="4" width="14.86"/>
    <col collapsed="false" customWidth="true" hidden="false" outlineLevel="0" max="14" min="14" style="4" width="14.71"/>
    <col collapsed="false" customWidth="false" hidden="false" outlineLevel="0" max="15" min="15" style="4" width="11.43"/>
    <col collapsed="false" customWidth="true" hidden="false" outlineLevel="0" max="17" min="16" style="4" width="14.86"/>
    <col collapsed="false" customWidth="true" hidden="false" outlineLevel="0" max="18" min="18" style="4" width="12.86"/>
    <col collapsed="false" customWidth="false" hidden="false" outlineLevel="0" max="16384" min="19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3"/>
      <c r="J4" s="14"/>
      <c r="K4" s="15"/>
      <c r="L4" s="9"/>
      <c r="M4" s="9"/>
      <c r="N4" s="10"/>
    </row>
    <row r="5" customFormat="false" ht="16.5" hidden="false" customHeight="false" outlineLevel="0" collapsed="false">
      <c r="A5" s="16"/>
      <c r="B5" s="17"/>
      <c r="C5" s="18"/>
      <c r="D5" s="19" t="s">
        <v>74</v>
      </c>
      <c r="E5" s="19"/>
      <c r="F5" s="19"/>
      <c r="G5" s="20" t="n">
        <v>0</v>
      </c>
      <c r="H5" s="19" t="s">
        <v>4</v>
      </c>
      <c r="I5" s="19"/>
      <c r="J5" s="19"/>
      <c r="K5" s="21"/>
      <c r="L5" s="19" t="s">
        <v>75</v>
      </c>
      <c r="M5" s="19"/>
      <c r="N5" s="19"/>
    </row>
    <row r="6" customFormat="false" ht="12.75" hidden="false" customHeight="false" outlineLevel="0" collapsed="false">
      <c r="A6" s="22"/>
      <c r="B6" s="23"/>
      <c r="C6" s="24"/>
      <c r="D6" s="25" t="s">
        <v>6</v>
      </c>
      <c r="E6" s="26" t="s">
        <v>7</v>
      </c>
      <c r="F6" s="27" t="s">
        <v>8</v>
      </c>
      <c r="G6" s="28"/>
      <c r="H6" s="29" t="s">
        <v>6</v>
      </c>
      <c r="I6" s="26" t="s">
        <v>7</v>
      </c>
      <c r="J6" s="30" t="s">
        <v>8</v>
      </c>
      <c r="K6" s="31"/>
      <c r="L6" s="25" t="s">
        <v>6</v>
      </c>
      <c r="M6" s="26" t="s">
        <v>7</v>
      </c>
      <c r="N6" s="30" t="s">
        <v>8</v>
      </c>
    </row>
    <row r="7" customFormat="false" ht="12.75" hidden="false" customHeight="false" outlineLevel="0" collapsed="false">
      <c r="A7" s="32" t="s">
        <v>9</v>
      </c>
      <c r="B7" s="32"/>
      <c r="C7" s="32"/>
      <c r="D7" s="33"/>
      <c r="E7" s="34"/>
      <c r="F7" s="35"/>
      <c r="G7" s="36"/>
      <c r="H7" s="37"/>
      <c r="I7" s="34"/>
      <c r="J7" s="38"/>
      <c r="K7" s="31"/>
      <c r="L7" s="33"/>
      <c r="M7" s="34"/>
      <c r="N7" s="38"/>
    </row>
    <row r="8" customFormat="false" ht="12.75" hidden="false" customHeight="false" outlineLevel="0" collapsed="false">
      <c r="A8" s="1" t="s">
        <v>10</v>
      </c>
      <c r="C8" s="3"/>
      <c r="D8" s="39" t="n">
        <f aca="false">+E8+3000000+5252000</f>
        <v>104077408</v>
      </c>
      <c r="E8" s="40" t="n">
        <f aca="false">SUM([5]rdo!E6)</f>
        <v>95825408</v>
      </c>
      <c r="F8" s="41" t="n">
        <f aca="false">+D8-E8</f>
        <v>8252000</v>
      </c>
      <c r="G8" s="36"/>
      <c r="H8" s="42" t="n">
        <f aca="false">SUM(D8+[2]Hoja1!$I$8)</f>
        <v>411637526</v>
      </c>
      <c r="I8" s="40" t="n">
        <f aca="false">SUM(E8+[2]Hoja1!$J$8)</f>
        <v>95825408</v>
      </c>
      <c r="J8" s="43" t="n">
        <f aca="false">SUM(H8-I8)</f>
        <v>315812118</v>
      </c>
      <c r="K8" s="31"/>
      <c r="L8" s="39" t="n">
        <f aca="false">+M8+8252000</f>
        <v>636069199</v>
      </c>
      <c r="M8" s="40" t="n">
        <f aca="false">+[5]RDOACUM!Z6</f>
        <v>627817199</v>
      </c>
      <c r="N8" s="41" t="n">
        <f aca="false">SUM(L8-M8)</f>
        <v>8252000</v>
      </c>
    </row>
    <row r="9" customFormat="false" ht="12.75" hidden="false" customHeight="false" outlineLevel="0" collapsed="false">
      <c r="A9" s="1" t="s">
        <v>11</v>
      </c>
      <c r="C9" s="3"/>
      <c r="D9" s="33" t="n">
        <f aca="false">E9-25000000</f>
        <v>57639399</v>
      </c>
      <c r="E9" s="40" t="n">
        <f aca="false">SUM([5]rdo!E7)</f>
        <v>82639399</v>
      </c>
      <c r="F9" s="44" t="n">
        <f aca="false">+D9-E9</f>
        <v>-25000000</v>
      </c>
      <c r="G9" s="36"/>
      <c r="H9" s="45" t="n">
        <f aca="false">SUM(D9+[2]Hoja1!$I$9)</f>
        <v>267520480</v>
      </c>
      <c r="I9" s="34" t="n">
        <f aca="false">SUM(E9+[2]Hoja1!$J$9)</f>
        <v>82639399</v>
      </c>
      <c r="J9" s="46" t="n">
        <f aca="false">SUM(H9-I9)</f>
        <v>184881081</v>
      </c>
      <c r="K9" s="31"/>
      <c r="L9" s="33" t="n">
        <f aca="false">+M9-25000000</f>
        <v>374656089</v>
      </c>
      <c r="M9" s="34" t="n">
        <f aca="false">+[5]RDOACUM!Z7</f>
        <v>399656089</v>
      </c>
      <c r="N9" s="44" t="n">
        <f aca="false">+L9-M9</f>
        <v>-25000000</v>
      </c>
    </row>
    <row r="10" customFormat="false" ht="15" hidden="false" customHeight="false" outlineLevel="0" collapsed="false">
      <c r="A10" s="1" t="s">
        <v>12</v>
      </c>
      <c r="C10" s="3"/>
      <c r="D10" s="47" t="n">
        <f aca="false">+E10</f>
        <v>0</v>
      </c>
      <c r="E10" s="48" t="n">
        <f aca="false">SUM([5]rdo!E8)</f>
        <v>0</v>
      </c>
      <c r="F10" s="49" t="n">
        <f aca="false">+D10-E10</f>
        <v>0</v>
      </c>
      <c r="G10" s="50"/>
      <c r="H10" s="51"/>
      <c r="I10" s="48"/>
      <c r="J10" s="52"/>
      <c r="K10" s="53"/>
      <c r="L10" s="47" t="n">
        <f aca="false">+M10</f>
        <v>0</v>
      </c>
      <c r="M10" s="48" t="n">
        <f aca="false">+[5]RDOACUM!Z8</f>
        <v>0</v>
      </c>
      <c r="N10" s="44" t="n">
        <f aca="false">SUM(L10-M10)</f>
        <v>0</v>
      </c>
    </row>
    <row r="11" customFormat="false" ht="12.75" hidden="false" customHeight="false" outlineLevel="0" collapsed="false">
      <c r="B11" s="23" t="s">
        <v>13</v>
      </c>
      <c r="C11" s="3"/>
      <c r="D11" s="54" t="n">
        <f aca="false">SUM(D8:D10)</f>
        <v>161716807</v>
      </c>
      <c r="E11" s="55" t="n">
        <f aca="false">SUM(E8:E10)</f>
        <v>178464807</v>
      </c>
      <c r="F11" s="56" t="n">
        <f aca="false">+D11-E11</f>
        <v>-16748000</v>
      </c>
      <c r="G11" s="57"/>
      <c r="H11" s="58" t="n">
        <f aca="false">SUM(H8:H9)</f>
        <v>679158006</v>
      </c>
      <c r="I11" s="55" t="n">
        <f aca="false">SUM(I8:I9)</f>
        <v>178464807</v>
      </c>
      <c r="J11" s="59" t="n">
        <f aca="false">SUM(J8:J9)</f>
        <v>500693199</v>
      </c>
      <c r="K11" s="31"/>
      <c r="L11" s="54" t="n">
        <f aca="false">SUM(L8:L10)</f>
        <v>1010725288</v>
      </c>
      <c r="M11" s="54" t="n">
        <f aca="false">+M8+M9+M10</f>
        <v>1027473288</v>
      </c>
      <c r="N11" s="56" t="n">
        <f aca="false">SUM(L11-M11)</f>
        <v>-16748000</v>
      </c>
    </row>
    <row r="12" customFormat="false" ht="12.75" hidden="false" customHeight="false" outlineLevel="0" collapsed="false">
      <c r="A12" s="1" t="s">
        <v>14</v>
      </c>
      <c r="C12" s="3"/>
      <c r="D12" s="39" t="n">
        <f aca="false">+E12</f>
        <v>3677805.73</v>
      </c>
      <c r="E12" s="40" t="n">
        <f aca="false">SUM([5]rdo!E10)</f>
        <v>3677805.73</v>
      </c>
      <c r="F12" s="41" t="n">
        <f aca="false">+D12-E12</f>
        <v>0</v>
      </c>
      <c r="G12" s="36"/>
      <c r="H12" s="42" t="n">
        <f aca="false">SUM(D12+[2]Hoja1!$I$11)</f>
        <v>521119004.73</v>
      </c>
      <c r="I12" s="40" t="n">
        <f aca="false">SUM(E12+[2]Hoja1!$J$11)</f>
        <v>3677805.73</v>
      </c>
      <c r="J12" s="43" t="n">
        <f aca="false">SUM(H12-I12)</f>
        <v>517441199</v>
      </c>
      <c r="K12" s="31"/>
      <c r="L12" s="39" t="n">
        <f aca="false">+M12</f>
        <v>33061906.41</v>
      </c>
      <c r="M12" s="40" t="n">
        <f aca="false">+[5]RDOACUM!Z10</f>
        <v>33061906.41</v>
      </c>
      <c r="N12" s="41" t="n">
        <f aca="false">SUM(L12-M12)</f>
        <v>0</v>
      </c>
    </row>
    <row r="13" customFormat="false" ht="12.75" hidden="false" customHeight="false" outlineLevel="0" collapsed="false">
      <c r="A13" s="1" t="s">
        <v>15</v>
      </c>
      <c r="C13" s="3"/>
      <c r="D13" s="33" t="n">
        <f aca="false">+E13</f>
        <v>1920000.05</v>
      </c>
      <c r="E13" s="34" t="n">
        <f aca="false">SUM([5]rdo!E11)</f>
        <v>1920000.05</v>
      </c>
      <c r="F13" s="49" t="n">
        <f aca="false">+D13-E13</f>
        <v>0</v>
      </c>
      <c r="G13" s="36"/>
      <c r="H13" s="45" t="n">
        <f aca="false">SUM(D13+[2]Hoja1!$I$12)</f>
        <v>34626744.19</v>
      </c>
      <c r="I13" s="34" t="n">
        <f aca="false">SUM(E13+[2]Hoja1!$J$12)</f>
        <v>1920157.05</v>
      </c>
      <c r="J13" s="46" t="n">
        <f aca="false">SUM(H13-I13)</f>
        <v>32706587.14</v>
      </c>
      <c r="K13" s="31"/>
      <c r="L13" s="33" t="n">
        <f aca="false">+M13</f>
        <v>10963864.18</v>
      </c>
      <c r="M13" s="34" t="n">
        <f aca="false">+[5]RDOACUM!Z11</f>
        <v>10963864.18</v>
      </c>
      <c r="N13" s="49" t="n">
        <f aca="false">SUM(L13-M13)</f>
        <v>0</v>
      </c>
    </row>
    <row r="14" customFormat="false" ht="12.75" hidden="false" customHeight="false" outlineLevel="0" collapsed="false">
      <c r="A14" s="1" t="s">
        <v>16</v>
      </c>
      <c r="C14" s="3"/>
      <c r="D14" s="60" t="n">
        <f aca="false">+E14</f>
        <v>0</v>
      </c>
      <c r="E14" s="61" t="n">
        <f aca="false">SUM([5]rdo!E12)</f>
        <v>0</v>
      </c>
      <c r="F14" s="49" t="n">
        <f aca="false">+D14-E14</f>
        <v>0</v>
      </c>
      <c r="G14" s="36"/>
      <c r="H14" s="45" t="n">
        <f aca="false">SUM(D14+[2]Hoja1!$I$13)</f>
        <v>10243264.48</v>
      </c>
      <c r="I14" s="34" t="n">
        <f aca="false">SUM(E14+[2]Hoja1!$J$13)</f>
        <v>228</v>
      </c>
      <c r="J14" s="46" t="n">
        <f aca="false">SUM(H14-I14)</f>
        <v>10243036.48</v>
      </c>
      <c r="K14" s="31"/>
      <c r="L14" s="47" t="n">
        <f aca="false">+M14</f>
        <v>0</v>
      </c>
      <c r="M14" s="48" t="n">
        <f aca="false">+[5]RDOACUM!Z12</f>
        <v>0</v>
      </c>
      <c r="N14" s="49" t="n">
        <f aca="false">SUM(L14-M14)</f>
        <v>0</v>
      </c>
    </row>
    <row r="15" customFormat="false" ht="12.75" hidden="false" customHeight="false" outlineLevel="0" collapsed="false">
      <c r="A15" s="1" t="s">
        <v>17</v>
      </c>
      <c r="C15" s="3"/>
      <c r="D15" s="33" t="n">
        <f aca="false">+E15</f>
        <v>2129641.21</v>
      </c>
      <c r="E15" s="34" t="n">
        <f aca="false">SUM([5]rdo!E13)</f>
        <v>2129641.21</v>
      </c>
      <c r="F15" s="49" t="n">
        <f aca="false">+D15-E15</f>
        <v>0</v>
      </c>
      <c r="G15" s="36"/>
      <c r="H15" s="45" t="n">
        <f aca="false">SUM(D15+[2]Hoja1!$I$14)</f>
        <v>54638688.84</v>
      </c>
      <c r="I15" s="34" t="n">
        <f aca="false">SUM(E15+[2]Hoja1!$J$14)</f>
        <v>2129702.21</v>
      </c>
      <c r="J15" s="46" t="n">
        <f aca="false">SUM(H15-I15)</f>
        <v>52508986.63</v>
      </c>
      <c r="K15" s="31"/>
      <c r="L15" s="33" t="n">
        <f aca="false">+M15</f>
        <v>19858117.15</v>
      </c>
      <c r="M15" s="34" t="n">
        <f aca="false">+[5]RDOACUM!Z13</f>
        <v>19858117.15</v>
      </c>
      <c r="N15" s="49" t="n">
        <f aca="false">SUM(L15-M15)</f>
        <v>0</v>
      </c>
    </row>
    <row r="16" customFormat="false" ht="15" hidden="false" customHeight="false" outlineLevel="0" collapsed="false">
      <c r="B16" s="23" t="s">
        <v>18</v>
      </c>
      <c r="C16" s="3"/>
      <c r="D16" s="54" t="n">
        <f aca="false">SUM(D12:D15)</f>
        <v>7727446.99</v>
      </c>
      <c r="E16" s="55" t="n">
        <f aca="false">SUM(E12:E15)</f>
        <v>7727446.99</v>
      </c>
      <c r="F16" s="56" t="n">
        <f aca="false">+D16-E16</f>
        <v>0</v>
      </c>
      <c r="G16" s="57"/>
      <c r="H16" s="58" t="n">
        <f aca="false">SUM(H12:H15)</f>
        <v>620627702.24</v>
      </c>
      <c r="I16" s="55" t="n">
        <f aca="false">SUM(I12:I15)</f>
        <v>7727892.99</v>
      </c>
      <c r="J16" s="59" t="n">
        <f aca="false">SUM(J12:J15)</f>
        <v>612899809.25</v>
      </c>
      <c r="K16" s="31"/>
      <c r="L16" s="54" t="n">
        <f aca="false">SUM(L12:L15)-1</f>
        <v>63883886.74</v>
      </c>
      <c r="M16" s="54" t="n">
        <f aca="false">+M12+M13+M14+M15-1</f>
        <v>63883886.74</v>
      </c>
      <c r="N16" s="56" t="n">
        <f aca="false">SUM(L16-M16)</f>
        <v>0</v>
      </c>
      <c r="Q16" s="62"/>
    </row>
    <row r="17" customFormat="false" ht="15" hidden="false" customHeight="false" outlineLevel="0" collapsed="false">
      <c r="A17" s="1" t="s">
        <v>19</v>
      </c>
      <c r="C17" s="3"/>
      <c r="D17" s="39" t="n">
        <f aca="false">+[3]Hoja1!$BE$15</f>
        <v>1463462.59334468</v>
      </c>
      <c r="E17" s="40" t="n">
        <f aca="false">SUM([5]rdo!E15)</f>
        <v>3080288.35</v>
      </c>
      <c r="F17" s="41" t="n">
        <f aca="false">+D17-E17</f>
        <v>-1616825.75665532</v>
      </c>
      <c r="G17" s="36"/>
      <c r="H17" s="42" t="n">
        <f aca="false">SUM(D17+[2]Hoja1!$I$16)</f>
        <v>104423964.263345</v>
      </c>
      <c r="I17" s="40" t="n">
        <f aca="false">SUM(E17+[2]Hoja1!$J$16)</f>
        <v>3095249.35</v>
      </c>
      <c r="J17" s="43" t="n">
        <f aca="false">SUM(H17-I17)</f>
        <v>101328714.913345</v>
      </c>
      <c r="K17" s="31"/>
      <c r="L17" s="39" t="n">
        <f aca="false">+D17+[1]COMPRES!$L$17</f>
        <v>88657796.6759072</v>
      </c>
      <c r="M17" s="40" t="n">
        <f aca="false">+[5]RDOACUM!Z15</f>
        <v>88883858.84</v>
      </c>
      <c r="N17" s="41" t="n">
        <f aca="false">SUM(L17-M17)</f>
        <v>-226062.164092839</v>
      </c>
      <c r="P17" s="63"/>
      <c r="Q17" s="62"/>
      <c r="R17" s="64"/>
    </row>
    <row r="18" customFormat="false" ht="15" hidden="false" customHeight="false" outlineLevel="0" collapsed="false">
      <c r="A18" s="1" t="s">
        <v>20</v>
      </c>
      <c r="C18" s="3"/>
      <c r="D18" s="65" t="n">
        <f aca="false">+[3]Hoja1!$BE$16</f>
        <v>1633339.61600497</v>
      </c>
      <c r="E18" s="34" t="n">
        <f aca="false">SUM([5]rdo!E16)</f>
        <v>2083446.75</v>
      </c>
      <c r="F18" s="44" t="n">
        <f aca="false">+D18-E18</f>
        <v>-450107.133995033</v>
      </c>
      <c r="G18" s="36"/>
      <c r="H18" s="37" t="n">
        <f aca="false">SUM(D18+[2]Hoja1!$I$17)</f>
        <v>46488842.766005</v>
      </c>
      <c r="I18" s="34" t="n">
        <f aca="false">SUM(E18+[2]Hoja1!$J$17)</f>
        <v>691704.348390311</v>
      </c>
      <c r="J18" s="46" t="n">
        <f aca="false">SUM(H18-I18)</f>
        <v>45797138.4176147</v>
      </c>
      <c r="K18" s="31"/>
      <c r="L18" s="33" t="n">
        <f aca="false">+D18+[1]COMPRES!$L$18</f>
        <v>198854651.969161</v>
      </c>
      <c r="M18" s="34" t="n">
        <f aca="false">+[5]RDOACUM!Z16</f>
        <v>196936442.4</v>
      </c>
      <c r="N18" s="44" t="n">
        <f aca="false">SUM(L18-M18)</f>
        <v>1918209.56916073</v>
      </c>
      <c r="P18" s="66"/>
      <c r="Q18" s="62"/>
      <c r="R18" s="62"/>
    </row>
    <row r="19" customFormat="false" ht="12.75" hidden="false" customHeight="false" outlineLevel="0" collapsed="false">
      <c r="A19" s="1" t="s">
        <v>21</v>
      </c>
      <c r="C19" s="3"/>
      <c r="D19" s="65" t="n">
        <f aca="false">+[3]Hoja1!$BE$17</f>
        <v>4093168.86691827</v>
      </c>
      <c r="E19" s="34" t="n">
        <f aca="false">SUM([5]rdo!E17)+[5]rdo!E18</f>
        <v>4576443.16</v>
      </c>
      <c r="F19" s="44" t="n">
        <f aca="false">+D19-E19</f>
        <v>-483274.293081733</v>
      </c>
      <c r="G19" s="36"/>
      <c r="H19" s="37" t="n">
        <f aca="false">SUM(D19+[2]Hoja1!$I$18)</f>
        <v>93855620.6169183</v>
      </c>
      <c r="I19" s="34" t="n">
        <f aca="false">SUM(E19+[2]Hoja1!$J$18)</f>
        <v>4432931.50121659</v>
      </c>
      <c r="J19" s="46" t="n">
        <f aca="false">SUM(H19-I19)</f>
        <v>89422689.1157017</v>
      </c>
      <c r="K19" s="31"/>
      <c r="L19" s="33" t="n">
        <f aca="false">+D19+[1]COMPRES!$L$19</f>
        <v>72679110.3598497</v>
      </c>
      <c r="M19" s="34" t="n">
        <f aca="false">+[5]RDOACUM!Z17+[5]RDOACUM!Z18</f>
        <v>81664635.08</v>
      </c>
      <c r="N19" s="44" t="n">
        <f aca="false">SUM(L19-M19)</f>
        <v>-8985524.72015032</v>
      </c>
    </row>
    <row r="20" customFormat="false" ht="12.75" hidden="false" customHeight="false" outlineLevel="0" collapsed="false">
      <c r="A20" s="1" t="s">
        <v>22</v>
      </c>
      <c r="C20" s="3"/>
      <c r="D20" s="65" t="n">
        <f aca="false">+[3]Hoja1!$BE$18</f>
        <v>275652.092346875</v>
      </c>
      <c r="E20" s="34" t="n">
        <f aca="false">SUM([5]rdo!E19)</f>
        <v>1236050</v>
      </c>
      <c r="F20" s="44" t="n">
        <f aca="false">+D20-E20</f>
        <v>-960397.907653125</v>
      </c>
      <c r="G20" s="36"/>
      <c r="H20" s="37" t="n">
        <f aca="false">SUM(D20+[2]Hoja1!$I$20)</f>
        <v>6731741.09234688</v>
      </c>
      <c r="I20" s="34" t="n">
        <f aca="false">SUM(E20+[2]Hoja1!$J$20)</f>
        <v>411177.355970333</v>
      </c>
      <c r="J20" s="46" t="n">
        <f aca="false">SUM(H20-I20)</f>
        <v>6320563.73637654</v>
      </c>
      <c r="K20" s="31"/>
      <c r="L20" s="33" t="n">
        <f aca="false">+D20+[1]COMPRES!$L$20</f>
        <v>10011608.7591034</v>
      </c>
      <c r="M20" s="34" t="n">
        <f aca="false">+[5]RDOACUM!Z19</f>
        <v>7570976</v>
      </c>
      <c r="N20" s="44" t="n">
        <f aca="false">SUM(L20-M20)</f>
        <v>2440632.75910338</v>
      </c>
      <c r="O20" s="66"/>
    </row>
    <row r="21" customFormat="false" ht="12.75" hidden="false" customHeight="false" outlineLevel="0" collapsed="false">
      <c r="A21" s="1" t="s">
        <v>23</v>
      </c>
      <c r="C21" s="3"/>
      <c r="D21" s="65" t="n">
        <f aca="false">+[3]Hoja1!$BE$19</f>
        <v>437005.963221792</v>
      </c>
      <c r="E21" s="34" t="n">
        <f aca="false">SUM([5]rdo!E20)</f>
        <v>278599.46</v>
      </c>
      <c r="F21" s="44" t="n">
        <f aca="false">+D21-E21</f>
        <v>158406.503221792</v>
      </c>
      <c r="G21" s="36"/>
      <c r="H21" s="37" t="n">
        <f aca="false">SUM(D21+[2]Hoja1!$I$21)</f>
        <v>3503496.46322179</v>
      </c>
      <c r="I21" s="34" t="n">
        <f aca="false">SUM(E21+[2]Hoja1!$J$21)</f>
        <v>-558565.574253355</v>
      </c>
      <c r="J21" s="46" t="n">
        <f aca="false">SUM(H21-I21)</f>
        <v>4062062.03747515</v>
      </c>
      <c r="K21" s="31"/>
      <c r="L21" s="33" t="n">
        <f aca="false">+D21+[1]COMPRES!$L$21</f>
        <v>3636182.68737624</v>
      </c>
      <c r="M21" s="34" t="n">
        <f aca="false">+[5]RDOACUM!Z20-1</f>
        <v>2700495.72</v>
      </c>
      <c r="N21" s="44" t="n">
        <f aca="false">SUM(L21-M21)</f>
        <v>935686.96737624</v>
      </c>
    </row>
    <row r="22" customFormat="false" ht="12.75" hidden="false" customHeight="false" outlineLevel="0" collapsed="false">
      <c r="A22" s="1" t="s">
        <v>24</v>
      </c>
      <c r="C22" s="3"/>
      <c r="D22" s="65" t="n">
        <f aca="false">+[3]Hoja1!$BE$20</f>
        <v>1851303.62538246</v>
      </c>
      <c r="E22" s="34" t="n">
        <f aca="false">SUM([5]rdo!E21)</f>
        <v>685389.56</v>
      </c>
      <c r="F22" s="44" t="n">
        <f aca="false">+D22-E22</f>
        <v>1165914.06538246</v>
      </c>
      <c r="G22" s="36"/>
      <c r="H22" s="37" t="n">
        <f aca="false">SUM(D22+[2]Hoja1!$I$22)</f>
        <v>15815250.6053825</v>
      </c>
      <c r="I22" s="34" t="n">
        <f aca="false">SUM(E22+[2]Hoja1!$J$22)</f>
        <v>6161979.66171965</v>
      </c>
      <c r="J22" s="46" t="n">
        <f aca="false">SUM(H22-I22)</f>
        <v>9653270.94366281</v>
      </c>
      <c r="K22" s="31"/>
      <c r="L22" s="33" t="n">
        <f aca="false">+D22+[1]COMPRES!$L$22</f>
        <v>27956871.7775766</v>
      </c>
      <c r="M22" s="34" t="n">
        <f aca="false">+[5]RDOACUM!Z21</f>
        <v>25496633.09</v>
      </c>
      <c r="N22" s="44" t="n">
        <f aca="false">SUM(L22-M22)</f>
        <v>2460238.68757659</v>
      </c>
    </row>
    <row r="23" customFormat="false" ht="12.75" hidden="false" customHeight="false" outlineLevel="0" collapsed="false">
      <c r="A23" s="1" t="s">
        <v>25</v>
      </c>
      <c r="C23" s="3"/>
      <c r="D23" s="65" t="n">
        <f aca="false">+[3]Hoja1!$BE$21</f>
        <v>452341.41682278</v>
      </c>
      <c r="E23" s="34" t="n">
        <f aca="false">SUM([5]rdo!E22)</f>
        <v>423695.94</v>
      </c>
      <c r="F23" s="44" t="n">
        <f aca="false">+D23-E23</f>
        <v>28645.4768227803</v>
      </c>
      <c r="G23" s="36"/>
      <c r="H23" s="37" t="n">
        <f aca="false">SUM(D23+[2]Hoja1!$I$23)</f>
        <v>1680272.18682278</v>
      </c>
      <c r="I23" s="34" t="n">
        <f aca="false">SUM(E23+[2]Hoja1!$J$23)</f>
        <v>1607813.21990686</v>
      </c>
      <c r="J23" s="46" t="n">
        <f aca="false">SUM(H23-I23)</f>
        <v>72458.9669159162</v>
      </c>
      <c r="K23" s="31"/>
      <c r="L23" s="33" t="n">
        <f aca="false">+D23+[1]COMPRES!$L$23</f>
        <v>4548013.05008261</v>
      </c>
      <c r="M23" s="34" t="n">
        <f aca="false">+[5]RDOACUM!Z22</f>
        <v>3716575.94</v>
      </c>
      <c r="N23" s="44" t="n">
        <f aca="false">SUM(L23-M23)</f>
        <v>831437.110082605</v>
      </c>
    </row>
    <row r="24" customFormat="false" ht="12.75" hidden="false" customHeight="false" outlineLevel="0" collapsed="false">
      <c r="A24" s="1" t="s">
        <v>26</v>
      </c>
      <c r="C24" s="3"/>
      <c r="D24" s="65" t="n">
        <f aca="false">+[3]Hoja1!$BE$22</f>
        <v>580913.033118525</v>
      </c>
      <c r="E24" s="34" t="n">
        <f aca="false">SUM([5]rdo!E23)</f>
        <v>920429.91</v>
      </c>
      <c r="F24" s="44" t="n">
        <f aca="false">+D24-E24</f>
        <v>-339516.876881475</v>
      </c>
      <c r="G24" s="36"/>
      <c r="H24" s="37" t="n">
        <f aca="false">SUM(D24+[2]Hoja1!$I$24)</f>
        <v>5173888.82311853</v>
      </c>
      <c r="I24" s="34" t="n">
        <f aca="false">SUM(E24+[2]Hoja1!$J$24)</f>
        <v>-305487.250696747</v>
      </c>
      <c r="J24" s="46" t="n">
        <f aca="false">SUM(H24-I24)</f>
        <v>5479376.07381527</v>
      </c>
      <c r="K24" s="31"/>
      <c r="L24" s="33" t="n">
        <f aca="false">+D24+[1]COMPRES!$L$24</f>
        <v>6203377.75888465</v>
      </c>
      <c r="M24" s="34" t="n">
        <f aca="false">+[5]RDOACUM!Z23</f>
        <v>6157232.93</v>
      </c>
      <c r="N24" s="44" t="n">
        <f aca="false">SUM(L24-M24)</f>
        <v>46144.8288846538</v>
      </c>
    </row>
    <row r="25" customFormat="false" ht="12.75" hidden="false" customHeight="false" outlineLevel="0" collapsed="false">
      <c r="A25" s="1" t="s">
        <v>27</v>
      </c>
      <c r="C25" s="3"/>
      <c r="D25" s="65" t="n">
        <f aca="false">+[3]Hoja1!$BE$23</f>
        <v>3287673.95112235</v>
      </c>
      <c r="E25" s="34" t="n">
        <f aca="false">SUM([5]rdo!E24)</f>
        <v>12388624.62</v>
      </c>
      <c r="F25" s="44" t="n">
        <f aca="false">+D25-E25</f>
        <v>-9100950.66887765</v>
      </c>
      <c r="G25" s="36"/>
      <c r="H25" s="67" t="n">
        <f aca="false">SUM(D25+[2]Hoja1!$I$25)</f>
        <v>23732850.9611224</v>
      </c>
      <c r="I25" s="34" t="n">
        <f aca="false">SUM(E25+[2]Hoja1!$J$25)</f>
        <v>-843054.051173084</v>
      </c>
      <c r="J25" s="46" t="n">
        <f aca="false">SUM(H25-I25)</f>
        <v>24575905.0122954</v>
      </c>
      <c r="K25" s="31"/>
      <c r="L25" s="33" t="n">
        <f aca="false">+D25+[1]COMPRES!$L$25-1</f>
        <v>34163772.5304719</v>
      </c>
      <c r="M25" s="34" t="n">
        <f aca="false">+[5]RDOACUM!Z24+1</f>
        <v>46004697.32</v>
      </c>
      <c r="N25" s="44" t="n">
        <f aca="false">SUM(L25-M25)+1</f>
        <v>-11840923.7895281</v>
      </c>
    </row>
    <row r="26" customFormat="false" ht="12.75" hidden="false" customHeight="false" outlineLevel="0" collapsed="false">
      <c r="B26" s="23" t="s">
        <v>28</v>
      </c>
      <c r="C26" s="3"/>
      <c r="D26" s="54" t="n">
        <f aca="false">SUM(D17:D25)</f>
        <v>14074861.1582827</v>
      </c>
      <c r="E26" s="55" t="n">
        <f aca="false">SUM(E17:E25)</f>
        <v>25672967.75</v>
      </c>
      <c r="F26" s="56" t="n">
        <f aca="false">+D26-E26</f>
        <v>-11598106.5917173</v>
      </c>
      <c r="G26" s="57"/>
      <c r="H26" s="58" t="n">
        <f aca="false">SUM(H17:H25)</f>
        <v>301405927.778283</v>
      </c>
      <c r="I26" s="55" t="n">
        <f aca="false">SUM(I17:I25)</f>
        <v>14693748.5610806</v>
      </c>
      <c r="J26" s="59" t="n">
        <f aca="false">SUM(J17:J25)</f>
        <v>286712179.217202</v>
      </c>
      <c r="K26" s="31"/>
      <c r="L26" s="54" t="n">
        <f aca="false">SUM(L17:L25)+1</f>
        <v>446711386.568413</v>
      </c>
      <c r="M26" s="55" t="n">
        <f aca="false">SUM(M17:M25)</f>
        <v>459131547.32</v>
      </c>
      <c r="N26" s="68" t="n">
        <f aca="false">SUM(L26-M26)+1</f>
        <v>-12420159.751587</v>
      </c>
    </row>
    <row r="27" customFormat="false" ht="12.75" hidden="false" customHeight="false" outlineLevel="0" collapsed="false">
      <c r="C27" s="24" t="s">
        <v>29</v>
      </c>
      <c r="D27" s="69" t="n">
        <f aca="false">SUM(D26,D16,D11)</f>
        <v>183519115.148283</v>
      </c>
      <c r="E27" s="70" t="n">
        <f aca="false">SUM(E26,E16,E11)</f>
        <v>211865221.74</v>
      </c>
      <c r="F27" s="71" t="n">
        <f aca="false">+D27-E27</f>
        <v>-28346106.5917173</v>
      </c>
      <c r="G27" s="72"/>
      <c r="H27" s="73" t="n">
        <f aca="false">SUM(H26+H16+H11)</f>
        <v>1601191636.01828</v>
      </c>
      <c r="I27" s="73" t="n">
        <f aca="false">SUM(I26,I16,I11)</f>
        <v>200886448.551081</v>
      </c>
      <c r="J27" s="74" t="n">
        <f aca="false">SUM(J11+J16+J26)</f>
        <v>1400305187.4672</v>
      </c>
      <c r="K27" s="31"/>
      <c r="L27" s="69" t="n">
        <f aca="false">SUM(L26,L16,L11)+1</f>
        <v>1521320562.30841</v>
      </c>
      <c r="M27" s="70" t="n">
        <f aca="false">SUM(M26,M16,M11)</f>
        <v>1550488722.06</v>
      </c>
      <c r="N27" s="71" t="n">
        <f aca="false">SUM(L27-M27)</f>
        <v>-29168159.7515869</v>
      </c>
    </row>
    <row r="28" customFormat="false" ht="12.75" hidden="false" customHeight="false" outlineLevel="0" collapsed="false">
      <c r="C28" s="24"/>
      <c r="D28" s="75"/>
      <c r="E28" s="76"/>
      <c r="F28" s="77"/>
      <c r="G28" s="72"/>
      <c r="H28" s="73"/>
      <c r="I28" s="78"/>
      <c r="J28" s="71" t="n">
        <v>0</v>
      </c>
      <c r="K28" s="31"/>
      <c r="L28" s="75"/>
      <c r="M28" s="76"/>
      <c r="N28" s="77"/>
    </row>
    <row r="29" customFormat="false" ht="12.75" hidden="false" customHeight="false" outlineLevel="0" collapsed="false">
      <c r="B29" s="2" t="s">
        <v>30</v>
      </c>
      <c r="C29" s="24"/>
      <c r="D29" s="79" t="n">
        <f aca="false">+[3]Hoja1!$BE$28</f>
        <v>798246.120256168</v>
      </c>
      <c r="E29" s="80" t="n">
        <f aca="false">SUM([5]rdo!E29)</f>
        <v>1648476.01</v>
      </c>
      <c r="F29" s="81" t="n">
        <f aca="false">+D29-E29</f>
        <v>-850229.889743832</v>
      </c>
      <c r="G29" s="72"/>
      <c r="H29" s="45" t="n">
        <f aca="false">SUM(D29+[2]Hoja1!$I$29)</f>
        <v>21412098.2502562</v>
      </c>
      <c r="I29" s="34" t="n">
        <f aca="false">SUM(E29+[2]Hoja1!$J$29)</f>
        <v>286276.477989452</v>
      </c>
      <c r="J29" s="82" t="n">
        <f aca="false">SUM(H29-I29)</f>
        <v>21125821.7722667</v>
      </c>
      <c r="K29" s="31"/>
      <c r="L29" s="83" t="n">
        <f aca="false">+D29+[1]COMPRES!$L$29</f>
        <v>56487130.0747149</v>
      </c>
      <c r="M29" s="80" t="n">
        <f aca="false">+[5]RDOACUM!Z29</f>
        <v>57489203.96</v>
      </c>
      <c r="N29" s="81" t="n">
        <f aca="false">SUM(L29-M29)</f>
        <v>-1002073.88528508</v>
      </c>
    </row>
    <row r="30" customFormat="false" ht="12.75" hidden="false" customHeight="false" outlineLevel="0" collapsed="false">
      <c r="C30" s="24" t="s">
        <v>31</v>
      </c>
      <c r="D30" s="69" t="n">
        <f aca="false">SUM(D27-D29)</f>
        <v>182720869.028027</v>
      </c>
      <c r="E30" s="70" t="n">
        <f aca="false">SUM(E27-E29)</f>
        <v>210216745.73</v>
      </c>
      <c r="F30" s="71" t="n">
        <f aca="false">SUM(F27-F29)</f>
        <v>-27495876.7019735</v>
      </c>
      <c r="G30" s="72"/>
      <c r="H30" s="73" t="n">
        <f aca="false">SUM(H27-H29)</f>
        <v>1579779537.76803</v>
      </c>
      <c r="I30" s="73" t="n">
        <f aca="false">SUM(I27-I29)</f>
        <v>200600172.073091</v>
      </c>
      <c r="J30" s="74" t="n">
        <f aca="false">SUM(J27-J29)</f>
        <v>1379179365.69494</v>
      </c>
      <c r="K30" s="31"/>
      <c r="L30" s="69" t="n">
        <f aca="false">SUM(L27-L29)</f>
        <v>1464833432.2337</v>
      </c>
      <c r="M30" s="70" t="n">
        <f aca="false">SUM(M27-M29)</f>
        <v>1492999518.1</v>
      </c>
      <c r="N30" s="71" t="n">
        <f aca="false">+L30-M30</f>
        <v>-28166085.8663018</v>
      </c>
    </row>
    <row r="31" customFormat="false" ht="12.75" hidden="false" customHeight="false" outlineLevel="0" collapsed="false">
      <c r="A31" s="84" t="s">
        <v>32</v>
      </c>
      <c r="C31" s="3"/>
      <c r="D31" s="33"/>
      <c r="E31" s="85"/>
      <c r="F31" s="35"/>
      <c r="G31" s="36"/>
      <c r="H31" s="37"/>
      <c r="I31" s="34"/>
      <c r="J31" s="38"/>
      <c r="K31" s="31"/>
      <c r="L31" s="33"/>
      <c r="M31" s="34"/>
      <c r="N31" s="38"/>
    </row>
    <row r="32" customFormat="false" ht="12.75" hidden="false" customHeight="false" outlineLevel="0" collapsed="false">
      <c r="A32" s="32" t="s">
        <v>33</v>
      </c>
      <c r="B32" s="32"/>
      <c r="C32" s="32"/>
      <c r="D32" s="33"/>
      <c r="E32" s="34"/>
      <c r="F32" s="35"/>
      <c r="G32" s="36"/>
      <c r="H32" s="37"/>
      <c r="I32" s="34"/>
      <c r="J32" s="38"/>
      <c r="K32" s="31"/>
      <c r="L32" s="33"/>
      <c r="M32" s="34"/>
      <c r="N32" s="38"/>
    </row>
    <row r="33" customFormat="false" ht="12.75" hidden="false" customHeight="false" outlineLevel="0" collapsed="false">
      <c r="A33" s="1" t="s">
        <v>34</v>
      </c>
      <c r="C33" s="3"/>
      <c r="D33" s="86" t="n">
        <f aca="false">+[3]Hoja1!$BE$34+5422214</f>
        <v>115572955.614209</v>
      </c>
      <c r="E33" s="87" t="n">
        <f aca="false">SUM([5]rdo!E34)</f>
        <v>119780918.27</v>
      </c>
      <c r="F33" s="88" t="n">
        <f aca="false">SUM(D33-E33)</f>
        <v>-4207962.65579143</v>
      </c>
      <c r="G33" s="36"/>
      <c r="H33" s="89" t="n">
        <f aca="false">SUM(D33+[2]Hoja1!$I$33)</f>
        <v>626475094.424209</v>
      </c>
      <c r="I33" s="87" t="n">
        <f aca="false">SUM(E33+[2]Hoja1!$J$33)</f>
        <v>107364726.690273</v>
      </c>
      <c r="J33" s="90" t="n">
        <f aca="false">SUM(H33-I33)</f>
        <v>519110367.733936</v>
      </c>
      <c r="K33" s="31"/>
      <c r="L33" s="39" t="n">
        <f aca="false">+D33+[1]COMPRES!$L$33</f>
        <v>904509016.318955</v>
      </c>
      <c r="M33" s="40" t="n">
        <f aca="false">+[5]RDOACUM!Z33</f>
        <v>913476196.71</v>
      </c>
      <c r="N33" s="90" t="n">
        <f aca="false">SUM(L33-M33)-1</f>
        <v>-8967181.39104497</v>
      </c>
      <c r="P33" s="66" t="n">
        <v>912586334</v>
      </c>
    </row>
    <row r="34" customFormat="false" ht="15" hidden="false" customHeight="false" outlineLevel="0" collapsed="false">
      <c r="A34" s="1" t="s">
        <v>35</v>
      </c>
      <c r="C34" s="3"/>
      <c r="D34" s="91" t="n">
        <f aca="false">+[3]Hoja1!$BE$35</f>
        <v>10160518.4148799</v>
      </c>
      <c r="E34" s="34" t="n">
        <f aca="false">SUM([5]rdo!E35)</f>
        <v>19614939.41</v>
      </c>
      <c r="F34" s="44" t="n">
        <f aca="false">SUM(D34-E34)</f>
        <v>-9454420.99512006</v>
      </c>
      <c r="G34" s="36"/>
      <c r="H34" s="37" t="n">
        <f aca="false">SUM(D34+[2]Hoja1!$I$34)</f>
        <v>84010108.1648799</v>
      </c>
      <c r="I34" s="34" t="n">
        <f aca="false">SUM(E34+[2]Hoja1!$J$34)</f>
        <v>10089610.0094021</v>
      </c>
      <c r="J34" s="46" t="n">
        <f aca="false">SUM(H34-I34)</f>
        <v>73920498.1554778</v>
      </c>
      <c r="K34" s="31"/>
      <c r="L34" s="33" t="n">
        <f aca="false">+D34+[1]COMPRES!$L$34</f>
        <v>124572122.286</v>
      </c>
      <c r="M34" s="34" t="n">
        <f aca="false">+[5]IYE!AA35</f>
        <v>145725189.27</v>
      </c>
      <c r="N34" s="46" t="n">
        <f aca="false">SUM(L34-M34)</f>
        <v>-21153066.9839998</v>
      </c>
      <c r="P34" s="62" t="n">
        <f aca="false">+P33/12</f>
        <v>76048861.1666667</v>
      </c>
    </row>
    <row r="35" customFormat="false" ht="15" hidden="false" customHeight="false" outlineLevel="0" collapsed="false">
      <c r="A35" s="1" t="s">
        <v>36</v>
      </c>
      <c r="C35" s="3"/>
      <c r="D35" s="91" t="n">
        <f aca="false">+[3]Hoja1!$BE$36</f>
        <v>5017300.67734664</v>
      </c>
      <c r="E35" s="34" t="n">
        <f aca="false">SUM([5]rdo!E36)</f>
        <v>8303613.4</v>
      </c>
      <c r="F35" s="44" t="n">
        <f aca="false">SUM(D35-E35)</f>
        <v>-3286312.72265336</v>
      </c>
      <c r="G35" s="36"/>
      <c r="H35" s="37" t="n">
        <f aca="false">SUM(D35+[2]Hoja1!$I$35)</f>
        <v>36866567.8773466</v>
      </c>
      <c r="I35" s="34" t="n">
        <f aca="false">SUM(E35+[2]Hoja1!$J$35)</f>
        <v>4479355.98724837</v>
      </c>
      <c r="J35" s="46" t="n">
        <f aca="false">SUM(H35-I35)</f>
        <v>32387211.8900983</v>
      </c>
      <c r="K35" s="31"/>
      <c r="L35" s="33" t="n">
        <f aca="false">+D35+[1]COMPRES!$L$35</f>
        <v>60032783.0541436</v>
      </c>
      <c r="M35" s="34" t="n">
        <f aca="false">+[5]RDOACUM!Z35</f>
        <v>67226391.74</v>
      </c>
      <c r="N35" s="46" t="n">
        <f aca="false">SUM(L35-M35)</f>
        <v>-7193608.68585641</v>
      </c>
      <c r="P35" s="62" t="n">
        <f aca="false">+P34*10</f>
        <v>760488611.666667</v>
      </c>
    </row>
    <row r="36" customFormat="false" ht="12.75" hidden="false" customHeight="false" outlineLevel="0" collapsed="false">
      <c r="A36" s="1" t="s">
        <v>37</v>
      </c>
      <c r="C36" s="3"/>
      <c r="D36" s="91" t="n">
        <f aca="false">+[3]Hoja1!$BE$37</f>
        <v>3699923.24120384</v>
      </c>
      <c r="E36" s="34" t="n">
        <f aca="false">SUM([5]rdo!E37)</f>
        <v>3787906.03</v>
      </c>
      <c r="F36" s="44" t="n">
        <f aca="false">SUM(D36-E36)</f>
        <v>-87982.7887961571</v>
      </c>
      <c r="G36" s="36"/>
      <c r="H36" s="37" t="n">
        <f aca="false">SUM(D36+[2]Hoja1!$I$36)</f>
        <v>26604674.8812038</v>
      </c>
      <c r="I36" s="34" t="n">
        <f aca="false">SUM(E36+[2]Hoja1!$J$36)</f>
        <v>-81508.5512738875</v>
      </c>
      <c r="J36" s="46" t="n">
        <f aca="false">SUM(H36-I36)</f>
        <v>26686183.4324777</v>
      </c>
      <c r="K36" s="31"/>
      <c r="L36" s="33" t="n">
        <f aca="false">+D36+[1]COMPRES!$L$36</f>
        <v>52250978.9377412</v>
      </c>
      <c r="M36" s="34" t="n">
        <f aca="false">+[5]RDOACUM!Z36</f>
        <v>45427182.54</v>
      </c>
      <c r="N36" s="46" t="n">
        <f aca="false">SUM(L36-M36)</f>
        <v>6823796.39774118</v>
      </c>
    </row>
    <row r="37" customFormat="false" ht="12.75" hidden="false" customHeight="false" outlineLevel="0" collapsed="false">
      <c r="A37" s="1" t="s">
        <v>38</v>
      </c>
      <c r="C37" s="3"/>
      <c r="D37" s="91" t="n">
        <f aca="false">+[3]Hoja1!$BE$38</f>
        <v>4439819.41233089</v>
      </c>
      <c r="E37" s="34" t="n">
        <f aca="false">SUM([5]rdo!E38)</f>
        <v>2998091.59</v>
      </c>
      <c r="F37" s="44" t="n">
        <f aca="false">SUM(D37-E37)</f>
        <v>1441727.82233089</v>
      </c>
      <c r="G37" s="36"/>
      <c r="H37" s="67" t="n">
        <f aca="false">SUM(D37+[2]Hoja1!$I$37)</f>
        <v>17501548.4223309</v>
      </c>
      <c r="I37" s="34" t="n">
        <f aca="false">SUM(E37+[2]Hoja1!$J$37)</f>
        <v>-545052.720273502</v>
      </c>
      <c r="J37" s="46" t="n">
        <f aca="false">SUM(H37-I37)</f>
        <v>18046601.1426044</v>
      </c>
      <c r="K37" s="31"/>
      <c r="L37" s="33" t="n">
        <f aca="false">+D37+[1]COMPRES!$L$37</f>
        <v>36959384.9033598</v>
      </c>
      <c r="M37" s="34" t="n">
        <f aca="false">+[5]RDOACUM!Z37</f>
        <v>35529406.56</v>
      </c>
      <c r="N37" s="44" t="n">
        <f aca="false">SUM(L37-M37)</f>
        <v>1429978.34335981</v>
      </c>
    </row>
    <row r="38" s="4" customFormat="true" ht="12.75" hidden="false" customHeight="false" outlineLevel="0" collapsed="false">
      <c r="A38" s="1" t="s">
        <v>39</v>
      </c>
      <c r="B38" s="92"/>
      <c r="C38" s="92"/>
      <c r="D38" s="93" t="n">
        <v>0</v>
      </c>
      <c r="E38" s="94" t="n">
        <v>0</v>
      </c>
      <c r="F38" s="95" t="n">
        <f aca="false">SUM(D38-E38)</f>
        <v>0</v>
      </c>
      <c r="G38" s="96" t="n">
        <f aca="false">SUM(E38)</f>
        <v>0</v>
      </c>
      <c r="H38" s="97" t="e">
        <f aca="false">SUM(G38/G61)*100</f>
        <v>#DIV/0!</v>
      </c>
      <c r="L38" s="93" t="n">
        <v>0</v>
      </c>
      <c r="M38" s="94" t="n">
        <v>0</v>
      </c>
      <c r="N38" s="44" t="n">
        <f aca="false">SUM(L38-M38)</f>
        <v>0</v>
      </c>
    </row>
    <row r="39" customFormat="false" ht="12.75" hidden="false" customHeight="false" outlineLevel="0" collapsed="false">
      <c r="B39" s="23" t="s">
        <v>40</v>
      </c>
      <c r="C39" s="3"/>
      <c r="D39" s="54" t="n">
        <f aca="false">SUM(D33:D38)</f>
        <v>138890517.35997</v>
      </c>
      <c r="E39" s="55" t="n">
        <f aca="false">SUM(E33:E38)</f>
        <v>154485468.7</v>
      </c>
      <c r="F39" s="56" t="n">
        <f aca="false">SUM(D39-E39)</f>
        <v>-15594951.3400301</v>
      </c>
      <c r="G39" s="57"/>
      <c r="H39" s="58" t="n">
        <f aca="false">SUM(H33:H37)</f>
        <v>791457993.76997</v>
      </c>
      <c r="I39" s="55" t="n">
        <f aca="false">SUM(I33:I37)</f>
        <v>121307131.415376</v>
      </c>
      <c r="J39" s="59" t="n">
        <f aca="false">SUM(H39-I39)</f>
        <v>670150862.354594</v>
      </c>
      <c r="K39" s="31"/>
      <c r="L39" s="54" t="n">
        <f aca="false">SUM(L33:L38)-1</f>
        <v>1178324284.5002</v>
      </c>
      <c r="M39" s="55" t="n">
        <f aca="false">SUM(M33:M38)+1</f>
        <v>1207384367.82</v>
      </c>
      <c r="N39" s="59" t="n">
        <f aca="false">SUM(L39-M39)</f>
        <v>-29060083.3197999</v>
      </c>
    </row>
    <row r="40" customFormat="false" ht="12.75" hidden="false" customHeight="false" outlineLevel="0" collapsed="false">
      <c r="A40" s="1" t="s">
        <v>41</v>
      </c>
      <c r="C40" s="3"/>
      <c r="D40" s="86" t="n">
        <f aca="false">+[3]Hoja1!$BE$40</f>
        <v>80680.3295629896</v>
      </c>
      <c r="E40" s="98" t="n">
        <f aca="false">SUM([5]rdo!E40)</f>
        <v>193121.45</v>
      </c>
      <c r="F40" s="88" t="n">
        <f aca="false">SUM(D40-E40)</f>
        <v>-112441.12043701</v>
      </c>
      <c r="G40" s="99"/>
      <c r="H40" s="89" t="n">
        <f aca="false">SUM(D40+[2]Hoja1!$I$39)</f>
        <v>652648156.739563</v>
      </c>
      <c r="I40" s="87" t="n">
        <f aca="false">SUM(E40+[2]Hoja1!$J$39)</f>
        <v>-32985215.8346243</v>
      </c>
      <c r="J40" s="90" t="n">
        <f aca="false">SUM(H40-I40)</f>
        <v>685633372.574187</v>
      </c>
      <c r="K40" s="31"/>
      <c r="L40" s="39" t="n">
        <f aca="false">+D40+[1]COMPRES!$L$40</f>
        <v>1383512.048643</v>
      </c>
      <c r="M40" s="40" t="n">
        <f aca="false">+[5]RDOACUM!Z39</f>
        <v>1322618.7</v>
      </c>
      <c r="N40" s="90" t="n">
        <f aca="false">SUM(L40-M40)</f>
        <v>60893.3486430012</v>
      </c>
    </row>
    <row r="41" customFormat="false" ht="12.75" hidden="false" customHeight="false" outlineLevel="0" collapsed="false">
      <c r="A41" s="1" t="s">
        <v>42</v>
      </c>
      <c r="C41" s="3"/>
      <c r="D41" s="33" t="n">
        <f aca="false">+[3]Hoja1!$BE$41</f>
        <v>152608.283136501</v>
      </c>
      <c r="E41" s="34" t="n">
        <f aca="false">SUM([5]rdo!E41)</f>
        <v>61985.04</v>
      </c>
      <c r="F41" s="44" t="n">
        <f aca="false">SUM(D41-E41)</f>
        <v>90623.2431365008</v>
      </c>
      <c r="G41" s="36"/>
      <c r="H41" s="37" t="n">
        <f aca="false">SUM(D41+[2]Hoja1!$I$40)</f>
        <v>888343.453136501</v>
      </c>
      <c r="I41" s="34" t="n">
        <f aca="false">SUM(E41+[2]Hoja1!$J$40)</f>
        <v>347229.597882285</v>
      </c>
      <c r="J41" s="100" t="n">
        <f aca="false">SUM(H41-I41)</f>
        <v>541113.855254215</v>
      </c>
      <c r="K41" s="31"/>
      <c r="L41" s="33" t="n">
        <f aca="false">+D41+[1]COMPRES!$L$41</f>
        <v>716439.552287025</v>
      </c>
      <c r="M41" s="34" t="n">
        <f aca="false">+[5]RDOACUM!Z40</f>
        <v>1326710.81</v>
      </c>
      <c r="N41" s="46" t="n">
        <f aca="false">SUM(L41-M41)</f>
        <v>-610271.257712975</v>
      </c>
    </row>
    <row r="42" customFormat="false" ht="12.75" hidden="false" customHeight="false" outlineLevel="0" collapsed="false">
      <c r="A42" s="1" t="s">
        <v>43</v>
      </c>
      <c r="C42" s="3"/>
      <c r="D42" s="33" t="n">
        <f aca="false">+[3]Hoja1!$BE$42</f>
        <v>196982.165008372</v>
      </c>
      <c r="E42" s="34" t="n">
        <f aca="false">SUM([5]rdo!E42)</f>
        <v>243669.64</v>
      </c>
      <c r="F42" s="44" t="n">
        <f aca="false">SUM(D42-E42)</f>
        <v>-46687.4749916284</v>
      </c>
      <c r="G42" s="36"/>
      <c r="H42" s="37" t="n">
        <f aca="false">SUM(D42+[2]Hoja1!$I$41)</f>
        <v>237478.065008372</v>
      </c>
      <c r="I42" s="34" t="n">
        <f aca="false">SUM(E42+[2]Hoja1!$J$41)</f>
        <v>264775.502146337</v>
      </c>
      <c r="J42" s="100" t="n">
        <f aca="false">SUM(H42-I42)</f>
        <v>-27297.4371379657</v>
      </c>
      <c r="K42" s="31"/>
      <c r="L42" s="33" t="n">
        <f aca="false">+D42+[1]COMPRES!$L$42</f>
        <v>3063224.77878557</v>
      </c>
      <c r="M42" s="34" t="n">
        <f aca="false">+[5]RDOACUM!Z41</f>
        <v>3552630.25</v>
      </c>
      <c r="N42" s="46" t="n">
        <f aca="false">SUM(L42-M42)</f>
        <v>-489405.471214434</v>
      </c>
    </row>
    <row r="43" customFormat="false" ht="12.75" hidden="false" customHeight="false" outlineLevel="0" collapsed="false">
      <c r="A43" s="1" t="s">
        <v>44</v>
      </c>
      <c r="C43" s="3"/>
      <c r="D43" s="33" t="n">
        <f aca="false">+[3]Hoja1!$BE$43</f>
        <v>492.267321126985</v>
      </c>
      <c r="E43" s="34" t="n">
        <f aca="false">SUM([5]rdo!E43)</f>
        <v>42262</v>
      </c>
      <c r="F43" s="44" t="n">
        <f aca="false">SUM(D43-E43)</f>
        <v>-41769.732678873</v>
      </c>
      <c r="G43" s="36"/>
      <c r="H43" s="37" t="n">
        <f aca="false">SUM(D43+[2]Hoja1!$I$42)</f>
        <v>1607852.46732113</v>
      </c>
      <c r="I43" s="34" t="n">
        <f aca="false">SUM(E43+[2]Hoja1!$J$42)</f>
        <v>562745.546017797</v>
      </c>
      <c r="J43" s="100" t="n">
        <f aca="false">SUM(H43-I43)</f>
        <v>1045106.92130333</v>
      </c>
      <c r="K43" s="31"/>
      <c r="L43" s="33" t="n">
        <f aca="false">+D43+[1]COMPRES!$L$43</f>
        <v>255060.608869913</v>
      </c>
      <c r="M43" s="34" t="n">
        <f aca="false">+[5]RDOACUM!Z42</f>
        <v>434279.4</v>
      </c>
      <c r="N43" s="46" t="n">
        <f aca="false">SUM(L43-M43)+1</f>
        <v>-179217.791130087</v>
      </c>
    </row>
    <row r="44" customFormat="false" ht="12.75" hidden="false" customHeight="false" outlineLevel="0" collapsed="false">
      <c r="A44" s="1" t="s">
        <v>45</v>
      </c>
      <c r="C44" s="3"/>
      <c r="D44" s="33" t="n">
        <f aca="false">+[3]Hoja1!$BE$44</f>
        <v>28690.4020968161</v>
      </c>
      <c r="E44" s="34" t="n">
        <f aca="false">SUM([5]rdo!E44)</f>
        <v>69877.21</v>
      </c>
      <c r="F44" s="44" t="n">
        <f aca="false">SUM(D44-E44)</f>
        <v>-41186.8079031839</v>
      </c>
      <c r="G44" s="36"/>
      <c r="H44" s="37" t="n">
        <f aca="false">SUM(D44+[2]Hoja1!$I$43)</f>
        <v>240372.702096816</v>
      </c>
      <c r="I44" s="34" t="n">
        <f aca="false">SUM(E44+[2]Hoja1!$J$43)</f>
        <v>163774.94088283</v>
      </c>
      <c r="J44" s="100" t="n">
        <f aca="false">SUM(H44-I44)</f>
        <v>76597.7612139864</v>
      </c>
      <c r="K44" s="31"/>
      <c r="L44" s="33" t="n">
        <f aca="false">+D44+[1]COMPRES!$L$44</f>
        <v>559141.114691515</v>
      </c>
      <c r="M44" s="34" t="n">
        <f aca="false">+[5]RDOACUM!Z43</f>
        <v>536342.77</v>
      </c>
      <c r="N44" s="46" t="n">
        <f aca="false">SUM(L44-M44)</f>
        <v>22798.3446915149</v>
      </c>
    </row>
    <row r="45" customFormat="false" ht="15" hidden="false" customHeight="false" outlineLevel="0" collapsed="false">
      <c r="A45" s="1" t="s">
        <v>46</v>
      </c>
      <c r="C45" s="3"/>
      <c r="D45" s="60" t="n">
        <f aca="false">+[3]Hoja1!$BE$45</f>
        <v>0</v>
      </c>
      <c r="E45" s="61" t="n">
        <f aca="false">+[5]rdo!E45</f>
        <v>0</v>
      </c>
      <c r="F45" s="44" t="n">
        <f aca="false">SUM(D45-E45)</f>
        <v>0</v>
      </c>
      <c r="G45" s="99"/>
      <c r="H45" s="45" t="n">
        <f aca="false">SUM(D45+[2]Hoja1!$I$44)</f>
        <v>290385.83</v>
      </c>
      <c r="I45" s="61" t="n">
        <f aca="false">SUM(E45+[2]Hoja1!$J$44)</f>
        <v>169352.923684597</v>
      </c>
      <c r="J45" s="46" t="n">
        <f aca="false">SUM(H45-I45)</f>
        <v>121032.906315403</v>
      </c>
      <c r="K45" s="101"/>
      <c r="L45" s="60" t="n">
        <v>0</v>
      </c>
      <c r="M45" s="61" t="n">
        <f aca="false">+[5]RDOACUM!Z44</f>
        <v>0</v>
      </c>
      <c r="N45" s="46" t="n">
        <f aca="false">SUM(L45-M45)</f>
        <v>0</v>
      </c>
    </row>
    <row r="46" customFormat="false" ht="12.75" hidden="false" customHeight="false" outlineLevel="0" collapsed="false">
      <c r="A46" s="1" t="s">
        <v>47</v>
      </c>
      <c r="C46" s="3"/>
      <c r="D46" s="33" t="n">
        <f aca="false">+[3]Hoja1!$BE$46</f>
        <v>0</v>
      </c>
      <c r="E46" s="34" t="n">
        <f aca="false">SUM([5]rdo!E46)</f>
        <v>27062.56</v>
      </c>
      <c r="F46" s="44" t="n">
        <f aca="false">SUM(D46-E46)</f>
        <v>-27062.56</v>
      </c>
      <c r="G46" s="36"/>
      <c r="H46" s="37" t="n">
        <f aca="false">SUM(D46+[2]Hoja1!$I$45)</f>
        <v>0</v>
      </c>
      <c r="I46" s="34" t="n">
        <f aca="false">SUM(E46+[2]Hoja1!$J$45)</f>
        <v>27062.56</v>
      </c>
      <c r="J46" s="100" t="n">
        <f aca="false">SUM(H46-I46)</f>
        <v>-27062.56</v>
      </c>
      <c r="K46" s="31"/>
      <c r="L46" s="33" t="n">
        <f aca="false">+D46+[1]COMPRES!$L$46</f>
        <v>130146.893866829</v>
      </c>
      <c r="M46" s="34" t="n">
        <f aca="false">+[5]RDOACUM!Z45</f>
        <v>229228.97</v>
      </c>
      <c r="N46" s="46" t="n">
        <f aca="false">SUM(L46-M46)</f>
        <v>-99082.0761331711</v>
      </c>
    </row>
    <row r="47" customFormat="false" ht="12.75" hidden="false" customHeight="false" outlineLevel="0" collapsed="false">
      <c r="A47" s="1" t="s">
        <v>48</v>
      </c>
      <c r="C47" s="3"/>
      <c r="D47" s="33" t="n">
        <f aca="false">+[3]Hoja1!$BE$47</f>
        <v>2655.52853811316</v>
      </c>
      <c r="E47" s="102" t="n">
        <f aca="false">SUM([5]rdo!E47)</f>
        <v>81126.11</v>
      </c>
      <c r="F47" s="44" t="n">
        <f aca="false">SUM(D47-E47)</f>
        <v>-78470.5814618869</v>
      </c>
      <c r="G47" s="36"/>
      <c r="H47" s="37" t="n">
        <f aca="false">SUM(D47+[2]Hoja1!$I$46)</f>
        <v>150550.528538113</v>
      </c>
      <c r="I47" s="34" t="n">
        <f aca="false">SUM(E47+[2]Hoja1!$J$46)</f>
        <v>289842.718194651</v>
      </c>
      <c r="J47" s="46" t="n">
        <f aca="false">SUM(H47-I47)</f>
        <v>-139292.189656538</v>
      </c>
      <c r="K47" s="31"/>
      <c r="L47" s="33" t="n">
        <f aca="false">+D47+[1]COMPRES!$L$47</f>
        <v>239756.749222017</v>
      </c>
      <c r="M47" s="34" t="n">
        <f aca="false">+[5]RDOACUM!Z46</f>
        <v>168660.6</v>
      </c>
      <c r="N47" s="46" t="n">
        <f aca="false">SUM(L47-M47)</f>
        <v>71096.1492220166</v>
      </c>
    </row>
    <row r="48" customFormat="false" ht="12.75" hidden="false" customHeight="false" outlineLevel="0" collapsed="false">
      <c r="B48" s="23" t="s">
        <v>49</v>
      </c>
      <c r="C48" s="3"/>
      <c r="D48" s="54" t="n">
        <f aca="false">SUM(D40:D47)</f>
        <v>462108.975663918</v>
      </c>
      <c r="E48" s="103" t="n">
        <f aca="false">SUM(E40:E47)</f>
        <v>719104.01</v>
      </c>
      <c r="F48" s="56" t="n">
        <f aca="false">SUM(D48-E48)</f>
        <v>-256995.034336082</v>
      </c>
      <c r="G48" s="57"/>
      <c r="H48" s="58" t="n">
        <f aca="false">SUM(H40:H47)</f>
        <v>656063139.785664</v>
      </c>
      <c r="I48" s="55" t="n">
        <f aca="false">SUM(I40:I47)</f>
        <v>-31160432.0458158</v>
      </c>
      <c r="J48" s="59" t="n">
        <f aca="false">SUM(H48-I48)</f>
        <v>687223571.83148</v>
      </c>
      <c r="K48" s="31"/>
      <c r="L48" s="54" t="n">
        <f aca="false">SUM(L40:L47)+1</f>
        <v>6347282.74636587</v>
      </c>
      <c r="M48" s="103" t="n">
        <f aca="false">SUM(M40:M47)</f>
        <v>7570471.5</v>
      </c>
      <c r="N48" s="59" t="n">
        <f aca="false">SUM(L48-M48)</f>
        <v>-1223188.75363413</v>
      </c>
    </row>
    <row r="49" customFormat="false" ht="12.75" hidden="false" customHeight="false" outlineLevel="0" collapsed="false">
      <c r="C49" s="24" t="s">
        <v>50</v>
      </c>
      <c r="D49" s="104" t="n">
        <f aca="false">SUM(D48,D39)</f>
        <v>139352626.335634</v>
      </c>
      <c r="E49" s="103" t="n">
        <f aca="false">SUM(E48,E39)</f>
        <v>155204572.71</v>
      </c>
      <c r="F49" s="56" t="n">
        <f aca="false">SUM(D49-E49)</f>
        <v>-15851946.3743662</v>
      </c>
      <c r="G49" s="105"/>
      <c r="H49" s="106" t="n">
        <f aca="false">SUM(H48,H39)</f>
        <v>1447521133.55563</v>
      </c>
      <c r="I49" s="103" t="n">
        <f aca="false">SUM(I48,I39)</f>
        <v>90146699.3695599</v>
      </c>
      <c r="J49" s="59" t="n">
        <f aca="false">SUM(H49-I49)</f>
        <v>1357374434.18607</v>
      </c>
      <c r="K49" s="31"/>
      <c r="L49" s="104" t="n">
        <f aca="false">SUM(L48,L39)+1</f>
        <v>1184671568.24657</v>
      </c>
      <c r="M49" s="103" t="n">
        <f aca="false">SUM(M48,M39)+1</f>
        <v>1214954840.32</v>
      </c>
      <c r="N49" s="59" t="n">
        <f aca="false">SUM(L49-M49)</f>
        <v>-30283272.0734341</v>
      </c>
    </row>
    <row r="50" customFormat="false" ht="12.75" hidden="false" customHeight="false" outlineLevel="0" collapsed="false">
      <c r="A50" s="1" t="s">
        <v>51</v>
      </c>
      <c r="C50" s="3"/>
      <c r="D50" s="134" t="n">
        <v>85000</v>
      </c>
      <c r="E50" s="87" t="n">
        <f aca="false">+[5]IYE!Y51</f>
        <v>0</v>
      </c>
      <c r="F50" s="88" t="n">
        <f aca="false">SUM(D50-E50)</f>
        <v>85000</v>
      </c>
      <c r="G50" s="99"/>
      <c r="H50" s="89" t="n">
        <f aca="false">SUM(D50+[2]Hoja1!$I$49)</f>
        <v>655824271.24</v>
      </c>
      <c r="I50" s="87" t="n">
        <f aca="false">SUM(E50+[2]Hoja1!$J$49)</f>
        <v>-31918704.1515842</v>
      </c>
      <c r="J50" s="90" t="n">
        <f aca="false">SUM(H50-I50)</f>
        <v>687742975.391584</v>
      </c>
      <c r="K50" s="31"/>
      <c r="L50" s="39" t="n">
        <f aca="false">+D50+[1]COMPRES!$L$50</f>
        <v>595000</v>
      </c>
      <c r="M50" s="40" t="n">
        <f aca="false">+[5]IYE!AA51-1</f>
        <v>79772.6</v>
      </c>
      <c r="N50" s="90" t="n">
        <f aca="false">SUM(L50-M50)</f>
        <v>515227.4</v>
      </c>
    </row>
    <row r="51" customFormat="false" ht="12.75" hidden="false" customHeight="false" outlineLevel="0" collapsed="false">
      <c r="A51" s="1" t="s">
        <v>52</v>
      </c>
      <c r="C51" s="3"/>
      <c r="D51" s="45" t="n">
        <v>0</v>
      </c>
      <c r="E51" s="107" t="n">
        <f aca="false">+[5]IYE!Y52</f>
        <v>3456.7</v>
      </c>
      <c r="F51" s="44" t="n">
        <f aca="false">SUM(D51-E51)</f>
        <v>-3456.7</v>
      </c>
      <c r="G51" s="99"/>
      <c r="H51" s="45" t="n">
        <f aca="false">SUM(D51+[2]Hoja1!$I$50)</f>
        <v>168000</v>
      </c>
      <c r="I51" s="34" t="n">
        <f aca="false">SUM(E51+[2]Hoja1!$J$50)</f>
        <v>39956.7</v>
      </c>
      <c r="J51" s="46" t="n">
        <f aca="false">SUM(H51-I51)</f>
        <v>128043.3</v>
      </c>
      <c r="K51" s="31"/>
      <c r="L51" s="33" t="n">
        <f aca="false">+D51+[1]COMPRES!$L$51</f>
        <v>100000</v>
      </c>
      <c r="M51" s="34" t="n">
        <f aca="false">+[5]IYE!AA52</f>
        <v>153767.64</v>
      </c>
      <c r="N51" s="46" t="n">
        <f aca="false">SUM(L51-M51)</f>
        <v>-53767.64</v>
      </c>
    </row>
    <row r="52" customFormat="false" ht="12.75" hidden="false" customHeight="false" outlineLevel="0" collapsed="false">
      <c r="A52" s="1" t="s">
        <v>53</v>
      </c>
      <c r="C52" s="3"/>
      <c r="D52" s="45" t="n">
        <v>0</v>
      </c>
      <c r="E52" s="107" t="n">
        <f aca="false">+[5]IYE!Y53</f>
        <v>0</v>
      </c>
      <c r="F52" s="44" t="n">
        <f aca="false">SUM(D52-E52)</f>
        <v>0</v>
      </c>
      <c r="G52" s="99"/>
      <c r="H52" s="45" t="n">
        <f aca="false">SUM(D52+[2]Hoja1!$I$51)</f>
        <v>181001.05</v>
      </c>
      <c r="I52" s="61" t="n">
        <f aca="false">SUM(E52+[2]Hoja1!$J$51)</f>
        <v>358031.95</v>
      </c>
      <c r="J52" s="46" t="n">
        <f aca="false">SUM(H52-I52)</f>
        <v>-177030.9</v>
      </c>
      <c r="K52" s="31"/>
      <c r="L52" s="33" t="n">
        <f aca="false">+D52+[1]COMPRES!$L$52</f>
        <v>0</v>
      </c>
      <c r="M52" s="34" t="n">
        <f aca="false">+[5]IYE!AA53</f>
        <v>0</v>
      </c>
      <c r="N52" s="46" t="n">
        <f aca="false">SUM(L52-M52)</f>
        <v>0</v>
      </c>
    </row>
    <row r="53" customFormat="false" ht="12.75" hidden="false" customHeight="false" outlineLevel="0" collapsed="false">
      <c r="A53" s="1" t="s">
        <v>54</v>
      </c>
      <c r="C53" s="3"/>
      <c r="D53" s="45" t="n">
        <f aca="false">1409751+2250000</f>
        <v>3659751</v>
      </c>
      <c r="E53" s="107" t="n">
        <f aca="false">+[5]IYE!Y54</f>
        <v>1044929.2</v>
      </c>
      <c r="F53" s="44" t="n">
        <f aca="false">SUM(D53-E53)</f>
        <v>2614821.8</v>
      </c>
      <c r="G53" s="99"/>
      <c r="H53" s="45" t="n">
        <f aca="false">SUM(D53+[2]Hoja1!$I$52)</f>
        <v>3659751</v>
      </c>
      <c r="I53" s="34" t="n">
        <f aca="false">SUM(E53+[2]Hoja1!$J$52)</f>
        <v>1044929.2</v>
      </c>
      <c r="J53" s="46" t="n">
        <f aca="false">SUM(H53-I53)</f>
        <v>2614821.8</v>
      </c>
      <c r="K53" s="31"/>
      <c r="L53" s="33" t="n">
        <f aca="false">+D53+[1]COMPRES!$L$53</f>
        <v>31007510</v>
      </c>
      <c r="M53" s="34" t="n">
        <f aca="false">+[5]IYE!AA54</f>
        <v>31592082.41</v>
      </c>
      <c r="N53" s="46" t="n">
        <f aca="false">SUM(L53-M53)</f>
        <v>-584572.41</v>
      </c>
    </row>
    <row r="54" customFormat="false" ht="12.75" hidden="false" customHeight="false" outlineLevel="0" collapsed="false">
      <c r="A54" s="1" t="s">
        <v>55</v>
      </c>
      <c r="C54" s="3"/>
      <c r="D54" s="45" t="n">
        <f aca="false">2600000-2250000+100000-400000</f>
        <v>50000</v>
      </c>
      <c r="E54" s="107" t="n">
        <f aca="false">+[5]IYE!Y55</f>
        <v>0</v>
      </c>
      <c r="F54" s="44" t="n">
        <f aca="false">SUM(D54-E54)</f>
        <v>50000</v>
      </c>
      <c r="G54" s="99"/>
      <c r="H54" s="45" t="n">
        <f aca="false">SUM(D54+[2]Hoja1!$I$53)</f>
        <v>23763675.9</v>
      </c>
      <c r="I54" s="34" t="n">
        <f aca="false">SUM(E54+[2]Hoja1!$J$53)</f>
        <v>-4676884.9</v>
      </c>
      <c r="J54" s="46" t="n">
        <f aca="false">SUM(H54-I54)</f>
        <v>28440560.8</v>
      </c>
      <c r="K54" s="31"/>
      <c r="L54" s="33" t="n">
        <f aca="false">+D54+[1]COMPRES!$L$54</f>
        <v>5450000</v>
      </c>
      <c r="M54" s="34" t="n">
        <f aca="false">+[5]IYE!AA55</f>
        <v>4029125.43</v>
      </c>
      <c r="N54" s="46" t="n">
        <f aca="false">SUM(L54-M54)</f>
        <v>1420874.57</v>
      </c>
      <c r="O54" s="66"/>
    </row>
    <row r="55" customFormat="false" ht="12.75" hidden="false" customHeight="false" outlineLevel="0" collapsed="false">
      <c r="A55" s="1" t="s">
        <v>56</v>
      </c>
      <c r="C55" s="3"/>
      <c r="D55" s="45" t="n">
        <f aca="false">750000-100000</f>
        <v>650000</v>
      </c>
      <c r="E55" s="107" t="n">
        <f aca="false">+[5]IYE!Y56</f>
        <v>952464.04</v>
      </c>
      <c r="F55" s="44" t="n">
        <f aca="false">SUM(D55-E55)</f>
        <v>-302464.04</v>
      </c>
      <c r="G55" s="99"/>
      <c r="H55" s="45" t="n">
        <f aca="false">SUM(D55+[2]Hoja1!$I$54)</f>
        <v>666195</v>
      </c>
      <c r="I55" s="34" t="n">
        <f aca="false">SUM(E55+[2]Hoja1!$J$54)</f>
        <v>1287601.04</v>
      </c>
      <c r="J55" s="46" t="n">
        <f aca="false">SUM(H55-I55)</f>
        <v>-621406.04</v>
      </c>
      <c r="K55" s="31"/>
      <c r="L55" s="33" t="n">
        <f aca="false">+D55+[1]COMPRES!$L$55</f>
        <v>11100000</v>
      </c>
      <c r="M55" s="34" t="n">
        <f aca="false">+[5]IYE!AA56</f>
        <v>10796488.38</v>
      </c>
      <c r="N55" s="46" t="n">
        <f aca="false">SUM(L55-M55)</f>
        <v>303511.619999999</v>
      </c>
    </row>
    <row r="56" customFormat="false" ht="12.75" hidden="false" customHeight="false" outlineLevel="0" collapsed="false">
      <c r="A56" s="1" t="s">
        <v>57</v>
      </c>
      <c r="C56" s="3"/>
      <c r="D56" s="45" t="n">
        <v>400000</v>
      </c>
      <c r="E56" s="107" t="n">
        <f aca="false">+[5]IYE!Y57</f>
        <v>513996.98</v>
      </c>
      <c r="F56" s="44" t="n">
        <f aca="false">SUM(D56-E56)</f>
        <v>-113996.98</v>
      </c>
      <c r="G56" s="99"/>
      <c r="H56" s="45" t="n">
        <f aca="false">SUM(D56+[2]Hoja1!$I$55)</f>
        <v>2146494.88</v>
      </c>
      <c r="I56" s="34" t="n">
        <f aca="false">SUM(E56+[2]Hoja1!$J$55)</f>
        <v>1663608.55</v>
      </c>
      <c r="J56" s="46" t="n">
        <f aca="false">SUM(H56-I56)</f>
        <v>482886.33</v>
      </c>
      <c r="K56" s="31"/>
      <c r="L56" s="33" t="n">
        <f aca="false">+D56+[1]COMPRES!$L$56</f>
        <v>4639751</v>
      </c>
      <c r="M56" s="34" t="n">
        <f aca="false">+[5]IYE!AA57</f>
        <v>4742627.47</v>
      </c>
      <c r="N56" s="46" t="n">
        <f aca="false">SUM(L56-M56)</f>
        <v>-102876.47</v>
      </c>
    </row>
    <row r="57" customFormat="false" ht="12.75" hidden="false" customHeight="false" outlineLevel="0" collapsed="false">
      <c r="A57" s="1" t="s">
        <v>58</v>
      </c>
      <c r="C57" s="3"/>
      <c r="D57" s="45" t="n">
        <v>100000</v>
      </c>
      <c r="E57" s="107" t="n">
        <f aca="false">+[5]IYE!Y58</f>
        <v>479792</v>
      </c>
      <c r="F57" s="44" t="n">
        <f aca="false">SUM(D57-E57)</f>
        <v>-379792</v>
      </c>
      <c r="G57" s="99"/>
      <c r="H57" s="45" t="n">
        <f aca="false">SUM(D57+[2]Hoja1!$I$56)</f>
        <v>4312298.28</v>
      </c>
      <c r="I57" s="34" t="n">
        <f aca="false">SUM(E57+[2]Hoja1!$J$56)</f>
        <v>461881.27</v>
      </c>
      <c r="J57" s="46" t="n">
        <f aca="false">SUM(H57-I57)</f>
        <v>3850417.01</v>
      </c>
      <c r="K57" s="31"/>
      <c r="L57" s="33" t="n">
        <f aca="false">+D57+[1]COMPRES!$L$57</f>
        <v>3700000</v>
      </c>
      <c r="M57" s="34" t="n">
        <f aca="false">+[5]IYE!AA58</f>
        <v>2831495</v>
      </c>
      <c r="N57" s="46" t="n">
        <f aca="false">SUM(L57-M57)</f>
        <v>868505</v>
      </c>
    </row>
    <row r="58" customFormat="false" ht="12.75" hidden="false" customHeight="false" outlineLevel="0" collapsed="false">
      <c r="A58" s="1" t="s">
        <v>59</v>
      </c>
      <c r="C58" s="3"/>
      <c r="D58" s="45" t="n">
        <f aca="false">310000+250000</f>
        <v>560000</v>
      </c>
      <c r="E58" s="107" t="n">
        <f aca="false">+[5]IYE!Y59</f>
        <v>492565.15</v>
      </c>
      <c r="F58" s="44" t="n">
        <f aca="false">SUM(D58-E58)</f>
        <v>67434.85</v>
      </c>
      <c r="G58" s="99"/>
      <c r="H58" s="45" t="n">
        <f aca="false">SUM(D58+[2]Hoja1!$I$57)</f>
        <v>1768098</v>
      </c>
      <c r="I58" s="34" t="n">
        <f aca="false">SUM(E58+[2]Hoja1!$J$57)</f>
        <v>3443158.34</v>
      </c>
      <c r="J58" s="46" t="n">
        <f aca="false">SUM(H58-I58)</f>
        <v>-1675060.34</v>
      </c>
      <c r="K58" s="31"/>
      <c r="L58" s="33" t="n">
        <f aca="false">+D58+[1]COMPRES!$L$58</f>
        <v>6040000</v>
      </c>
      <c r="M58" s="34" t="n">
        <f aca="false">+[5]IYE!AA59-1</f>
        <v>6784042.82</v>
      </c>
      <c r="N58" s="46" t="n">
        <f aca="false">SUM(L58-M58)</f>
        <v>-744042.82</v>
      </c>
    </row>
    <row r="59" customFormat="false" ht="12.75" hidden="false" customHeight="false" outlineLevel="0" collapsed="false">
      <c r="A59" s="1" t="s">
        <v>60</v>
      </c>
      <c r="C59" s="3"/>
      <c r="D59" s="45" t="n">
        <v>85000</v>
      </c>
      <c r="E59" s="107" t="n">
        <f aca="false">+[5]IYE!Y60</f>
        <v>0</v>
      </c>
      <c r="F59" s="44" t="n">
        <f aca="false">SUM(D59-E59)</f>
        <v>85000</v>
      </c>
      <c r="G59" s="99"/>
      <c r="H59" s="45" t="n">
        <f aca="false">SUM(D59+[2]Hoja1!$I$58)</f>
        <v>-463545.14</v>
      </c>
      <c r="I59" s="61" t="n">
        <f aca="false">SUM(E59+[2]Hoja1!$J$58)</f>
        <v>2881176.21</v>
      </c>
      <c r="J59" s="46" t="n">
        <f aca="false">SUM(H59-I59)</f>
        <v>-3344721.35</v>
      </c>
      <c r="K59" s="31"/>
      <c r="L59" s="33" t="n">
        <f aca="false">+D59+[1]COMPRES!$L$59</f>
        <v>605000</v>
      </c>
      <c r="M59" s="34" t="n">
        <f aca="false">+[5]IYE!AA60-1</f>
        <v>236893</v>
      </c>
      <c r="N59" s="46" t="n">
        <f aca="false">SUM(L59-M59)</f>
        <v>368107</v>
      </c>
    </row>
    <row r="60" customFormat="false" ht="12.75" hidden="false" customHeight="false" outlineLevel="0" collapsed="false">
      <c r="A60" s="1" t="s">
        <v>61</v>
      </c>
      <c r="C60" s="3"/>
      <c r="D60" s="45" t="n">
        <v>0</v>
      </c>
      <c r="E60" s="107" t="n">
        <f aca="false">+[5]IYE!Y61</f>
        <v>0</v>
      </c>
      <c r="F60" s="44" t="n">
        <f aca="false">SUM(D60-E60)</f>
        <v>0</v>
      </c>
      <c r="G60" s="99"/>
      <c r="H60" s="45"/>
      <c r="I60" s="61"/>
      <c r="J60" s="46"/>
      <c r="K60" s="31"/>
      <c r="L60" s="33" t="n">
        <f aca="false">+D60+[1]COMPRES!$L$60</f>
        <v>0</v>
      </c>
      <c r="M60" s="34" t="n">
        <f aca="false">+[5]IYE!AA61</f>
        <v>0</v>
      </c>
      <c r="N60" s="46"/>
    </row>
    <row r="61" customFormat="false" ht="12.75" hidden="false" customHeight="false" outlineLevel="0" collapsed="false">
      <c r="B61" s="23" t="s">
        <v>62</v>
      </c>
      <c r="C61" s="3"/>
      <c r="D61" s="108" t="n">
        <f aca="false">SUM(D50:D60)</f>
        <v>5589751</v>
      </c>
      <c r="E61" s="109" t="n">
        <f aca="false">SUM(E50:E60)</f>
        <v>3487204.07</v>
      </c>
      <c r="F61" s="56" t="n">
        <f aca="false">SUM(D61-E61)</f>
        <v>2102546.93</v>
      </c>
      <c r="G61" s="57"/>
      <c r="H61" s="110" t="n">
        <f aca="false">SUM(H50:H59)</f>
        <v>692026240.21</v>
      </c>
      <c r="I61" s="109" t="n">
        <f aca="false">SUM(I50:I59)</f>
        <v>-25415245.7915841</v>
      </c>
      <c r="J61" s="59" t="n">
        <f aca="false">SUM(J50:J59)</f>
        <v>717441486.001584</v>
      </c>
      <c r="K61" s="31"/>
      <c r="L61" s="108" t="n">
        <f aca="false">SUM(L50:L60)</f>
        <v>63237261</v>
      </c>
      <c r="M61" s="109" t="n">
        <f aca="false">SUM(M50:M60)-1</f>
        <v>61246293.75</v>
      </c>
      <c r="N61" s="59" t="n">
        <f aca="false">SUM(L61-M61)</f>
        <v>1990967.25</v>
      </c>
    </row>
    <row r="62" customFormat="false" ht="12.75" hidden="false" customHeight="false" outlineLevel="0" collapsed="false">
      <c r="C62" s="24" t="s">
        <v>63</v>
      </c>
      <c r="D62" s="111" t="n">
        <f aca="false">SUM(D49+D61)</f>
        <v>144942377.335634</v>
      </c>
      <c r="E62" s="112" t="n">
        <f aca="false">SUM(E49+E61)</f>
        <v>158691776.78</v>
      </c>
      <c r="F62" s="71" t="n">
        <f aca="false">SUM(D62-E62)</f>
        <v>-13749399.4443662</v>
      </c>
      <c r="G62" s="72"/>
      <c r="H62" s="113" t="n">
        <f aca="false">SUM(H49+H61)</f>
        <v>2139547373.76563</v>
      </c>
      <c r="I62" s="112" t="n">
        <f aca="false">SUM(I49+I61)</f>
        <v>64731453.5779757</v>
      </c>
      <c r="J62" s="114" t="n">
        <f aca="false">SUM(J49+J61)</f>
        <v>2074815920.18766</v>
      </c>
      <c r="K62" s="31"/>
      <c r="L62" s="111" t="n">
        <f aca="false">SUM(L49+L61)</f>
        <v>1247908829.24657</v>
      </c>
      <c r="M62" s="112" t="n">
        <f aca="false">SUM(M49+M61)</f>
        <v>1276201134.07</v>
      </c>
      <c r="N62" s="115" t="n">
        <f aca="false">SUM(L62-M62)</f>
        <v>-28292304.8234341</v>
      </c>
    </row>
    <row r="63" customFormat="false" ht="12.75" hidden="false" customHeight="false" outlineLevel="0" collapsed="false">
      <c r="A63" s="84" t="s">
        <v>64</v>
      </c>
      <c r="C63" s="24"/>
      <c r="D63" s="33"/>
      <c r="E63" s="85"/>
      <c r="F63" s="35"/>
      <c r="G63" s="36"/>
      <c r="H63" s="33"/>
      <c r="I63" s="85"/>
      <c r="J63" s="35"/>
      <c r="K63" s="31"/>
      <c r="L63" s="33"/>
      <c r="M63" s="85"/>
      <c r="N63" s="35"/>
    </row>
    <row r="64" customFormat="false" ht="12.75" hidden="false" customHeight="false" outlineLevel="0" collapsed="false">
      <c r="A64" s="1" t="s">
        <v>34</v>
      </c>
      <c r="C64" s="24"/>
      <c r="D64" s="39" t="n">
        <f aca="false">+E64</f>
        <v>232400</v>
      </c>
      <c r="E64" s="40" t="n">
        <f aca="false">SUM([5]rdo!E52)</f>
        <v>232400</v>
      </c>
      <c r="F64" s="41" t="n">
        <f aca="false">SUM(D64-E64)</f>
        <v>0</v>
      </c>
      <c r="G64" s="36"/>
      <c r="H64" s="39" t="n">
        <f aca="false">SUM(D64+[2]Hoja1!$I$61)</f>
        <v>30797946.97</v>
      </c>
      <c r="I64" s="40" t="n">
        <f aca="false">SUM(E64+[2]Hoja1!$J$61)</f>
        <v>3498612.29</v>
      </c>
      <c r="J64" s="41" t="n">
        <f aca="false">SUM(H64-I64)</f>
        <v>27299334.68</v>
      </c>
      <c r="K64" s="31"/>
      <c r="L64" s="39" t="n">
        <f aca="false">+M64</f>
        <v>1408492</v>
      </c>
      <c r="M64" s="40" t="n">
        <f aca="false">+[5]RDOACUM!Z51</f>
        <v>1408492</v>
      </c>
      <c r="N64" s="41" t="n">
        <f aca="false">SUM(L64-M64)</f>
        <v>0</v>
      </c>
    </row>
    <row r="65" customFormat="false" ht="12.75" hidden="false" customHeight="false" outlineLevel="0" collapsed="false">
      <c r="A65" s="1" t="s">
        <v>35</v>
      </c>
      <c r="C65" s="24"/>
      <c r="D65" s="60" t="n">
        <f aca="false">+E65</f>
        <v>1802401.91</v>
      </c>
      <c r="E65" s="61" t="n">
        <f aca="false">SUM([5]rdo!E53)</f>
        <v>1802401.91</v>
      </c>
      <c r="F65" s="44" t="n">
        <f aca="false">SUM(D65-E65)</f>
        <v>0</v>
      </c>
      <c r="G65" s="36"/>
      <c r="H65" s="60" t="n">
        <f aca="false">SUM(D65+[2]Hoja1!$I$63)</f>
        <v>10326781.91</v>
      </c>
      <c r="I65" s="34" t="n">
        <f aca="false">SUM(E65+[2]Hoja1!$J$63)</f>
        <v>10324262.91</v>
      </c>
      <c r="J65" s="44" t="n">
        <f aca="false">SUM(H65-I65)</f>
        <v>2519</v>
      </c>
      <c r="K65" s="31"/>
      <c r="L65" s="116" t="n">
        <f aca="false">+M65</f>
        <v>14424153.47</v>
      </c>
      <c r="M65" s="34" t="n">
        <f aca="false">+[5]IYE!AA67</f>
        <v>14424153.47</v>
      </c>
      <c r="N65" s="44" t="n">
        <f aca="false">SUM(L65-M65)</f>
        <v>0</v>
      </c>
    </row>
    <row r="66" customFormat="false" ht="12.75" hidden="false" customHeight="false" outlineLevel="0" collapsed="false">
      <c r="A66" s="1" t="s">
        <v>65</v>
      </c>
      <c r="C66" s="24"/>
      <c r="D66" s="60" t="n">
        <f aca="false">+E66</f>
        <v>2196315.79</v>
      </c>
      <c r="E66" s="61" t="n">
        <f aca="false">SUM([5]rdo!E54)</f>
        <v>2196315.79</v>
      </c>
      <c r="F66" s="44" t="n">
        <f aca="false">SUM(D66-E66)</f>
        <v>0</v>
      </c>
      <c r="G66" s="36"/>
      <c r="H66" s="60" t="e">
        <f aca="false">SUM(D66+[2]Hoja1!$I$64)</f>
        <v>#REF!</v>
      </c>
      <c r="I66" s="34" t="e">
        <f aca="false">SUM(E66+[2]Hoja1!$J$64)</f>
        <v>#REF!</v>
      </c>
      <c r="J66" s="44" t="e">
        <f aca="false">SUM(H66-I66)</f>
        <v>#REF!</v>
      </c>
      <c r="K66" s="31"/>
      <c r="L66" s="116" t="n">
        <f aca="false">+M66</f>
        <v>10270197.72</v>
      </c>
      <c r="M66" s="34" t="n">
        <f aca="false">+[5]RDOACUM!Z53</f>
        <v>10270197.72</v>
      </c>
      <c r="N66" s="44" t="n">
        <f aca="false">SUM(L66-M66)</f>
        <v>0</v>
      </c>
    </row>
    <row r="67" customFormat="false" ht="12.75" hidden="false" customHeight="false" outlineLevel="0" collapsed="false">
      <c r="A67" s="1" t="s">
        <v>37</v>
      </c>
      <c r="C67" s="24"/>
      <c r="D67" s="60" t="n">
        <f aca="false">+E67</f>
        <v>482161.14</v>
      </c>
      <c r="E67" s="61" t="n">
        <f aca="false">SUM([5]rdo!E55)</f>
        <v>482161.14</v>
      </c>
      <c r="F67" s="44" t="n">
        <f aca="false">SUM(D67-E67)</f>
        <v>0</v>
      </c>
      <c r="G67" s="36"/>
      <c r="H67" s="60" t="n">
        <f aca="false">SUM(D67+[2]Hoja1!$I$65)</f>
        <v>10988886.71</v>
      </c>
      <c r="I67" s="34" t="n">
        <f aca="false">SUM(E67+[2]Hoja1!$J$65)</f>
        <v>484680.14</v>
      </c>
      <c r="J67" s="44" t="n">
        <f aca="false">SUM(H67-I67)</f>
        <v>10504206.57</v>
      </c>
      <c r="K67" s="31"/>
      <c r="L67" s="116" t="n">
        <f aca="false">+M67</f>
        <v>3930605.77</v>
      </c>
      <c r="M67" s="34" t="n">
        <f aca="false">+[5]RDOACUM!Z54</f>
        <v>3930605.77</v>
      </c>
      <c r="N67" s="44" t="n">
        <f aca="false">SUM(L67-M67)</f>
        <v>0</v>
      </c>
    </row>
    <row r="68" customFormat="false" ht="12.75" hidden="false" customHeight="false" outlineLevel="0" collapsed="false">
      <c r="A68" s="1" t="s">
        <v>66</v>
      </c>
      <c r="C68" s="24"/>
      <c r="D68" s="60" t="n">
        <f aca="false">+E68</f>
        <v>0</v>
      </c>
      <c r="E68" s="61" t="n">
        <f aca="false">SUM([5]rdo!E56)</f>
        <v>0</v>
      </c>
      <c r="F68" s="44" t="n">
        <f aca="false">SUM(D68-E68)</f>
        <v>0</v>
      </c>
      <c r="G68" s="36"/>
      <c r="H68" s="60" t="n">
        <f aca="false">SUM(D68+[2]Hoja1!$I$66)</f>
        <v>10183033.52</v>
      </c>
      <c r="I68" s="34" t="n">
        <f aca="false">SUM(E68+[2]Hoja1!$J$66)</f>
        <v>59</v>
      </c>
      <c r="J68" s="44" t="n">
        <f aca="false">SUM(H68-I68)</f>
        <v>10182974.52</v>
      </c>
      <c r="K68" s="31"/>
      <c r="L68" s="47" t="n">
        <f aca="false">+M68</f>
        <v>0</v>
      </c>
      <c r="M68" s="48" t="n">
        <f aca="false">+[5]RDOACUM!Z55</f>
        <v>0</v>
      </c>
      <c r="N68" s="44" t="n">
        <f aca="false">SUM(L68-M68)</f>
        <v>0</v>
      </c>
    </row>
    <row r="69" customFormat="false" ht="12.75" hidden="false" customHeight="false" outlineLevel="0" collapsed="false">
      <c r="A69" s="1" t="s">
        <v>38</v>
      </c>
      <c r="C69" s="24"/>
      <c r="D69" s="60" t="n">
        <f aca="false">+E69</f>
        <v>932148.66</v>
      </c>
      <c r="E69" s="61" t="n">
        <f aca="false">SUM([5]rdo!E57)</f>
        <v>932148.66</v>
      </c>
      <c r="F69" s="44" t="n">
        <f aca="false">SUM(D69-E69)</f>
        <v>0</v>
      </c>
      <c r="G69" s="36"/>
      <c r="H69" s="60" t="n">
        <f aca="false">SUM(D69+[2]Hoja1!$I$67)</f>
        <v>1935466.87</v>
      </c>
      <c r="I69" s="34" t="n">
        <f aca="false">SUM(E69+[2]Hoja1!$J$67)</f>
        <v>932310.66</v>
      </c>
      <c r="J69" s="44" t="n">
        <f aca="false">SUM(H69-I69)</f>
        <v>1003156.21</v>
      </c>
      <c r="K69" s="31"/>
      <c r="L69" s="116" t="n">
        <f aca="false">+M69</f>
        <v>7541704.77</v>
      </c>
      <c r="M69" s="34" t="n">
        <f aca="false">+[5]RDOACUM!Z56</f>
        <v>7541704.77</v>
      </c>
      <c r="N69" s="44" t="n">
        <f aca="false">SUM(L69-M69)</f>
        <v>0</v>
      </c>
    </row>
    <row r="70" customFormat="false" ht="12.75" hidden="false" customHeight="false" outlineLevel="0" collapsed="false">
      <c r="B70" s="23" t="s">
        <v>67</v>
      </c>
      <c r="C70" s="24"/>
      <c r="D70" s="117" t="n">
        <f aca="false">SUM(D64:D69)</f>
        <v>5645427.5</v>
      </c>
      <c r="E70" s="118" t="n">
        <f aca="false">SUM(E64:E69)</f>
        <v>5645427.5</v>
      </c>
      <c r="F70" s="119" t="n">
        <f aca="false">SUM(D70-E70)</f>
        <v>0</v>
      </c>
      <c r="G70" s="57"/>
      <c r="H70" s="120" t="e">
        <f aca="false">SUM(H64:H69)</f>
        <v>#REF!</v>
      </c>
      <c r="I70" s="118" t="e">
        <f aca="false">SUM(I64:I69)</f>
        <v>#REF!</v>
      </c>
      <c r="J70" s="121" t="e">
        <f aca="false">SUM(H70-I70)</f>
        <v>#REF!</v>
      </c>
      <c r="K70" s="31"/>
      <c r="L70" s="117" t="n">
        <f aca="false">SUM(L64:L69)</f>
        <v>37575153.73</v>
      </c>
      <c r="M70" s="118" t="n">
        <f aca="false">SUM(M64:M69)</f>
        <v>37575153.73</v>
      </c>
      <c r="N70" s="121" t="n">
        <f aca="false">SUM(L70-M70)</f>
        <v>0</v>
      </c>
    </row>
    <row r="71" customFormat="false" ht="12.75" hidden="false" customHeight="false" outlineLevel="0" collapsed="false">
      <c r="A71" s="1" t="s">
        <v>54</v>
      </c>
      <c r="B71" s="23"/>
      <c r="C71" s="24"/>
      <c r="D71" s="39" t="n">
        <f aca="false">+E71</f>
        <v>0</v>
      </c>
      <c r="E71" s="40" t="n">
        <f aca="false">+[5]IYE!Y73</f>
        <v>0</v>
      </c>
      <c r="F71" s="41" t="n">
        <f aca="false">SUM(D71-E71)</f>
        <v>0</v>
      </c>
      <c r="G71" s="36"/>
      <c r="H71" s="39" t="n">
        <f aca="false">SUM(D71+[2]Hoja1!$I$69)</f>
        <v>6363922.63</v>
      </c>
      <c r="I71" s="40" t="n">
        <f aca="false">SUM(E71+[2]Hoja1!$J$69)</f>
        <v>118</v>
      </c>
      <c r="J71" s="41" t="n">
        <f aca="false">SUM(H71-I71)</f>
        <v>6363804.63</v>
      </c>
      <c r="K71" s="31"/>
      <c r="L71" s="39" t="n">
        <f aca="false">+M71</f>
        <v>5370168</v>
      </c>
      <c r="M71" s="40" t="n">
        <f aca="false">+[5]IYE!AA73</f>
        <v>5370168</v>
      </c>
      <c r="N71" s="41" t="n">
        <f aca="false">SUM(L71-M71)</f>
        <v>0</v>
      </c>
    </row>
    <row r="72" customFormat="false" ht="12.75" hidden="false" customHeight="false" outlineLevel="0" collapsed="false">
      <c r="A72" s="1" t="s">
        <v>68</v>
      </c>
      <c r="C72" s="24"/>
      <c r="D72" s="60" t="n">
        <f aca="false">+E72</f>
        <v>1486113.15</v>
      </c>
      <c r="E72" s="61" t="n">
        <f aca="false">+[5]IYE!Y74</f>
        <v>1486113.15</v>
      </c>
      <c r="F72" s="44" t="n">
        <f aca="false">SUM(D72-E72)</f>
        <v>0</v>
      </c>
      <c r="G72" s="36"/>
      <c r="H72" s="45" t="e">
        <f aca="false">SUM(D72+[2]Hoja1!$I$70)</f>
        <v>#REF!</v>
      </c>
      <c r="I72" s="34" t="e">
        <f aca="false">SUM(E72+[2]Hoja1!$J$70)</f>
        <v>#REF!</v>
      </c>
      <c r="J72" s="46" t="e">
        <f aca="false">SUM(H72-I72)</f>
        <v>#REF!</v>
      </c>
      <c r="K72" s="31"/>
      <c r="L72" s="116" t="n">
        <f aca="false">+M72</f>
        <v>21976831.74</v>
      </c>
      <c r="M72" s="34" t="n">
        <f aca="false">+[5]IYE!AA74</f>
        <v>21976831.74</v>
      </c>
      <c r="N72" s="46" t="n">
        <f aca="false">SUM(L72-M72)</f>
        <v>0</v>
      </c>
    </row>
    <row r="73" customFormat="false" ht="12.75" hidden="false" customHeight="false" outlineLevel="0" collapsed="false">
      <c r="A73" s="1" t="s">
        <v>69</v>
      </c>
      <c r="C73" s="24"/>
      <c r="D73" s="60" t="n">
        <f aca="false">+E73</f>
        <v>0</v>
      </c>
      <c r="E73" s="61" t="n">
        <f aca="false">+[5]IYE!Y75</f>
        <v>0</v>
      </c>
      <c r="F73" s="44" t="n">
        <f aca="false">SUM(D73-E73)</f>
        <v>0</v>
      </c>
      <c r="G73" s="36"/>
      <c r="H73" s="45" t="n">
        <f aca="false">SUM(D73+[2]Hoja1!$I$71)</f>
        <v>58016772.63</v>
      </c>
      <c r="I73" s="48" t="n">
        <f aca="false">SUM(E73+[2]Hoja1!$J$71)</f>
        <v>70</v>
      </c>
      <c r="J73" s="46" t="n">
        <f aca="false">SUM(H73-I73)</f>
        <v>58016702.63</v>
      </c>
      <c r="K73" s="31"/>
      <c r="L73" s="47" t="n">
        <f aca="false">+M73</f>
        <v>0</v>
      </c>
      <c r="M73" s="48" t="n">
        <f aca="false">+[5]IYE!AA75</f>
        <v>0</v>
      </c>
      <c r="N73" s="46" t="n">
        <f aca="false">SUM(L73-M73)</f>
        <v>0</v>
      </c>
    </row>
    <row r="74" customFormat="false" ht="12.75" hidden="false" customHeight="false" outlineLevel="0" collapsed="false">
      <c r="B74" s="23" t="s">
        <v>70</v>
      </c>
      <c r="C74" s="3"/>
      <c r="D74" s="117" t="n">
        <f aca="false">SUM(D71:D73)</f>
        <v>1486113.15</v>
      </c>
      <c r="E74" s="118" t="n">
        <f aca="false">SUM(E71:E73)</f>
        <v>1486113.15</v>
      </c>
      <c r="F74" s="119" t="n">
        <f aca="false">SUM(F71:F73)</f>
        <v>0</v>
      </c>
      <c r="G74" s="57"/>
      <c r="H74" s="120" t="e">
        <f aca="false">SUM(H71:H73)</f>
        <v>#REF!</v>
      </c>
      <c r="I74" s="118" t="e">
        <f aca="false">SUM(I71:I73)</f>
        <v>#REF!</v>
      </c>
      <c r="J74" s="121" t="e">
        <f aca="false">SUM(H74-I74)</f>
        <v>#REF!</v>
      </c>
      <c r="K74" s="31"/>
      <c r="L74" s="117" t="n">
        <f aca="false">SUM(L71:L73)</f>
        <v>27346999.74</v>
      </c>
      <c r="M74" s="118" t="n">
        <f aca="false">SUM(M71:M73)</f>
        <v>27346999.74</v>
      </c>
      <c r="N74" s="121" t="n">
        <f aca="false">SUM(N71:N73)</f>
        <v>0</v>
      </c>
    </row>
    <row r="75" customFormat="false" ht="12.75" hidden="false" customHeight="false" outlineLevel="0" collapsed="false">
      <c r="B75" s="23"/>
      <c r="C75" s="24" t="s">
        <v>71</v>
      </c>
      <c r="D75" s="69" t="n">
        <f aca="false">SUM(D74,D70)</f>
        <v>7131540.65</v>
      </c>
      <c r="E75" s="73" t="n">
        <f aca="false">SUM(E74,E70)</f>
        <v>7131540.65</v>
      </c>
      <c r="F75" s="71" t="n">
        <f aca="false">SUM(D75-E75)</f>
        <v>0</v>
      </c>
      <c r="G75" s="72"/>
      <c r="H75" s="73" t="e">
        <f aca="false">SUM(H74,H70)</f>
        <v>#REF!</v>
      </c>
      <c r="I75" s="73" t="e">
        <f aca="false">SUM(I74,I70)</f>
        <v>#REF!</v>
      </c>
      <c r="J75" s="74" t="e">
        <f aca="false">SUM(H75-I75)</f>
        <v>#REF!</v>
      </c>
      <c r="K75" s="31"/>
      <c r="L75" s="69" t="n">
        <f aca="false">SUM(L74,L70)+1</f>
        <v>64922154.47</v>
      </c>
      <c r="M75" s="73" t="n">
        <f aca="false">SUM(M74,M70)+1</f>
        <v>64922154.47</v>
      </c>
      <c r="N75" s="74" t="n">
        <f aca="false">SUM(L75-M75)</f>
        <v>0</v>
      </c>
    </row>
    <row r="76" customFormat="false" ht="12.75" hidden="false" customHeight="false" outlineLevel="0" collapsed="false">
      <c r="C76" s="3"/>
      <c r="D76" s="33"/>
      <c r="E76" s="34"/>
      <c r="F76" s="35"/>
      <c r="G76" s="36"/>
      <c r="H76" s="37"/>
      <c r="I76" s="34"/>
      <c r="J76" s="38"/>
      <c r="K76" s="31"/>
      <c r="L76" s="33"/>
      <c r="M76" s="34"/>
      <c r="N76" s="38"/>
    </row>
    <row r="77" customFormat="false" ht="12.75" hidden="false" customHeight="false" outlineLevel="0" collapsed="false">
      <c r="C77" s="24" t="s">
        <v>72</v>
      </c>
      <c r="D77" s="69" t="n">
        <f aca="false">SUM(D62+D75)</f>
        <v>152073917.985634</v>
      </c>
      <c r="E77" s="70" t="n">
        <f aca="false">SUM(E62+E75)</f>
        <v>165823317.43</v>
      </c>
      <c r="F77" s="71" t="n">
        <f aca="false">SUM(F62+F75)</f>
        <v>-13749399.4443662</v>
      </c>
      <c r="G77" s="36"/>
      <c r="H77" s="73" t="e">
        <f aca="false">SUM(H62+H75)</f>
        <v>#REF!</v>
      </c>
      <c r="I77" s="70" t="e">
        <f aca="false">SUM(I62+I75)</f>
        <v>#REF!</v>
      </c>
      <c r="J77" s="115" t="e">
        <f aca="false">SUM(J62+J75)</f>
        <v>#REF!</v>
      </c>
      <c r="K77" s="31"/>
      <c r="L77" s="135" t="n">
        <f aca="false">SUM(L62+L75)-1</f>
        <v>1312830982.71657</v>
      </c>
      <c r="M77" s="136" t="n">
        <f aca="false">SUM(M62+M75)-1</f>
        <v>1341123287.54</v>
      </c>
      <c r="N77" s="115" t="n">
        <f aca="false">SUM(N62+N75)</f>
        <v>-28292304.8234341</v>
      </c>
    </row>
    <row r="78" customFormat="false" ht="13.5" hidden="false" customHeight="false" outlineLevel="0" collapsed="false">
      <c r="A78" s="122" t="s">
        <v>73</v>
      </c>
      <c r="B78" s="123"/>
      <c r="C78" s="124"/>
      <c r="D78" s="125"/>
      <c r="E78" s="126" t="n">
        <f aca="false">+E30-E77</f>
        <v>44393428.3</v>
      </c>
      <c r="F78" s="127"/>
      <c r="G78" s="128"/>
      <c r="H78" s="129"/>
      <c r="I78" s="130" t="e">
        <f aca="false">SUM(I30-I77)</f>
        <v>#REF!</v>
      </c>
      <c r="J78" s="131"/>
      <c r="K78" s="132"/>
      <c r="L78" s="125"/>
      <c r="M78" s="126" t="n">
        <f aca="false">+M30-M77-1</f>
        <v>151876229.56</v>
      </c>
      <c r="N78" s="131"/>
    </row>
    <row r="79" customFormat="false" ht="12.75" hidden="false" customHeight="false" outlineLevel="0" collapsed="false">
      <c r="A79" s="133"/>
      <c r="B79" s="4"/>
      <c r="C79" s="4"/>
    </row>
    <row r="80" customFormat="false" ht="12.75" hidden="false" customHeight="false" outlineLevel="0" collapsed="false">
      <c r="A80" s="133"/>
      <c r="B80" s="133"/>
      <c r="C80" s="133"/>
    </row>
    <row r="81" customFormat="false" ht="12.75" hidden="false" customHeight="false" outlineLevel="0" collapsed="false">
      <c r="A81" s="4"/>
      <c r="B81" s="133"/>
      <c r="C81" s="133"/>
    </row>
    <row r="82" customFormat="false" ht="15" hidden="false" customHeight="false" outlineLevel="0" collapsed="false">
      <c r="L82" s="62"/>
    </row>
    <row r="83" customFormat="false" ht="15" hidden="false" customHeight="false" outlineLevel="0" collapsed="false">
      <c r="L83" s="62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37" width="1.71"/>
    <col collapsed="false" customWidth="true" hidden="false" outlineLevel="0" max="2" min="2" style="138" width="2"/>
    <col collapsed="false" customWidth="true" hidden="false" outlineLevel="0" max="3" min="3" style="138" width="34"/>
    <col collapsed="false" customWidth="true" hidden="true" outlineLevel="0" max="5" min="4" style="138" width="16.85"/>
    <col collapsed="false" customWidth="true" hidden="true" outlineLevel="0" max="6" min="6" style="138" width="13.86"/>
    <col collapsed="false" customWidth="true" hidden="true" outlineLevel="0" max="7" min="7" style="138" width="5.71"/>
    <col collapsed="false" customWidth="true" hidden="true" outlineLevel="0" max="8" min="8" style="138" width="14.86"/>
    <col collapsed="false" customWidth="true" hidden="true" outlineLevel="0" max="9" min="9" style="138" width="13.29"/>
    <col collapsed="false" customWidth="true" hidden="true" outlineLevel="0" max="10" min="10" style="139" width="14.86"/>
    <col collapsed="false" customWidth="true" hidden="true" outlineLevel="0" max="11" min="11" style="140" width="4.42"/>
    <col collapsed="false" customWidth="true" hidden="false" outlineLevel="0" max="13" min="12" style="141" width="18.86"/>
    <col collapsed="false" customWidth="true" hidden="false" outlineLevel="0" max="14" min="14" style="141" width="14.71"/>
    <col collapsed="false" customWidth="true" hidden="false" outlineLevel="0" max="15" min="15" style="141" width="3"/>
    <col collapsed="false" customWidth="true" hidden="false" outlineLevel="0" max="16" min="16" style="141" width="9.57"/>
    <col collapsed="false" customWidth="false" hidden="false" outlineLevel="0" max="18" min="17" style="141" width="11.43"/>
    <col collapsed="false" customWidth="true" hidden="false" outlineLevel="0" max="19" min="19" style="141" width="14.57"/>
    <col collapsed="false" customWidth="false" hidden="false" outlineLevel="0" max="16384" min="20" style="141" width="11.43"/>
  </cols>
  <sheetData>
    <row r="1" customFormat="false" ht="12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</row>
    <row r="3" customFormat="false" ht="12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5"/>
      <c r="Q3" s="145"/>
      <c r="R3" s="145"/>
      <c r="S3" s="145" t="n">
        <v>374656089</v>
      </c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</row>
    <row r="4" customFormat="false" ht="12.75" hidden="false" customHeight="false" outlineLevel="0" collapsed="false">
      <c r="A4" s="146"/>
      <c r="B4" s="147"/>
      <c r="C4" s="147"/>
      <c r="D4" s="148"/>
      <c r="E4" s="148"/>
      <c r="F4" s="149"/>
      <c r="G4" s="150"/>
      <c r="H4" s="151"/>
      <c r="I4" s="152"/>
      <c r="J4" s="153"/>
      <c r="K4" s="154"/>
      <c r="L4" s="148"/>
      <c r="M4" s="148"/>
      <c r="N4" s="149"/>
      <c r="O4" s="145"/>
      <c r="P4" s="145"/>
      <c r="Q4" s="145"/>
      <c r="R4" s="145"/>
      <c r="S4" s="145" t="n">
        <f aca="false">[6]Subsidios!$D$83+[6]Subsidios!$D$84+[6]Subsidios!$D$92</f>
        <v>36982135</v>
      </c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</row>
    <row r="5" customFormat="false" ht="12.75" hidden="false" customHeight="false" outlineLevel="0" collapsed="false">
      <c r="A5" s="155"/>
      <c r="B5" s="156"/>
      <c r="C5" s="157"/>
      <c r="D5" s="158" t="s">
        <v>76</v>
      </c>
      <c r="E5" s="158"/>
      <c r="F5" s="158"/>
      <c r="G5" s="159" t="n">
        <v>0</v>
      </c>
      <c r="H5" s="158" t="s">
        <v>4</v>
      </c>
      <c r="I5" s="158"/>
      <c r="J5" s="158"/>
      <c r="K5" s="160"/>
      <c r="L5" s="158" t="s">
        <v>77</v>
      </c>
      <c r="M5" s="158"/>
      <c r="N5" s="158"/>
      <c r="O5" s="145"/>
      <c r="P5" s="145"/>
      <c r="Q5" s="145"/>
      <c r="R5" s="145"/>
      <c r="S5" s="145" t="n">
        <f aca="false">S3+S4</f>
        <v>411638224</v>
      </c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</row>
    <row r="6" customFormat="false" ht="12" hidden="false" customHeight="false" outlineLevel="0" collapsed="false">
      <c r="A6" s="161"/>
      <c r="B6" s="162"/>
      <c r="C6" s="163"/>
      <c r="D6" s="164" t="s">
        <v>6</v>
      </c>
      <c r="E6" s="165" t="s">
        <v>7</v>
      </c>
      <c r="F6" s="166" t="s">
        <v>8</v>
      </c>
      <c r="G6" s="167"/>
      <c r="H6" s="168" t="s">
        <v>6</v>
      </c>
      <c r="I6" s="165" t="s">
        <v>7</v>
      </c>
      <c r="J6" s="169" t="s">
        <v>8</v>
      </c>
      <c r="K6" s="170"/>
      <c r="L6" s="164" t="s">
        <v>6</v>
      </c>
      <c r="M6" s="165" t="s">
        <v>7</v>
      </c>
      <c r="N6" s="169" t="s">
        <v>8</v>
      </c>
      <c r="O6" s="145"/>
      <c r="P6" s="145"/>
      <c r="Q6" s="145"/>
      <c r="R6" s="145"/>
      <c r="S6" s="145" t="n">
        <f aca="false">S5-M9</f>
        <v>-25000000</v>
      </c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</row>
    <row r="7" customFormat="false" ht="12" hidden="false" customHeight="false" outlineLevel="0" collapsed="false">
      <c r="A7" s="171" t="s">
        <v>9</v>
      </c>
      <c r="B7" s="171"/>
      <c r="C7" s="171"/>
      <c r="D7" s="172"/>
      <c r="E7" s="173"/>
      <c r="F7" s="174"/>
      <c r="G7" s="167"/>
      <c r="H7" s="175"/>
      <c r="I7" s="173"/>
      <c r="J7" s="176"/>
      <c r="K7" s="170"/>
      <c r="L7" s="172"/>
      <c r="M7" s="173"/>
      <c r="N7" s="176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</row>
    <row r="8" customFormat="false" ht="12" hidden="false" customHeight="false" outlineLevel="0" collapsed="false">
      <c r="A8" s="137" t="s">
        <v>10</v>
      </c>
      <c r="C8" s="139"/>
      <c r="D8" s="177" t="n">
        <f aca="false">+E8</f>
        <v>64895958</v>
      </c>
      <c r="E8" s="178" t="n">
        <f aca="false">SUM([7]rdo!E6)</f>
        <v>64895958</v>
      </c>
      <c r="F8" s="179" t="n">
        <f aca="false">+D8-E8</f>
        <v>0</v>
      </c>
      <c r="G8" s="167"/>
      <c r="H8" s="180" t="n">
        <f aca="false">SUM(D8+[2]Hoja1!$I$8)</f>
        <v>372456076</v>
      </c>
      <c r="I8" s="178" t="n">
        <f aca="false">SUM(E8+[2]Hoja1!$J$8)</f>
        <v>64895958</v>
      </c>
      <c r="J8" s="181" t="n">
        <f aca="false">SUM(H8-I8)</f>
        <v>307560118</v>
      </c>
      <c r="K8" s="170" t="s">
        <v>78</v>
      </c>
      <c r="L8" s="177" t="n">
        <f aca="false">+M8</f>
        <v>692713157</v>
      </c>
      <c r="M8" s="178" t="n">
        <f aca="false">+[7]RDOACUM!AB6</f>
        <v>692713157</v>
      </c>
      <c r="N8" s="179" t="n">
        <f aca="false">SUM(L8-M8)</f>
        <v>0</v>
      </c>
      <c r="O8" s="145"/>
      <c r="P8" s="145" t="s">
        <v>79</v>
      </c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</row>
    <row r="9" customFormat="false" ht="12" hidden="false" customHeight="false" outlineLevel="0" collapsed="false">
      <c r="A9" s="137" t="s">
        <v>11</v>
      </c>
      <c r="C9" s="139"/>
      <c r="D9" s="172" t="n">
        <f aca="false">E9</f>
        <v>36982135</v>
      </c>
      <c r="E9" s="178" t="n">
        <f aca="false">SUM([7]rdo!E7)</f>
        <v>36982135</v>
      </c>
      <c r="F9" s="182" t="n">
        <f aca="false">+D9-E9</f>
        <v>0</v>
      </c>
      <c r="G9" s="167"/>
      <c r="H9" s="183" t="n">
        <f aca="false">SUM(D9+[2]Hoja1!$I$9)</f>
        <v>246863216</v>
      </c>
      <c r="I9" s="173" t="n">
        <f aca="false">SUM(E9+[2]Hoja1!$J$9)</f>
        <v>36982135</v>
      </c>
      <c r="J9" s="184" t="n">
        <f aca="false">SUM(H9-I9)</f>
        <v>209881081</v>
      </c>
      <c r="K9" s="170" t="s">
        <v>80</v>
      </c>
      <c r="L9" s="172" t="n">
        <f aca="false">+M9-25000000</f>
        <v>411638224</v>
      </c>
      <c r="M9" s="173" t="n">
        <f aca="false">+[7]RDOACUM!AB7</f>
        <v>436638224</v>
      </c>
      <c r="N9" s="182" t="n">
        <f aca="false">+L9-M9</f>
        <v>-25000000</v>
      </c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</row>
    <row r="10" customFormat="false" ht="12" hidden="false" customHeight="false" outlineLevel="0" collapsed="false">
      <c r="A10" s="137" t="s">
        <v>12</v>
      </c>
      <c r="C10" s="139"/>
      <c r="D10" s="185" t="n">
        <f aca="false">+E10</f>
        <v>0</v>
      </c>
      <c r="E10" s="186" t="n">
        <f aca="false">SUM([7]rdo!E8)</f>
        <v>0</v>
      </c>
      <c r="F10" s="187" t="n">
        <f aca="false">+D10-E10</f>
        <v>0</v>
      </c>
      <c r="G10" s="188"/>
      <c r="H10" s="189"/>
      <c r="I10" s="186"/>
      <c r="J10" s="190"/>
      <c r="K10" s="191"/>
      <c r="L10" s="185" t="n">
        <f aca="false">+M10</f>
        <v>0</v>
      </c>
      <c r="M10" s="186" t="n">
        <f aca="false">+[7]RDOACUM!AB8</f>
        <v>0</v>
      </c>
      <c r="N10" s="182" t="n">
        <f aca="false">SUM(L10-M10)</f>
        <v>0</v>
      </c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2" hidden="false" customHeight="false" outlineLevel="0" collapsed="false">
      <c r="B11" s="162" t="s">
        <v>13</v>
      </c>
      <c r="C11" s="139"/>
      <c r="D11" s="192" t="n">
        <f aca="false">SUM(D8:D10)</f>
        <v>101878093</v>
      </c>
      <c r="E11" s="193" t="n">
        <f aca="false">SUM(E8:E10)</f>
        <v>101878093</v>
      </c>
      <c r="F11" s="194" t="n">
        <f aca="false">+D11-E11</f>
        <v>0</v>
      </c>
      <c r="G11" s="195"/>
      <c r="H11" s="196" t="n">
        <f aca="false">SUM(H8:H9)</f>
        <v>619319292</v>
      </c>
      <c r="I11" s="193" t="n">
        <f aca="false">SUM(I8:I9)</f>
        <v>101878093</v>
      </c>
      <c r="J11" s="197" t="n">
        <f aca="false">SUM(J8:J9)</f>
        <v>517441199</v>
      </c>
      <c r="K11" s="170"/>
      <c r="L11" s="192" t="n">
        <f aca="false">SUM(L8:L10)</f>
        <v>1104351381</v>
      </c>
      <c r="M11" s="193" t="n">
        <f aca="false">+M8+M9+M10</f>
        <v>1129351381</v>
      </c>
      <c r="N11" s="194" t="n">
        <f aca="false">SUM(L11-M11)</f>
        <v>-25000000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2" hidden="false" customHeight="false" outlineLevel="0" collapsed="false">
      <c r="A12" s="137" t="s">
        <v>14</v>
      </c>
      <c r="C12" s="139"/>
      <c r="D12" s="177" t="n">
        <f aca="false">+E12</f>
        <v>3586004.96</v>
      </c>
      <c r="E12" s="178" t="n">
        <f aca="false">SUM([7]rdo!E10)</f>
        <v>3586004.96</v>
      </c>
      <c r="F12" s="179" t="n">
        <f aca="false">+D12-E12</f>
        <v>0</v>
      </c>
      <c r="G12" s="167"/>
      <c r="H12" s="180" t="n">
        <f aca="false">SUM(D12+[2]Hoja1!$I$11)</f>
        <v>521027203.96</v>
      </c>
      <c r="I12" s="178" t="n">
        <f aca="false">SUM(E12+[2]Hoja1!$J$11)</f>
        <v>3586004.96</v>
      </c>
      <c r="J12" s="181" t="n">
        <f aca="false">SUM(H12-I12)</f>
        <v>517441199</v>
      </c>
      <c r="K12" s="170"/>
      <c r="L12" s="177" t="n">
        <f aca="false">+M12</f>
        <v>36647911.37</v>
      </c>
      <c r="M12" s="178" t="n">
        <f aca="false">+[7]RDOACUM!AB10</f>
        <v>36647911.37</v>
      </c>
      <c r="N12" s="179" t="n">
        <f aca="false">SUM(L12-M12)</f>
        <v>0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2" hidden="false" customHeight="false" outlineLevel="0" collapsed="false">
      <c r="A13" s="137" t="s">
        <v>15</v>
      </c>
      <c r="C13" s="139"/>
      <c r="D13" s="172" t="n">
        <f aca="false">+E13</f>
        <v>1099313.43</v>
      </c>
      <c r="E13" s="173" t="n">
        <f aca="false">SUM([7]rdo!E11)</f>
        <v>1099313.43</v>
      </c>
      <c r="F13" s="187" t="n">
        <f aca="false">+D13-E13</f>
        <v>0</v>
      </c>
      <c r="G13" s="167"/>
      <c r="H13" s="183" t="n">
        <f aca="false">SUM(D13+[2]Hoja1!$I$12)</f>
        <v>33806057.57</v>
      </c>
      <c r="I13" s="173" t="n">
        <f aca="false">SUM(E13+[2]Hoja1!$J$12)</f>
        <v>1099470.43</v>
      </c>
      <c r="J13" s="184" t="n">
        <f aca="false">SUM(H13-I13)</f>
        <v>32706587.14</v>
      </c>
      <c r="K13" s="170"/>
      <c r="L13" s="172" t="n">
        <f aca="false">+M13</f>
        <v>12063177.61</v>
      </c>
      <c r="M13" s="173" t="n">
        <f aca="false">+[7]RDOACUM!AB11</f>
        <v>12063177.61</v>
      </c>
      <c r="N13" s="187" t="n">
        <f aca="false">SUM(L13-M13)</f>
        <v>0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2" hidden="false" customHeight="false" outlineLevel="0" collapsed="false">
      <c r="A14" s="137" t="s">
        <v>16</v>
      </c>
      <c r="C14" s="139"/>
      <c r="D14" s="198" t="n">
        <f aca="false">+E14</f>
        <v>956444.66</v>
      </c>
      <c r="E14" s="199" t="n">
        <f aca="false">SUM([7]rdo!E12)</f>
        <v>956444.66</v>
      </c>
      <c r="F14" s="187" t="n">
        <f aca="false">+D14-E14</f>
        <v>0</v>
      </c>
      <c r="G14" s="167"/>
      <c r="H14" s="183" t="n">
        <f aca="false">SUM(D14+[2]Hoja1!$I$13)</f>
        <v>11199709.14</v>
      </c>
      <c r="I14" s="173" t="n">
        <f aca="false">SUM(E14+[2]Hoja1!$J$13)</f>
        <v>956672.66</v>
      </c>
      <c r="J14" s="184" t="n">
        <f aca="false">SUM(H14-I14)</f>
        <v>10243036.48</v>
      </c>
      <c r="K14" s="170"/>
      <c r="L14" s="185" t="n">
        <f aca="false">+M14</f>
        <v>956444.66</v>
      </c>
      <c r="M14" s="186" t="n">
        <f aca="false">+[7]RDOACUM!AB12</f>
        <v>956444.66</v>
      </c>
      <c r="N14" s="187" t="n">
        <f aca="false">SUM(L14-M14)</f>
        <v>0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</row>
    <row r="15" customFormat="false" ht="12" hidden="false" customHeight="false" outlineLevel="0" collapsed="false">
      <c r="A15" s="137" t="s">
        <v>17</v>
      </c>
      <c r="C15" s="139"/>
      <c r="D15" s="172" t="n">
        <f aca="false">+E15</f>
        <v>3556096.15</v>
      </c>
      <c r="E15" s="173" t="n">
        <f aca="false">SUM([7]rdo!E13)</f>
        <v>3556096.15</v>
      </c>
      <c r="F15" s="187" t="n">
        <f aca="false">+D15-E15</f>
        <v>0</v>
      </c>
      <c r="G15" s="167"/>
      <c r="H15" s="183" t="n">
        <f aca="false">SUM(D15+[2]Hoja1!$I$14)</f>
        <v>56065143.78</v>
      </c>
      <c r="I15" s="173" t="n">
        <f aca="false">SUM(E15+[2]Hoja1!$J$14)</f>
        <v>3556157.15</v>
      </c>
      <c r="J15" s="184" t="n">
        <f aca="false">SUM(H15-I15)</f>
        <v>52508986.63</v>
      </c>
      <c r="K15" s="170"/>
      <c r="L15" s="172" t="n">
        <f aca="false">+M15</f>
        <v>23414213.3</v>
      </c>
      <c r="M15" s="173" t="n">
        <f aca="false">+[7]RDOACUM!AB13</f>
        <v>23414213.3</v>
      </c>
      <c r="N15" s="187" t="n">
        <f aca="false">SUM(L15-M15)</f>
        <v>0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2" hidden="false" customHeight="false" outlineLevel="0" collapsed="false">
      <c r="B16" s="162" t="s">
        <v>18</v>
      </c>
      <c r="C16" s="139"/>
      <c r="D16" s="192" t="n">
        <f aca="false">SUM(D12:D15)</f>
        <v>9197859.2</v>
      </c>
      <c r="E16" s="193" t="n">
        <f aca="false">SUM(E12:E15)</f>
        <v>9197859.2</v>
      </c>
      <c r="F16" s="194" t="n">
        <f aca="false">+D16-E16</f>
        <v>0</v>
      </c>
      <c r="G16" s="195"/>
      <c r="H16" s="196" t="n">
        <f aca="false">SUM(H12:H15)</f>
        <v>622098114.45</v>
      </c>
      <c r="I16" s="193" t="n">
        <f aca="false">SUM(I12:I15)</f>
        <v>9198305.2</v>
      </c>
      <c r="J16" s="197" t="n">
        <f aca="false">SUM(J12:J15)</f>
        <v>612899809.25</v>
      </c>
      <c r="K16" s="170"/>
      <c r="L16" s="192" t="n">
        <f aca="false">SUM(L12:L15)-1</f>
        <v>73081745.94</v>
      </c>
      <c r="M16" s="193" t="n">
        <f aca="false">+M12+M13+M14+M15-1</f>
        <v>73081745.94</v>
      </c>
      <c r="N16" s="194" t="n">
        <f aca="false">SUM(L16-M16)</f>
        <v>0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</row>
    <row r="17" customFormat="false" ht="12" hidden="false" customHeight="false" outlineLevel="0" collapsed="false">
      <c r="A17" s="137" t="s">
        <v>19</v>
      </c>
      <c r="C17" s="139"/>
      <c r="D17" s="177" t="n">
        <v>9734576.53515099</v>
      </c>
      <c r="E17" s="178" t="n">
        <f aca="false">SUM([7]rdo!E15)</f>
        <v>5671907.67</v>
      </c>
      <c r="F17" s="179" t="n">
        <f aca="false">+D17-E17</f>
        <v>4062668.86515099</v>
      </c>
      <c r="G17" s="167"/>
      <c r="H17" s="180" t="n">
        <f aca="false">SUM(D17+[2]Hoja1!$I$16)</f>
        <v>112695078.205151</v>
      </c>
      <c r="I17" s="178" t="n">
        <f aca="false">SUM(E17+[2]Hoja1!$J$16)</f>
        <v>5686868.67</v>
      </c>
      <c r="J17" s="181" t="n">
        <f aca="false">SUM(H17-I17)</f>
        <v>107008209.535151</v>
      </c>
      <c r="K17" s="170" t="s">
        <v>81</v>
      </c>
      <c r="L17" s="177" t="n">
        <f aca="false">+D17+[5]COMPRES!$L$17</f>
        <v>98392373.2110582</v>
      </c>
      <c r="M17" s="178" t="n">
        <f aca="false">+[7]RDOACUM!AB15</f>
        <v>94555766.51</v>
      </c>
      <c r="N17" s="179" t="n">
        <f aca="false">SUM(L17-M17)</f>
        <v>3836606.70105816</v>
      </c>
      <c r="O17" s="145" t="s">
        <v>82</v>
      </c>
      <c r="P17" s="145" t="s">
        <v>83</v>
      </c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</row>
    <row r="18" customFormat="false" ht="12" hidden="false" customHeight="false" outlineLevel="0" collapsed="false">
      <c r="A18" s="137" t="s">
        <v>20</v>
      </c>
      <c r="C18" s="139"/>
      <c r="D18" s="200" t="n">
        <v>2672339.60718576</v>
      </c>
      <c r="E18" s="173" t="n">
        <f aca="false">SUM([7]rdo!E16)</f>
        <v>2454669.99</v>
      </c>
      <c r="F18" s="182" t="n">
        <f aca="false">+D18-E18</f>
        <v>217669.617185756</v>
      </c>
      <c r="G18" s="167"/>
      <c r="H18" s="175" t="n">
        <f aca="false">SUM(D18+[2]Hoja1!$I$17)</f>
        <v>47527842.7571858</v>
      </c>
      <c r="I18" s="173" t="n">
        <f aca="false">SUM(E18+[2]Hoja1!$J$17)</f>
        <v>1062927.58839031</v>
      </c>
      <c r="J18" s="184" t="n">
        <f aca="false">SUM(H18-I18)</f>
        <v>46464915.1687954</v>
      </c>
      <c r="K18" s="170" t="s">
        <v>81</v>
      </c>
      <c r="L18" s="172" t="n">
        <f aca="false">+D18+[5]COMPRES!$L$18</f>
        <v>201526991.576347</v>
      </c>
      <c r="M18" s="173" t="n">
        <f aca="false">+[7]RDOACUM!AB16</f>
        <v>199391112.39</v>
      </c>
      <c r="N18" s="182" t="n">
        <f aca="false">SUM(L18-M18)</f>
        <v>2135879.18634647</v>
      </c>
      <c r="O18" s="145" t="s">
        <v>80</v>
      </c>
      <c r="P18" s="145" t="s">
        <v>83</v>
      </c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</row>
    <row r="19" customFormat="false" ht="12" hidden="false" customHeight="false" outlineLevel="0" collapsed="false">
      <c r="A19" s="137" t="s">
        <v>21</v>
      </c>
      <c r="C19" s="139"/>
      <c r="D19" s="200" t="n">
        <v>4381629.54971401</v>
      </c>
      <c r="E19" s="173" t="n">
        <f aca="false">SUM([7]rdo!E17)+[7]rdo!E18</f>
        <v>4536826.19</v>
      </c>
      <c r="F19" s="182" t="n">
        <f aca="false">+D19-E19</f>
        <v>-155196.640285994</v>
      </c>
      <c r="G19" s="167"/>
      <c r="H19" s="175" t="n">
        <f aca="false">SUM(D19+[2]Hoja1!$I$18)</f>
        <v>94144081.299714</v>
      </c>
      <c r="I19" s="173" t="n">
        <f aca="false">SUM(E19+[2]Hoja1!$J$18)</f>
        <v>4393314.53121659</v>
      </c>
      <c r="J19" s="184" t="n">
        <f aca="false">SUM(H19-I19)</f>
        <v>89750766.7684974</v>
      </c>
      <c r="K19" s="170" t="s">
        <v>84</v>
      </c>
      <c r="L19" s="172" t="n">
        <f aca="false">+D19+[5]COMPRES!$L$19</f>
        <v>77060739.9095637</v>
      </c>
      <c r="M19" s="173" t="n">
        <f aca="false">+[7]RDOACUM!AB17+[7]RDOACUM!AB18</f>
        <v>86201461.27</v>
      </c>
      <c r="N19" s="182" t="n">
        <f aca="false">SUM(L19-M19)</f>
        <v>-9140721.36043632</v>
      </c>
      <c r="O19" s="145" t="s">
        <v>85</v>
      </c>
      <c r="P19" s="145" t="s">
        <v>86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2" hidden="false" customHeight="false" outlineLevel="0" collapsed="false">
      <c r="A20" s="137" t="s">
        <v>22</v>
      </c>
      <c r="C20" s="139"/>
      <c r="D20" s="200" t="n">
        <v>904900.006543031</v>
      </c>
      <c r="E20" s="173" t="n">
        <f aca="false">SUM([7]rdo!E19)</f>
        <v>1109546</v>
      </c>
      <c r="F20" s="182" t="n">
        <f aca="false">+D20-E20</f>
        <v>-204645.993456969</v>
      </c>
      <c r="G20" s="167"/>
      <c r="H20" s="175" t="n">
        <f aca="false">SUM(D20+[2]Hoja1!$I$20)</f>
        <v>7360989.00654303</v>
      </c>
      <c r="I20" s="173" t="n">
        <f aca="false">SUM(E20+[2]Hoja1!$J$20)</f>
        <v>284673.355970333</v>
      </c>
      <c r="J20" s="184" t="n">
        <f aca="false">SUM(H20-I20)</f>
        <v>7076315.6505727</v>
      </c>
      <c r="K20" s="170" t="s">
        <v>87</v>
      </c>
      <c r="L20" s="172" t="n">
        <f aca="false">+D20+[5]COMPRES!$L$20</f>
        <v>10916508.7656464</v>
      </c>
      <c r="M20" s="173" t="n">
        <f aca="false">+[7]RDOACUM!AB19</f>
        <v>8680522</v>
      </c>
      <c r="N20" s="182" t="n">
        <f aca="false">SUM(L20-M20)</f>
        <v>2235986.76564641</v>
      </c>
      <c r="O20" s="145" t="s">
        <v>84</v>
      </c>
      <c r="P20" s="145" t="s">
        <v>88</v>
      </c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</row>
    <row r="21" customFormat="false" ht="12" hidden="false" customHeight="false" outlineLevel="0" collapsed="false">
      <c r="A21" s="137" t="s">
        <v>23</v>
      </c>
      <c r="C21" s="139"/>
      <c r="D21" s="200" t="n">
        <v>80793.852743532</v>
      </c>
      <c r="E21" s="173" t="n">
        <f aca="false">SUM([7]rdo!E20)</f>
        <v>682336.51</v>
      </c>
      <c r="F21" s="182" t="n">
        <f aca="false">+D21-E21</f>
        <v>-601542.657256468</v>
      </c>
      <c r="G21" s="167"/>
      <c r="H21" s="175" t="n">
        <f aca="false">SUM(D21+[2]Hoja1!$I$21)</f>
        <v>3147284.35274353</v>
      </c>
      <c r="I21" s="173" t="n">
        <f aca="false">SUM(E21+[2]Hoja1!$J$21)</f>
        <v>-154828.524253355</v>
      </c>
      <c r="J21" s="184" t="n">
        <f aca="false">SUM(H21-I21)</f>
        <v>3302112.87699689</v>
      </c>
      <c r="K21" s="170"/>
      <c r="L21" s="172" t="n">
        <f aca="false">+D21+[5]COMPRES!$L$21</f>
        <v>3716976.54011977</v>
      </c>
      <c r="M21" s="173" t="n">
        <f aca="false">+[7]RDOACUM!AB20-1</f>
        <v>3382832.23</v>
      </c>
      <c r="N21" s="182" t="n">
        <f aca="false">SUM(L21-M21)</f>
        <v>334144.310119772</v>
      </c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12" hidden="false" customHeight="false" outlineLevel="0" collapsed="false">
      <c r="A22" s="137" t="s">
        <v>24</v>
      </c>
      <c r="C22" s="139"/>
      <c r="D22" s="200" t="n">
        <v>1442901.63800841</v>
      </c>
      <c r="E22" s="173" t="n">
        <f aca="false">SUM([7]rdo!E21)</f>
        <v>667362.51</v>
      </c>
      <c r="F22" s="182" t="n">
        <f aca="false">+D22-E22</f>
        <v>775539.128008407</v>
      </c>
      <c r="G22" s="167"/>
      <c r="H22" s="175" t="n">
        <f aca="false">SUM(D22+[2]Hoja1!$I$22)</f>
        <v>15406848.6180084</v>
      </c>
      <c r="I22" s="173" t="n">
        <f aca="false">SUM(E22+[2]Hoja1!$J$22)</f>
        <v>6143952.61171965</v>
      </c>
      <c r="J22" s="184" t="n">
        <f aca="false">SUM(H22-I22)</f>
        <v>9262896.00628876</v>
      </c>
      <c r="K22" s="170" t="s">
        <v>89</v>
      </c>
      <c r="L22" s="172" t="n">
        <f aca="false">+D22+[5]COMPRES!$L$22</f>
        <v>29399773.415585</v>
      </c>
      <c r="M22" s="173" t="n">
        <f aca="false">+[7]RDOACUM!AB21</f>
        <v>26163995.6</v>
      </c>
      <c r="N22" s="182" t="n">
        <f aca="false">SUM(L22-M22)</f>
        <v>3235777.815585</v>
      </c>
      <c r="O22" s="145" t="s">
        <v>87</v>
      </c>
      <c r="P22" s="145" t="s">
        <v>90</v>
      </c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2" hidden="false" customHeight="false" outlineLevel="0" collapsed="false">
      <c r="A23" s="137" t="s">
        <v>25</v>
      </c>
      <c r="C23" s="139"/>
      <c r="D23" s="200" t="n">
        <v>341545.24812116</v>
      </c>
      <c r="E23" s="173" t="n">
        <f aca="false">SUM([7]rdo!E22)</f>
        <v>303915.64</v>
      </c>
      <c r="F23" s="182" t="n">
        <f aca="false">+D23-E23</f>
        <v>37629.6081211598</v>
      </c>
      <c r="G23" s="167"/>
      <c r="H23" s="175" t="n">
        <f aca="false">SUM(D23+[2]Hoja1!$I$23)</f>
        <v>1569476.01812116</v>
      </c>
      <c r="I23" s="173" t="n">
        <f aca="false">SUM(E23+[2]Hoja1!$J$23)</f>
        <v>1488032.91990686</v>
      </c>
      <c r="J23" s="184" t="n">
        <f aca="false">SUM(H23-I23)</f>
        <v>81443.0982142955</v>
      </c>
      <c r="K23" s="170"/>
      <c r="L23" s="172" t="n">
        <f aca="false">+D23+[5]COMPRES!$L$23</f>
        <v>4889558.29820377</v>
      </c>
      <c r="M23" s="173" t="n">
        <f aca="false">+[7]RDOACUM!AB22</f>
        <v>4020491.58</v>
      </c>
      <c r="N23" s="182" t="n">
        <f aca="false">SUM(L23-M23)</f>
        <v>869066.718203765</v>
      </c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2" hidden="false" customHeight="false" outlineLevel="0" collapsed="false">
      <c r="A24" s="137" t="s">
        <v>26</v>
      </c>
      <c r="C24" s="139"/>
      <c r="D24" s="200" t="n">
        <v>903326.182058307</v>
      </c>
      <c r="E24" s="173" t="n">
        <f aca="false">SUM([7]rdo!E23)</f>
        <v>1553550.97</v>
      </c>
      <c r="F24" s="182" t="n">
        <f aca="false">+D24-E24</f>
        <v>-650224.787941693</v>
      </c>
      <c r="G24" s="167"/>
      <c r="H24" s="175" t="n">
        <f aca="false">SUM(D24+[2]Hoja1!$I$24)</f>
        <v>5496301.97205831</v>
      </c>
      <c r="I24" s="173" t="n">
        <f aca="false">SUM(E24+[2]Hoja1!$J$24)</f>
        <v>327633.809303253</v>
      </c>
      <c r="J24" s="184" t="n">
        <f aca="false">SUM(H24-I24)</f>
        <v>5168668.16275505</v>
      </c>
      <c r="K24" s="170"/>
      <c r="L24" s="172" t="n">
        <f aca="false">+D24+[5]COMPRES!$L$24</f>
        <v>7106703.94094296</v>
      </c>
      <c r="M24" s="173" t="n">
        <f aca="false">+[7]RDOACUM!AB23</f>
        <v>7710783.9</v>
      </c>
      <c r="N24" s="182" t="n">
        <f aca="false">SUM(L24-M24)</f>
        <v>-604079.95905704</v>
      </c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customFormat="false" ht="12" hidden="false" customHeight="false" outlineLevel="0" collapsed="false">
      <c r="A25" s="137" t="s">
        <v>27</v>
      </c>
      <c r="C25" s="139"/>
      <c r="D25" s="200" t="n">
        <v>24515268.8120619</v>
      </c>
      <c r="E25" s="173" t="n">
        <f aca="false">SUM([7]rdo!E24)</f>
        <v>21716042.38</v>
      </c>
      <c r="F25" s="182" t="n">
        <f aca="false">+D25-E25</f>
        <v>2799226.43206193</v>
      </c>
      <c r="G25" s="201"/>
      <c r="H25" s="202" t="n">
        <f aca="false">SUM(D25+[2]Hoja1!$I$25)</f>
        <v>44960445.8220619</v>
      </c>
      <c r="I25" s="173" t="n">
        <f aca="false">SUM(E25+[2]Hoja1!$J$25)</f>
        <v>8484363.70882691</v>
      </c>
      <c r="J25" s="184" t="n">
        <f aca="false">SUM(H25-I25)</f>
        <v>36476082.113235</v>
      </c>
      <c r="K25" s="203" t="s">
        <v>91</v>
      </c>
      <c r="L25" s="172" t="n">
        <f aca="false">+D25+[5]COMPRES!$L$25-1</f>
        <v>58679040.3425338</v>
      </c>
      <c r="M25" s="173" t="n">
        <f aca="false">+[7]RDOACUM!AB24+1-8526116</f>
        <v>59194623.7</v>
      </c>
      <c r="N25" s="182" t="n">
        <f aca="false">SUM(L25-M25)+1</f>
        <v>-515582.357466191</v>
      </c>
      <c r="O25" s="145" t="s">
        <v>92</v>
      </c>
      <c r="P25" s="145" t="s">
        <v>93</v>
      </c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</row>
    <row r="26" customFormat="false" ht="12" hidden="false" customHeight="false" outlineLevel="0" collapsed="false">
      <c r="B26" s="162" t="s">
        <v>28</v>
      </c>
      <c r="C26" s="139"/>
      <c r="D26" s="192" t="n">
        <f aca="false">SUM(D17:D25)</f>
        <v>44977281.4315871</v>
      </c>
      <c r="E26" s="193" t="n">
        <f aca="false">SUM(E17:E25)</f>
        <v>38696157.86</v>
      </c>
      <c r="F26" s="194" t="n">
        <f aca="false">+D26-E26</f>
        <v>6281123.57158713</v>
      </c>
      <c r="G26" s="195"/>
      <c r="H26" s="196" t="n">
        <f aca="false">SUM(H17:H25)</f>
        <v>332308348.051587</v>
      </c>
      <c r="I26" s="193" t="n">
        <f aca="false">SUM(I17:I25)</f>
        <v>27716938.6710806</v>
      </c>
      <c r="J26" s="197" t="n">
        <f aca="false">SUM(J17:J25)</f>
        <v>304591409.380507</v>
      </c>
      <c r="K26" s="170"/>
      <c r="L26" s="192" t="n">
        <f aca="false">SUM(L17:L25)+1</f>
        <v>491688667</v>
      </c>
      <c r="M26" s="193" t="n">
        <f aca="false">SUM(M17:M25)</f>
        <v>489301589.18</v>
      </c>
      <c r="N26" s="197" t="n">
        <f aca="false">SUM(L26-M26)+1</f>
        <v>2387078.82000005</v>
      </c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</row>
    <row r="27" customFormat="false" ht="12" hidden="false" customHeight="false" outlineLevel="0" collapsed="false">
      <c r="C27" s="163" t="s">
        <v>29</v>
      </c>
      <c r="D27" s="204" t="n">
        <f aca="false">SUM(D26,D16,D11)</f>
        <v>156053233.631587</v>
      </c>
      <c r="E27" s="205" t="n">
        <f aca="false">SUM(E26,E16,E11)</f>
        <v>149772110.06</v>
      </c>
      <c r="F27" s="206" t="n">
        <f aca="false">+D27-E27</f>
        <v>6281123.57158715</v>
      </c>
      <c r="G27" s="195"/>
      <c r="H27" s="207" t="n">
        <f aca="false">SUM(H26+H16+H11)</f>
        <v>1573725754.50159</v>
      </c>
      <c r="I27" s="207" t="n">
        <f aca="false">SUM(I26,I16,I11)</f>
        <v>138793336.871081</v>
      </c>
      <c r="J27" s="208" t="n">
        <f aca="false">SUM(J11+J16+J26)</f>
        <v>1434932417.63051</v>
      </c>
      <c r="K27" s="170"/>
      <c r="L27" s="204" t="n">
        <f aca="false">SUM(L26,L16,L11)+1</f>
        <v>1669121794.94</v>
      </c>
      <c r="M27" s="205" t="n">
        <f aca="false">SUM(M26,M16,M11)</f>
        <v>1691734716.12</v>
      </c>
      <c r="N27" s="206" t="n">
        <f aca="false">SUM(L27-M27)</f>
        <v>-22612921.1799998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</row>
    <row r="28" customFormat="false" ht="12" hidden="false" customHeight="false" outlineLevel="0" collapsed="false">
      <c r="C28" s="163"/>
      <c r="D28" s="209"/>
      <c r="E28" s="210"/>
      <c r="F28" s="211"/>
      <c r="G28" s="195"/>
      <c r="H28" s="207"/>
      <c r="I28" s="212"/>
      <c r="J28" s="206" t="n">
        <v>0</v>
      </c>
      <c r="K28" s="170"/>
      <c r="L28" s="209"/>
      <c r="M28" s="210"/>
      <c r="N28" s="211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</row>
    <row r="29" customFormat="false" ht="12" hidden="false" customHeight="false" outlineLevel="0" collapsed="false">
      <c r="B29" s="138" t="s">
        <v>30</v>
      </c>
      <c r="C29" s="163"/>
      <c r="D29" s="213" t="n">
        <f aca="false">+[3]Hoja1!$BG$28</f>
        <v>3678048.36540015</v>
      </c>
      <c r="E29" s="214" t="n">
        <f aca="false">SUM([7]rdo!E29)</f>
        <v>2558582.06</v>
      </c>
      <c r="F29" s="215" t="n">
        <f aca="false">+D29-E29</f>
        <v>1119466.30540015</v>
      </c>
      <c r="G29" s="195"/>
      <c r="H29" s="183" t="n">
        <f aca="false">SUM(D29+[2]Hoja1!$I$29)</f>
        <v>24291900.4954002</v>
      </c>
      <c r="I29" s="173" t="n">
        <f aca="false">SUM(E29+[2]Hoja1!$J$29)</f>
        <v>1196382.52798945</v>
      </c>
      <c r="J29" s="216" t="n">
        <f aca="false">SUM(H29-I29)</f>
        <v>23095517.9674107</v>
      </c>
      <c r="K29" s="170"/>
      <c r="L29" s="217" t="n">
        <f aca="false">+D29+[5]COMPRES!$L$29</f>
        <v>60165178.4401151</v>
      </c>
      <c r="M29" s="214" t="n">
        <f aca="false">+[7]RDOACUM!AB29</f>
        <v>60047786.02</v>
      </c>
      <c r="N29" s="215" t="n">
        <f aca="false">SUM(L29-M29)</f>
        <v>117392.420115076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</row>
    <row r="30" customFormat="false" ht="12" hidden="false" customHeight="false" outlineLevel="0" collapsed="false">
      <c r="C30" s="163" t="s">
        <v>31</v>
      </c>
      <c r="D30" s="204" t="n">
        <f aca="false">SUM(D27-D29)</f>
        <v>152375185.266187</v>
      </c>
      <c r="E30" s="205" t="n">
        <f aca="false">SUM(E27-E29)</f>
        <v>147213528</v>
      </c>
      <c r="F30" s="206" t="n">
        <f aca="false">SUM(F27-F29)</f>
        <v>5161657.26618699</v>
      </c>
      <c r="G30" s="195"/>
      <c r="H30" s="207" t="n">
        <f aca="false">SUM(H27-H29)</f>
        <v>1549433854.00619</v>
      </c>
      <c r="I30" s="207" t="n">
        <f aca="false">SUM(I27-I29)</f>
        <v>137596954.343091</v>
      </c>
      <c r="J30" s="208" t="n">
        <f aca="false">SUM(J27-J29)</f>
        <v>1411836899.6631</v>
      </c>
      <c r="K30" s="170"/>
      <c r="L30" s="204" t="n">
        <f aca="false">SUM(L27-L29)</f>
        <v>1608956616.49989</v>
      </c>
      <c r="M30" s="205" t="n">
        <f aca="false">SUM(M27-M29)</f>
        <v>1631686930.1</v>
      </c>
      <c r="N30" s="206" t="n">
        <f aca="false">+L30-M30</f>
        <v>-22730313.6001148</v>
      </c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</row>
    <row r="31" customFormat="false" ht="12" hidden="false" customHeight="false" outlineLevel="0" collapsed="false">
      <c r="A31" s="218" t="s">
        <v>32</v>
      </c>
      <c r="C31" s="139"/>
      <c r="D31" s="172"/>
      <c r="E31" s="219"/>
      <c r="F31" s="174"/>
      <c r="G31" s="167"/>
      <c r="H31" s="175"/>
      <c r="I31" s="173"/>
      <c r="J31" s="176"/>
      <c r="K31" s="170"/>
      <c r="L31" s="172"/>
      <c r="M31" s="173"/>
      <c r="N31" s="176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</row>
    <row r="32" customFormat="false" ht="12" hidden="false" customHeight="false" outlineLevel="0" collapsed="false">
      <c r="A32" s="171" t="s">
        <v>33</v>
      </c>
      <c r="B32" s="171"/>
      <c r="C32" s="171"/>
      <c r="D32" s="172"/>
      <c r="E32" s="173"/>
      <c r="F32" s="174"/>
      <c r="G32" s="167"/>
      <c r="H32" s="175"/>
      <c r="I32" s="173"/>
      <c r="J32" s="176"/>
      <c r="K32" s="170"/>
      <c r="L32" s="172"/>
      <c r="M32" s="173"/>
      <c r="N32" s="176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</row>
    <row r="33" customFormat="false" ht="12" hidden="false" customHeight="false" outlineLevel="0" collapsed="false">
      <c r="A33" s="137" t="s">
        <v>34</v>
      </c>
      <c r="C33" s="139"/>
      <c r="D33" s="220" t="n">
        <v>103247628.272544</v>
      </c>
      <c r="E33" s="221" t="n">
        <f aca="false">SUM([7]rdo!E34)</f>
        <v>114579216.26</v>
      </c>
      <c r="F33" s="222" t="n">
        <f aca="false">SUM(D33-E33)</f>
        <v>-11331587.9874565</v>
      </c>
      <c r="G33" s="167"/>
      <c r="H33" s="223" t="n">
        <f aca="false">SUM(D33+[2]Hoja1!$I$33)</f>
        <v>614149767.082544</v>
      </c>
      <c r="I33" s="221" t="n">
        <f aca="false">SUM(E33+[2]Hoja1!$J$33)</f>
        <v>102163024.680273</v>
      </c>
      <c r="J33" s="224" t="n">
        <f aca="false">SUM(H33-I33)</f>
        <v>511986742.402271</v>
      </c>
      <c r="K33" s="170" t="s">
        <v>94</v>
      </c>
      <c r="L33" s="177" t="n">
        <f aca="false">+D33+[5]COMPRES!$L$33</f>
        <v>1007756644.5915</v>
      </c>
      <c r="M33" s="178" t="n">
        <f aca="false">+[7]RDOACUM!AB33</f>
        <v>1028055412.97</v>
      </c>
      <c r="N33" s="224" t="n">
        <f aca="false">SUM(L33-M33)-1</f>
        <v>-20298769.3785014</v>
      </c>
      <c r="O33" s="145" t="s">
        <v>91</v>
      </c>
      <c r="P33" s="145" t="s">
        <v>95</v>
      </c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</row>
    <row r="34" customFormat="false" ht="12" hidden="false" customHeight="false" outlineLevel="0" collapsed="false">
      <c r="A34" s="137" t="s">
        <v>35</v>
      </c>
      <c r="C34" s="139"/>
      <c r="D34" s="225" t="n">
        <v>37247972.5139998</v>
      </c>
      <c r="E34" s="173" t="n">
        <f aca="false">SUM([7]rdo!E35)-[7]IYE!AH89</f>
        <v>28509909.6</v>
      </c>
      <c r="F34" s="182" t="n">
        <f aca="false">SUM(D34-E34)</f>
        <v>8738062.91399983</v>
      </c>
      <c r="G34" s="201"/>
      <c r="H34" s="175" t="n">
        <f aca="false">SUM(D34+[2]Hoja1!$I$34)</f>
        <v>111097562.264</v>
      </c>
      <c r="I34" s="173" t="n">
        <f aca="false">SUM(E34+[2]Hoja1!$J$34)</f>
        <v>18984580.1994021</v>
      </c>
      <c r="J34" s="184" t="n">
        <f aca="false">SUM(H34-I34)</f>
        <v>92112982.0645977</v>
      </c>
      <c r="K34" s="203" t="s">
        <v>96</v>
      </c>
      <c r="L34" s="172" t="n">
        <f aca="false">+D34+[5]COMPRES!$L$34</f>
        <v>161820094.8</v>
      </c>
      <c r="M34" s="173" t="n">
        <f aca="false">+[7]IYE!AC35</f>
        <v>174235098.87</v>
      </c>
      <c r="N34" s="184" t="n">
        <f aca="false">SUM(L34-M34)</f>
        <v>-12415004.07</v>
      </c>
      <c r="O34" s="145" t="s">
        <v>97</v>
      </c>
      <c r="P34" s="145" t="s">
        <v>98</v>
      </c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</row>
    <row r="35" customFormat="false" ht="12" hidden="false" customHeight="false" outlineLevel="0" collapsed="false">
      <c r="A35" s="137" t="s">
        <v>36</v>
      </c>
      <c r="C35" s="139"/>
      <c r="D35" s="225" t="n">
        <v>21901406.9458564</v>
      </c>
      <c r="E35" s="173" t="n">
        <f aca="false">SUM([7]rdo!E36)</f>
        <v>4511641.98</v>
      </c>
      <c r="F35" s="182" t="n">
        <f aca="false">SUM(D35-E35)</f>
        <v>17389764.9658564</v>
      </c>
      <c r="G35" s="201"/>
      <c r="H35" s="175" t="n">
        <f aca="false">SUM(D35+[2]Hoja1!$I$35)</f>
        <v>53750674.1458564</v>
      </c>
      <c r="I35" s="173" t="n">
        <f aca="false">SUM(E35+[2]Hoja1!$J$35)</f>
        <v>687384.567248367</v>
      </c>
      <c r="J35" s="184" t="n">
        <f aca="false">SUM(H35-I35)</f>
        <v>53063289.578608</v>
      </c>
      <c r="K35" s="203" t="s">
        <v>99</v>
      </c>
      <c r="L35" s="172" t="n">
        <f aca="false">+D35+[5]COMPRES!$L$35</f>
        <v>81934190</v>
      </c>
      <c r="M35" s="173" t="n">
        <f aca="false">+[7]RDOACUM!AB35</f>
        <v>71738033.72</v>
      </c>
      <c r="N35" s="184" t="n">
        <f aca="false">SUM(L35-M35)</f>
        <v>10196156.28</v>
      </c>
      <c r="O35" s="145" t="s">
        <v>96</v>
      </c>
      <c r="P35" s="145" t="s">
        <v>100</v>
      </c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</row>
    <row r="36" customFormat="false" ht="12" hidden="false" customHeight="false" outlineLevel="0" collapsed="false">
      <c r="A36" s="137" t="s">
        <v>37</v>
      </c>
      <c r="C36" s="139"/>
      <c r="D36" s="225" t="n">
        <v>17100490.2622588</v>
      </c>
      <c r="E36" s="173" t="n">
        <f aca="false">SUM([7]rdo!E37)</f>
        <v>4346790.33</v>
      </c>
      <c r="F36" s="182" t="n">
        <f aca="false">SUM(D36-E36)</f>
        <v>12753699.9322588</v>
      </c>
      <c r="G36" s="201"/>
      <c r="H36" s="175" t="n">
        <f aca="false">SUM(D36+[2]Hoja1!$I$36)</f>
        <v>40005241.9022588</v>
      </c>
      <c r="I36" s="173" t="n">
        <f aca="false">SUM(E36+[2]Hoja1!$J$36)</f>
        <v>477375.748726113</v>
      </c>
      <c r="J36" s="184" t="n">
        <f aca="false">SUM(H36-I36)</f>
        <v>39527866.1535327</v>
      </c>
      <c r="K36" s="203" t="s">
        <v>101</v>
      </c>
      <c r="L36" s="172" t="n">
        <f aca="false">+D36+[5]COMPRES!$L$36</f>
        <v>69351469.2</v>
      </c>
      <c r="M36" s="173" t="n">
        <f aca="false">+[7]RDOACUM!AB36</f>
        <v>49773972.87</v>
      </c>
      <c r="N36" s="184" t="n">
        <f aca="false">SUM(L36-M36)</f>
        <v>19577496.33</v>
      </c>
      <c r="O36" s="145" t="s">
        <v>99</v>
      </c>
      <c r="P36" s="145" t="s">
        <v>102</v>
      </c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</row>
    <row r="37" customFormat="false" ht="12" hidden="false" customHeight="false" outlineLevel="0" collapsed="false">
      <c r="A37" s="137" t="s">
        <v>38</v>
      </c>
      <c r="C37" s="139"/>
      <c r="D37" s="225" t="n">
        <v>8213273.09664018</v>
      </c>
      <c r="E37" s="173" t="n">
        <f aca="false">SUM([7]rdo!E38)</f>
        <v>5509811.12</v>
      </c>
      <c r="F37" s="182" t="n">
        <f aca="false">SUM(D37-E37)</f>
        <v>2703461.97664018</v>
      </c>
      <c r="G37" s="201"/>
      <c r="H37" s="202" t="n">
        <f aca="false">SUM(D37+[2]Hoja1!$I$37)</f>
        <v>21275002.1066402</v>
      </c>
      <c r="I37" s="173" t="n">
        <f aca="false">SUM(E37+[2]Hoja1!$J$37)</f>
        <v>1966666.8097265</v>
      </c>
      <c r="J37" s="184" t="n">
        <f aca="false">SUM(H37-I37)</f>
        <v>19308335.2969137</v>
      </c>
      <c r="K37" s="203" t="s">
        <v>103</v>
      </c>
      <c r="L37" s="172" t="n">
        <f aca="false">+D37+[5]COMPRES!$L$37</f>
        <v>45172658</v>
      </c>
      <c r="M37" s="173" t="n">
        <f aca="false">+[7]RDOACUM!AB37</f>
        <v>41039217.68</v>
      </c>
      <c r="N37" s="182" t="n">
        <f aca="false">SUM(L37-M37)</f>
        <v>4133440.31999999</v>
      </c>
      <c r="O37" s="145" t="s">
        <v>101</v>
      </c>
      <c r="P37" s="145" t="s">
        <v>104</v>
      </c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</row>
    <row r="38" customFormat="false" ht="12" hidden="false" customHeight="false" outlineLevel="0" collapsed="false">
      <c r="A38" s="137" t="s">
        <v>39</v>
      </c>
      <c r="D38" s="226" t="n">
        <v>0</v>
      </c>
      <c r="E38" s="227" t="n">
        <v>0</v>
      </c>
      <c r="F38" s="228" t="n">
        <f aca="false">SUM(D38-E38)</f>
        <v>0</v>
      </c>
      <c r="G38" s="229" t="n">
        <f aca="false">SUM(E38)</f>
        <v>0</v>
      </c>
      <c r="H38" s="230" t="e">
        <f aca="false">SUM(G38/G61)*100</f>
        <v>#DIV/0!</v>
      </c>
      <c r="I38" s="141"/>
      <c r="J38" s="141"/>
      <c r="K38" s="231"/>
      <c r="L38" s="226" t="n">
        <v>0</v>
      </c>
      <c r="M38" s="227" t="n">
        <v>0</v>
      </c>
      <c r="N38" s="182" t="n">
        <f aca="false">SUM(L38-M38)</f>
        <v>0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</row>
    <row r="39" customFormat="false" ht="12" hidden="false" customHeight="false" outlineLevel="0" collapsed="false">
      <c r="B39" s="162" t="s">
        <v>40</v>
      </c>
      <c r="C39" s="139"/>
      <c r="D39" s="192" t="n">
        <f aca="false">SUM(D33:D38)</f>
        <v>187710771.091299</v>
      </c>
      <c r="E39" s="193" t="n">
        <f aca="false">SUM(E33:E38)</f>
        <v>157457369.29</v>
      </c>
      <c r="F39" s="194" t="n">
        <f aca="false">SUM(D39-E39)</f>
        <v>30253401.8012988</v>
      </c>
      <c r="G39" s="195"/>
      <c r="H39" s="196" t="n">
        <f aca="false">SUM(H33:H37)</f>
        <v>840278247.501299</v>
      </c>
      <c r="I39" s="193" t="n">
        <f aca="false">SUM(I33:I37)</f>
        <v>124279032.005376</v>
      </c>
      <c r="J39" s="197" t="n">
        <f aca="false">SUM(H39-I39)</f>
        <v>715999215.495923</v>
      </c>
      <c r="K39" s="170"/>
      <c r="L39" s="192" t="n">
        <f aca="false">SUM(L33:L38)-1</f>
        <v>1366035055.5915</v>
      </c>
      <c r="M39" s="193" t="n">
        <f aca="false">SUM(M33:M38)+1</f>
        <v>1364841737.11</v>
      </c>
      <c r="N39" s="197" t="n">
        <f aca="false">SUM(L39-M39)</f>
        <v>1193318.48149872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</row>
    <row r="40" customFormat="false" ht="12" hidden="false" customHeight="false" outlineLevel="0" collapsed="false">
      <c r="A40" s="137" t="s">
        <v>41</v>
      </c>
      <c r="C40" s="139"/>
      <c r="D40" s="220" t="n">
        <v>219350.348330285</v>
      </c>
      <c r="E40" s="232" t="n">
        <f aca="false">SUM([7]rdo!E40)</f>
        <v>210604.23</v>
      </c>
      <c r="F40" s="222" t="n">
        <f aca="false">SUM(D40-E40)</f>
        <v>8746.11833028478</v>
      </c>
      <c r="G40" s="233"/>
      <c r="H40" s="223" t="n">
        <f aca="false">SUM(D40+[2]Hoja1!$I$39)</f>
        <v>652786826.75833</v>
      </c>
      <c r="I40" s="221" t="n">
        <f aca="false">SUM(E40+[2]Hoja1!$J$39)</f>
        <v>-32967733.0546243</v>
      </c>
      <c r="J40" s="224" t="n">
        <f aca="false">SUM(H40-I40)</f>
        <v>685754559.812955</v>
      </c>
      <c r="K40" s="170"/>
      <c r="L40" s="177" t="n">
        <f aca="false">+D40+[5]COMPRES!$L$40</f>
        <v>1602862.39697329</v>
      </c>
      <c r="M40" s="178" t="n">
        <f aca="false">+[7]RDOACUM!AB39</f>
        <v>1533222.93</v>
      </c>
      <c r="N40" s="224" t="n">
        <f aca="false">SUM(L40-M40)</f>
        <v>69639.4669732859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</row>
    <row r="41" customFormat="false" ht="12" hidden="false" customHeight="false" outlineLevel="0" collapsed="false">
      <c r="A41" s="137" t="s">
        <v>42</v>
      </c>
      <c r="C41" s="139"/>
      <c r="D41" s="172" t="n">
        <v>549837.134568251</v>
      </c>
      <c r="E41" s="173" t="n">
        <f aca="false">SUM([7]rdo!E41)</f>
        <v>89722.58</v>
      </c>
      <c r="F41" s="182" t="n">
        <f aca="false">SUM(D41-E41)</f>
        <v>460114.554568251</v>
      </c>
      <c r="G41" s="167"/>
      <c r="H41" s="175" t="n">
        <f aca="false">SUM(D41+[2]Hoja1!$I$40)</f>
        <v>1285572.30456825</v>
      </c>
      <c r="I41" s="173" t="n">
        <f aca="false">SUM(E41+[2]Hoja1!$J$40)</f>
        <v>374967.137882285</v>
      </c>
      <c r="J41" s="234" t="n">
        <f aca="false">SUM(H41-I41)</f>
        <v>910605.166685965</v>
      </c>
      <c r="K41" s="170"/>
      <c r="L41" s="172" t="n">
        <f aca="false">+D41+[5]COMPRES!$L$41</f>
        <v>1266276.68685528</v>
      </c>
      <c r="M41" s="173" t="n">
        <f aca="false">+[7]RDOACUM!AB40</f>
        <v>1416433.39</v>
      </c>
      <c r="N41" s="184" t="n">
        <f aca="false">SUM(L41-M41)</f>
        <v>-150156.703144724</v>
      </c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</row>
    <row r="42" customFormat="false" ht="12" hidden="false" customHeight="false" outlineLevel="0" collapsed="false">
      <c r="A42" s="137" t="s">
        <v>43</v>
      </c>
      <c r="C42" s="139"/>
      <c r="D42" s="172" t="n">
        <v>508243.807288415</v>
      </c>
      <c r="E42" s="173" t="n">
        <f aca="false">SUM([7]rdo!E42)</f>
        <v>487164.23</v>
      </c>
      <c r="F42" s="182" t="n">
        <f aca="false">SUM(D42-E42)</f>
        <v>21079.5772884149</v>
      </c>
      <c r="G42" s="167"/>
      <c r="H42" s="175" t="n">
        <f aca="false">SUM(D42+[2]Hoja1!$I$41)</f>
        <v>548739.707288415</v>
      </c>
      <c r="I42" s="173" t="n">
        <f aca="false">SUM(E42+[2]Hoja1!$J$41)</f>
        <v>508270.092146337</v>
      </c>
      <c r="J42" s="234" t="n">
        <f aca="false">SUM(H42-I42)</f>
        <v>40469.6151420776</v>
      </c>
      <c r="K42" s="170"/>
      <c r="L42" s="172" t="n">
        <f aca="false">+D42+[5]COMPRES!$L$42</f>
        <v>3571468.58607398</v>
      </c>
      <c r="M42" s="173" t="n">
        <f aca="false">+[7]RDOACUM!AB41</f>
        <v>4039794.48</v>
      </c>
      <c r="N42" s="184" t="n">
        <f aca="false">SUM(L42-M42)</f>
        <v>-468325.893926019</v>
      </c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</row>
    <row r="43" customFormat="false" ht="12" hidden="false" customHeight="false" outlineLevel="0" collapsed="false">
      <c r="A43" s="137" t="s">
        <v>44</v>
      </c>
      <c r="C43" s="139"/>
      <c r="D43" s="172" t="n">
        <v>206042.516772896</v>
      </c>
      <c r="E43" s="173" t="n">
        <f aca="false">SUM([7]rdo!E43)</f>
        <v>24320.26</v>
      </c>
      <c r="F43" s="182" t="n">
        <f aca="false">SUM(D43-E43)</f>
        <v>181722.256772896</v>
      </c>
      <c r="G43" s="167"/>
      <c r="H43" s="175" t="n">
        <f aca="false">SUM(D43+[2]Hoja1!$I$42)</f>
        <v>1813402.7167729</v>
      </c>
      <c r="I43" s="173" t="n">
        <f aca="false">SUM(E43+[2]Hoja1!$J$42)</f>
        <v>544803.806017797</v>
      </c>
      <c r="J43" s="234" t="n">
        <f aca="false">SUM(H43-I43)</f>
        <v>1268598.9107551</v>
      </c>
      <c r="K43" s="170"/>
      <c r="L43" s="172" t="n">
        <f aca="false">+D43+[5]COMPRES!$L$43</f>
        <v>461103.12564281</v>
      </c>
      <c r="M43" s="173" t="n">
        <f aca="false">+[7]RDOACUM!AB42</f>
        <v>458599.66</v>
      </c>
      <c r="N43" s="184" t="n">
        <f aca="false">SUM(L43-M43)+1</f>
        <v>2504.46564280975</v>
      </c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</row>
    <row r="44" customFormat="false" ht="12" hidden="false" customHeight="false" outlineLevel="0" collapsed="false">
      <c r="A44" s="137" t="s">
        <v>45</v>
      </c>
      <c r="C44" s="139"/>
      <c r="D44" s="172" t="n">
        <v>138533.253921079</v>
      </c>
      <c r="E44" s="173" t="n">
        <f aca="false">SUM([7]rdo!E44)</f>
        <v>146799.17</v>
      </c>
      <c r="F44" s="182" t="n">
        <f aca="false">SUM(D44-E44)</f>
        <v>-8265.91607892062</v>
      </c>
      <c r="G44" s="167"/>
      <c r="H44" s="175" t="n">
        <f aca="false">SUM(D44+[2]Hoja1!$I$43)</f>
        <v>350215.553921079</v>
      </c>
      <c r="I44" s="173" t="n">
        <f aca="false">SUM(E44+[2]Hoja1!$J$43)</f>
        <v>240696.90088283</v>
      </c>
      <c r="J44" s="234" t="n">
        <f aca="false">SUM(H44-I44)</f>
        <v>109518.65303825</v>
      </c>
      <c r="K44" s="170"/>
      <c r="L44" s="172" t="n">
        <f aca="false">+D44+[5]COMPRES!$L$44</f>
        <v>697674.368612594</v>
      </c>
      <c r="M44" s="173" t="n">
        <f aca="false">+[7]RDOACUM!AB43</f>
        <v>683141.94</v>
      </c>
      <c r="N44" s="184" t="n">
        <f aca="false">SUM(L44-M44)</f>
        <v>14532.4286125943</v>
      </c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</row>
    <row r="45" customFormat="false" ht="12" hidden="false" customHeight="false" outlineLevel="0" collapsed="false">
      <c r="A45" s="137" t="s">
        <v>46</v>
      </c>
      <c r="C45" s="139"/>
      <c r="D45" s="198" t="n">
        <v>0</v>
      </c>
      <c r="E45" s="199" t="n">
        <f aca="false">+[7]rdo!E45</f>
        <v>0</v>
      </c>
      <c r="F45" s="182" t="n">
        <f aca="false">SUM(D45-E45)</f>
        <v>0</v>
      </c>
      <c r="G45" s="233"/>
      <c r="H45" s="183" t="n">
        <f aca="false">SUM(D45+[2]Hoja1!$I$44)</f>
        <v>290385.83</v>
      </c>
      <c r="I45" s="199" t="n">
        <f aca="false">SUM(E45+[2]Hoja1!$J$44)</f>
        <v>169352.923684597</v>
      </c>
      <c r="J45" s="184" t="n">
        <f aca="false">SUM(H45-I45)</f>
        <v>121032.906315403</v>
      </c>
      <c r="K45" s="235"/>
      <c r="L45" s="198" t="n">
        <v>0</v>
      </c>
      <c r="M45" s="199" t="n">
        <f aca="false">+[7]RDOACUM!AB44</f>
        <v>0</v>
      </c>
      <c r="N45" s="184" t="n">
        <f aca="false">SUM(L45-M45)</f>
        <v>0</v>
      </c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</row>
    <row r="46" customFormat="false" ht="12" hidden="false" customHeight="false" outlineLevel="0" collapsed="false">
      <c r="A46" s="137" t="s">
        <v>47</v>
      </c>
      <c r="C46" s="139"/>
      <c r="D46" s="172" t="n">
        <v>4665.11770209068</v>
      </c>
      <c r="E46" s="173" t="n">
        <f aca="false">SUM([7]rdo!E46)</f>
        <v>76348.03</v>
      </c>
      <c r="F46" s="182" t="n">
        <f aca="false">SUM(D46-E46)</f>
        <v>-71682.9122979093</v>
      </c>
      <c r="G46" s="167"/>
      <c r="H46" s="175" t="n">
        <f aca="false">SUM(D46+[2]Hoja1!$I$45)</f>
        <v>4665.11770209068</v>
      </c>
      <c r="I46" s="173" t="n">
        <f aca="false">SUM(E46+[2]Hoja1!$J$45)</f>
        <v>76348.03</v>
      </c>
      <c r="J46" s="234" t="n">
        <f aca="false">SUM(H46-I46)</f>
        <v>-71682.9122979093</v>
      </c>
      <c r="K46" s="170"/>
      <c r="L46" s="172" t="n">
        <f aca="false">+D46+[5]COMPRES!$L$46</f>
        <v>134812.01156892</v>
      </c>
      <c r="M46" s="173" t="n">
        <f aca="false">+[7]RDOACUM!AB45</f>
        <v>305577</v>
      </c>
      <c r="N46" s="184" t="n">
        <f aca="false">SUM(L46-M46)</f>
        <v>-170764.988431081</v>
      </c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</row>
    <row r="47" customFormat="false" ht="12" hidden="false" customHeight="false" outlineLevel="0" collapsed="false">
      <c r="A47" s="137" t="s">
        <v>48</v>
      </c>
      <c r="C47" s="139"/>
      <c r="D47" s="172" t="n">
        <v>17277.9220991404</v>
      </c>
      <c r="E47" s="236" t="n">
        <f aca="false">SUM([7]rdo!E47)</f>
        <v>7694.52</v>
      </c>
      <c r="F47" s="182" t="n">
        <f aca="false">SUM(D47-E47)</f>
        <v>9583.40209914039</v>
      </c>
      <c r="G47" s="167"/>
      <c r="H47" s="175" t="n">
        <f aca="false">SUM(D47+[2]Hoja1!$I$46)</f>
        <v>165172.92209914</v>
      </c>
      <c r="I47" s="173" t="n">
        <f aca="false">SUM(E47+[2]Hoja1!$J$46)</f>
        <v>216411.128194651</v>
      </c>
      <c r="J47" s="184" t="n">
        <f aca="false">SUM(H47-I47)</f>
        <v>-51238.206095511</v>
      </c>
      <c r="K47" s="170"/>
      <c r="L47" s="172" t="n">
        <f aca="false">+D47+[5]COMPRES!$L$47</f>
        <v>257034.671321157</v>
      </c>
      <c r="M47" s="173" t="n">
        <f aca="false">+[7]RDOACUM!AB46</f>
        <v>176355.12</v>
      </c>
      <c r="N47" s="184" t="n">
        <f aca="false">SUM(L47-M47)</f>
        <v>80679.551321157</v>
      </c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</row>
    <row r="48" customFormat="false" ht="12" hidden="false" customHeight="false" outlineLevel="0" collapsed="false">
      <c r="B48" s="162" t="s">
        <v>49</v>
      </c>
      <c r="C48" s="139"/>
      <c r="D48" s="192" t="n">
        <f aca="false">SUM(D40:D47)</f>
        <v>1643950.10068216</v>
      </c>
      <c r="E48" s="237" t="n">
        <f aca="false">SUM(E40:E47)</f>
        <v>1042653.02</v>
      </c>
      <c r="F48" s="194" t="n">
        <f aca="false">SUM(D48-E48)</f>
        <v>601297.080682157</v>
      </c>
      <c r="G48" s="195"/>
      <c r="H48" s="196" t="n">
        <f aca="false">SUM(H40:H47)</f>
        <v>657244980.910682</v>
      </c>
      <c r="I48" s="193" t="n">
        <f aca="false">SUM(I40:I47)</f>
        <v>-30836883.0358158</v>
      </c>
      <c r="J48" s="197" t="n">
        <f aca="false">SUM(H48-I48)</f>
        <v>688081863.946498</v>
      </c>
      <c r="K48" s="170"/>
      <c r="L48" s="192" t="n">
        <f aca="false">SUM(L40:L47)+1</f>
        <v>7991232.84704802</v>
      </c>
      <c r="M48" s="237" t="n">
        <f aca="false">SUM(M40:M47)</f>
        <v>8613124.52</v>
      </c>
      <c r="N48" s="197" t="n">
        <f aca="false">SUM(L48-M48)</f>
        <v>-621891.672951976</v>
      </c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</row>
    <row r="49" customFormat="false" ht="12" hidden="false" customHeight="false" outlineLevel="0" collapsed="false">
      <c r="C49" s="163" t="s">
        <v>50</v>
      </c>
      <c r="D49" s="238" t="n">
        <f aca="false">SUM(D48,D39)</f>
        <v>189354721.191981</v>
      </c>
      <c r="E49" s="237" t="n">
        <f aca="false">SUM(E48,E39)</f>
        <v>158500022.31</v>
      </c>
      <c r="F49" s="194" t="n">
        <f aca="false">SUM(D49-E49)</f>
        <v>30854698.8819809</v>
      </c>
      <c r="G49" s="239"/>
      <c r="H49" s="240" t="n">
        <f aca="false">SUM(H48,H39)</f>
        <v>1497523228.41198</v>
      </c>
      <c r="I49" s="237" t="n">
        <f aca="false">SUM(I48,I39)</f>
        <v>93442148.9695599</v>
      </c>
      <c r="J49" s="197" t="n">
        <f aca="false">SUM(H49-I49)</f>
        <v>1404081079.44242</v>
      </c>
      <c r="K49" s="170"/>
      <c r="L49" s="238" t="n">
        <f aca="false">SUM(L48,L39)+1</f>
        <v>1374026289.43855</v>
      </c>
      <c r="M49" s="237" t="n">
        <f aca="false">SUM(M48,M39)+1</f>
        <v>1373454862.63</v>
      </c>
      <c r="N49" s="197" t="n">
        <f aca="false">SUM(L49-M49)</f>
        <v>571426.808546782</v>
      </c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</row>
    <row r="50" customFormat="false" ht="12" hidden="false" customHeight="false" outlineLevel="0" collapsed="false">
      <c r="A50" s="137" t="s">
        <v>51</v>
      </c>
      <c r="C50" s="139"/>
      <c r="D50" s="241" t="n">
        <v>85000</v>
      </c>
      <c r="E50" s="221" t="n">
        <f aca="false">+[7]IYE!AA51</f>
        <v>0</v>
      </c>
      <c r="F50" s="222" t="n">
        <f aca="false">SUM(D50-E50)</f>
        <v>85000</v>
      </c>
      <c r="G50" s="233"/>
      <c r="H50" s="223" t="n">
        <f aca="false">SUM(D50+[2]Hoja1!$I$49)</f>
        <v>655824271.24</v>
      </c>
      <c r="I50" s="221" t="n">
        <f aca="false">SUM(E50+[2]Hoja1!$J$49)</f>
        <v>-31918704.1515842</v>
      </c>
      <c r="J50" s="224" t="n">
        <f aca="false">SUM(H50-I50)</f>
        <v>687742975.391584</v>
      </c>
      <c r="K50" s="170"/>
      <c r="L50" s="177" t="n">
        <f aca="false">+D50+[5]COMPRES!$L$50</f>
        <v>680000</v>
      </c>
      <c r="M50" s="178" t="n">
        <f aca="false">+[7]IYE!AC51-1</f>
        <v>79772.6</v>
      </c>
      <c r="N50" s="224" t="n">
        <f aca="false">SUM(L50-M50)</f>
        <v>600227.4</v>
      </c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</row>
    <row r="51" customFormat="false" ht="12" hidden="false" customHeight="false" outlineLevel="0" collapsed="false">
      <c r="A51" s="137" t="s">
        <v>52</v>
      </c>
      <c r="C51" s="139"/>
      <c r="D51" s="183" t="n">
        <v>0</v>
      </c>
      <c r="E51" s="242" t="n">
        <f aca="false">+[7]IYE!AA52</f>
        <v>1200</v>
      </c>
      <c r="F51" s="182" t="n">
        <f aca="false">SUM(D51-E51)</f>
        <v>-1200</v>
      </c>
      <c r="G51" s="233"/>
      <c r="H51" s="183" t="n">
        <f aca="false">SUM(D51+[2]Hoja1!$I$50)</f>
        <v>168000</v>
      </c>
      <c r="I51" s="173" t="n">
        <f aca="false">SUM(E51+[2]Hoja1!$J$50)</f>
        <v>37700</v>
      </c>
      <c r="J51" s="184" t="n">
        <f aca="false">SUM(H51-I51)</f>
        <v>130300</v>
      </c>
      <c r="K51" s="170"/>
      <c r="L51" s="172" t="n">
        <f aca="false">+D51+[5]COMPRES!$L$51</f>
        <v>100000</v>
      </c>
      <c r="M51" s="173" t="n">
        <f aca="false">+[7]IYE!AC52</f>
        <v>154967.64</v>
      </c>
      <c r="N51" s="184" t="n">
        <f aca="false">SUM(L51-M51)</f>
        <v>-54967.64</v>
      </c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</row>
    <row r="52" customFormat="false" ht="12" hidden="false" customHeight="false" outlineLevel="0" collapsed="false">
      <c r="A52" s="137" t="s">
        <v>53</v>
      </c>
      <c r="C52" s="139"/>
      <c r="D52" s="183" t="n">
        <v>0</v>
      </c>
      <c r="E52" s="242" t="n">
        <f aca="false">+[7]IYE!AA53</f>
        <v>0</v>
      </c>
      <c r="F52" s="182" t="n">
        <f aca="false">SUM(D52-E52)</f>
        <v>0</v>
      </c>
      <c r="G52" s="233"/>
      <c r="H52" s="183" t="n">
        <f aca="false">SUM(D52+[2]Hoja1!$I$51)</f>
        <v>181001.05</v>
      </c>
      <c r="I52" s="199" t="n">
        <f aca="false">SUM(E52+[2]Hoja1!$J$51)</f>
        <v>358031.95</v>
      </c>
      <c r="J52" s="184" t="n">
        <f aca="false">SUM(H52-I52)</f>
        <v>-177030.9</v>
      </c>
      <c r="K52" s="170"/>
      <c r="L52" s="172" t="n">
        <f aca="false">+D52+[5]COMPRES!$L$52</f>
        <v>0</v>
      </c>
      <c r="M52" s="173" t="n">
        <f aca="false">+[7]IYE!AC53</f>
        <v>0</v>
      </c>
      <c r="N52" s="184" t="n">
        <f aca="false">SUM(L52-M52)</f>
        <v>0</v>
      </c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</row>
    <row r="53" customFormat="false" ht="12" hidden="false" customHeight="false" outlineLevel="0" collapsed="false">
      <c r="A53" s="137" t="s">
        <v>54</v>
      </c>
      <c r="C53" s="139"/>
      <c r="D53" s="183" t="n">
        <v>129585874.51</v>
      </c>
      <c r="E53" s="242" t="n">
        <f aca="false">+[7]IYE!AA54</f>
        <v>4067136.89</v>
      </c>
      <c r="F53" s="182" t="n">
        <f aca="false">SUM(D53-E53)</f>
        <v>125518737.62</v>
      </c>
      <c r="G53" s="233"/>
      <c r="H53" s="183" t="n">
        <f aca="false">SUM(D53+[2]Hoja1!$I$52)</f>
        <v>129585874.51</v>
      </c>
      <c r="I53" s="173" t="n">
        <f aca="false">SUM(E53+[2]Hoja1!$J$52)</f>
        <v>4067136.89</v>
      </c>
      <c r="J53" s="184" t="n">
        <f aca="false">SUM(H53-I53)</f>
        <v>125518737.62</v>
      </c>
      <c r="K53" s="170" t="s">
        <v>105</v>
      </c>
      <c r="L53" s="172" t="n">
        <f aca="false">+D53+[5]COMPRES!$L$53</f>
        <v>160593384.51</v>
      </c>
      <c r="M53" s="173" t="n">
        <f aca="false">+[7]IYE!AC54</f>
        <v>35659219.3</v>
      </c>
      <c r="N53" s="184" t="n">
        <f aca="false">SUM(L53-M53)</f>
        <v>124934165.21</v>
      </c>
      <c r="O53" s="145" t="s">
        <v>103</v>
      </c>
      <c r="P53" s="145" t="s">
        <v>106</v>
      </c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</row>
    <row r="54" customFormat="false" ht="12" hidden="false" customHeight="false" outlineLevel="0" collapsed="false">
      <c r="A54" s="137" t="s">
        <v>55</v>
      </c>
      <c r="C54" s="139"/>
      <c r="D54" s="183" t="n">
        <v>50000</v>
      </c>
      <c r="E54" s="242" t="n">
        <f aca="false">+[7]IYE!AA55</f>
        <v>8906.4</v>
      </c>
      <c r="F54" s="182" t="n">
        <f aca="false">SUM(D54-E54)</f>
        <v>41093.6</v>
      </c>
      <c r="G54" s="233"/>
      <c r="H54" s="183" t="n">
        <f aca="false">SUM(D54+[2]Hoja1!$I$53)</f>
        <v>23763675.9</v>
      </c>
      <c r="I54" s="173" t="n">
        <f aca="false">SUM(E54+[2]Hoja1!$J$53)</f>
        <v>-4667978.5</v>
      </c>
      <c r="J54" s="184" t="n">
        <f aca="false">SUM(H54-I54)</f>
        <v>28431654.4</v>
      </c>
      <c r="K54" s="170"/>
      <c r="L54" s="172" t="n">
        <f aca="false">+D54+[5]COMPRES!$L$54</f>
        <v>5500000</v>
      </c>
      <c r="M54" s="173" t="n">
        <f aca="false">+[7]IYE!AC55</f>
        <v>4038031.83</v>
      </c>
      <c r="N54" s="184" t="n">
        <f aca="false">SUM(L54-M54)</f>
        <v>1461968.17</v>
      </c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</row>
    <row r="55" customFormat="false" ht="12" hidden="false" customHeight="false" outlineLevel="0" collapsed="false">
      <c r="A55" s="137" t="s">
        <v>56</v>
      </c>
      <c r="C55" s="139"/>
      <c r="D55" s="183" t="n">
        <v>650000</v>
      </c>
      <c r="E55" s="242" t="n">
        <f aca="false">+[7]IYE!AA56</f>
        <v>641521.59</v>
      </c>
      <c r="F55" s="182" t="n">
        <f aca="false">SUM(D55-E55)</f>
        <v>8478.41000000003</v>
      </c>
      <c r="G55" s="233"/>
      <c r="H55" s="183" t="n">
        <f aca="false">SUM(D55+[2]Hoja1!$I$54)</f>
        <v>666195</v>
      </c>
      <c r="I55" s="173" t="n">
        <f aca="false">SUM(E55+[2]Hoja1!$J$54)</f>
        <v>976658.59</v>
      </c>
      <c r="J55" s="184" t="n">
        <f aca="false">SUM(H55-I55)</f>
        <v>-310463.59</v>
      </c>
      <c r="K55" s="170"/>
      <c r="L55" s="172" t="n">
        <f aca="false">+D55+[5]COMPRES!$L$55</f>
        <v>11750000</v>
      </c>
      <c r="M55" s="173" t="n">
        <f aca="false">+[7]IYE!AC56</f>
        <v>11438009.97</v>
      </c>
      <c r="N55" s="184" t="n">
        <f aca="false">SUM(L55-M55)</f>
        <v>311990.030000001</v>
      </c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</row>
    <row r="56" customFormat="false" ht="12" hidden="false" customHeight="false" outlineLevel="0" collapsed="false">
      <c r="A56" s="137" t="s">
        <v>57</v>
      </c>
      <c r="C56" s="139"/>
      <c r="D56" s="183" t="n">
        <v>1300000</v>
      </c>
      <c r="E56" s="242" t="n">
        <f aca="false">+[7]IYE!AA57</f>
        <v>2258698.27</v>
      </c>
      <c r="F56" s="182" t="n">
        <f aca="false">SUM(D56-E56)</f>
        <v>-958698.27</v>
      </c>
      <c r="G56" s="233"/>
      <c r="H56" s="183" t="n">
        <f aca="false">SUM(D56+[2]Hoja1!$I$55)</f>
        <v>3046494.88</v>
      </c>
      <c r="I56" s="173" t="n">
        <f aca="false">SUM(E56+[2]Hoja1!$J$55)</f>
        <v>3408309.84</v>
      </c>
      <c r="J56" s="184" t="n">
        <f aca="false">SUM(H56-I56)</f>
        <v>-361814.96</v>
      </c>
      <c r="K56" s="170"/>
      <c r="L56" s="172" t="n">
        <f aca="false">+D56+[5]COMPRES!$L$56</f>
        <v>5939751</v>
      </c>
      <c r="M56" s="173" t="n">
        <f aca="false">+[7]IYE!AC57</f>
        <v>7001325.74</v>
      </c>
      <c r="N56" s="184" t="n">
        <f aca="false">SUM(L56-M56)</f>
        <v>-1061574.74</v>
      </c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</row>
    <row r="57" customFormat="false" ht="12" hidden="false" customHeight="false" outlineLevel="0" collapsed="false">
      <c r="A57" s="137" t="s">
        <v>58</v>
      </c>
      <c r="C57" s="139"/>
      <c r="D57" s="183" t="n">
        <v>100000</v>
      </c>
      <c r="E57" s="242" t="n">
        <f aca="false">+[7]IYE!AA58</f>
        <v>0</v>
      </c>
      <c r="F57" s="182" t="n">
        <f aca="false">SUM(D57-E57)</f>
        <v>100000</v>
      </c>
      <c r="G57" s="233"/>
      <c r="H57" s="183" t="n">
        <f aca="false">SUM(D57+[2]Hoja1!$I$56)</f>
        <v>4312298.28</v>
      </c>
      <c r="I57" s="173" t="n">
        <f aca="false">SUM(E57+[2]Hoja1!$J$56)</f>
        <v>-17910.7300000004</v>
      </c>
      <c r="J57" s="184" t="n">
        <f aca="false">SUM(H57-I57)</f>
        <v>4330209.01</v>
      </c>
      <c r="K57" s="170"/>
      <c r="L57" s="172" t="n">
        <f aca="false">+D57+[5]COMPRES!$L$57</f>
        <v>3800000</v>
      </c>
      <c r="M57" s="173" t="n">
        <f aca="false">+[7]IYE!AC58</f>
        <v>2831495</v>
      </c>
      <c r="N57" s="184" t="n">
        <f aca="false">SUM(L57-M57)</f>
        <v>968505</v>
      </c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</row>
    <row r="58" customFormat="false" ht="12" hidden="false" customHeight="false" outlineLevel="0" collapsed="false">
      <c r="A58" s="137" t="s">
        <v>59</v>
      </c>
      <c r="C58" s="139"/>
      <c r="D58" s="183" t="n">
        <v>560000</v>
      </c>
      <c r="E58" s="242" t="n">
        <f aca="false">+[7]IYE!AA59</f>
        <v>18947.64</v>
      </c>
      <c r="F58" s="182" t="n">
        <f aca="false">SUM(D58-E58)</f>
        <v>541052.36</v>
      </c>
      <c r="G58" s="233"/>
      <c r="H58" s="183" t="n">
        <f aca="false">SUM(D58+[2]Hoja1!$I$57)</f>
        <v>1768098</v>
      </c>
      <c r="I58" s="173" t="n">
        <f aca="false">SUM(E58+[2]Hoja1!$J$57)</f>
        <v>2969540.83</v>
      </c>
      <c r="J58" s="184" t="n">
        <f aca="false">SUM(H58-I58)</f>
        <v>-1201442.83</v>
      </c>
      <c r="K58" s="170"/>
      <c r="L58" s="172" t="n">
        <f aca="false">+D58+[5]COMPRES!$L$58</f>
        <v>6600000</v>
      </c>
      <c r="M58" s="173" t="n">
        <f aca="false">+[7]IYE!AC59-1</f>
        <v>6802990.46</v>
      </c>
      <c r="N58" s="184" t="n">
        <f aca="false">SUM(L58-M58)</f>
        <v>-202990.460000001</v>
      </c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</row>
    <row r="59" customFormat="false" ht="12" hidden="false" customHeight="false" outlineLevel="0" collapsed="false">
      <c r="A59" s="137" t="s">
        <v>60</v>
      </c>
      <c r="C59" s="139"/>
      <c r="D59" s="183" t="n">
        <v>85000</v>
      </c>
      <c r="E59" s="242" t="n">
        <f aca="false">+[7]IYE!AA60</f>
        <v>127379.9</v>
      </c>
      <c r="F59" s="182" t="n">
        <f aca="false">SUM(D59-E59)</f>
        <v>-42379.8999999999</v>
      </c>
      <c r="G59" s="233"/>
      <c r="H59" s="183" t="n">
        <f aca="false">SUM(D59+[2]Hoja1!$I$58)</f>
        <v>-463545.14</v>
      </c>
      <c r="I59" s="199" t="n">
        <f aca="false">SUM(E59+[2]Hoja1!$J$58)</f>
        <v>3008556.11</v>
      </c>
      <c r="J59" s="184" t="n">
        <f aca="false">SUM(H59-I59)</f>
        <v>-3472101.25</v>
      </c>
      <c r="K59" s="170"/>
      <c r="L59" s="172" t="n">
        <f aca="false">+D59+[5]COMPRES!$L$59</f>
        <v>690000</v>
      </c>
      <c r="M59" s="173" t="n">
        <f aca="false">+[7]IYE!AC60-1</f>
        <v>364272.9</v>
      </c>
      <c r="N59" s="184" t="n">
        <f aca="false">SUM(L59-M59)</f>
        <v>325727.1</v>
      </c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</row>
    <row r="60" customFormat="false" ht="12" hidden="false" customHeight="false" outlineLevel="0" collapsed="false">
      <c r="A60" s="137" t="s">
        <v>61</v>
      </c>
      <c r="C60" s="139"/>
      <c r="D60" s="183"/>
      <c r="E60" s="242" t="n">
        <f aca="false">+[7]IYE!AA61</f>
        <v>0</v>
      </c>
      <c r="F60" s="182" t="n">
        <f aca="false">SUM(D60-E60)</f>
        <v>0</v>
      </c>
      <c r="G60" s="233"/>
      <c r="H60" s="183"/>
      <c r="I60" s="199"/>
      <c r="J60" s="184"/>
      <c r="K60" s="170"/>
      <c r="L60" s="172" t="n">
        <f aca="false">+D60+[5]COMPRES!$L$60</f>
        <v>0</v>
      </c>
      <c r="M60" s="173" t="n">
        <f aca="false">+[7]IYE!AC61</f>
        <v>0</v>
      </c>
      <c r="N60" s="184" t="n">
        <f aca="false">SUM(L60-M60)</f>
        <v>0</v>
      </c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</row>
    <row r="61" customFormat="false" ht="12" hidden="false" customHeight="false" outlineLevel="0" collapsed="false">
      <c r="B61" s="162" t="s">
        <v>62</v>
      </c>
      <c r="C61" s="139"/>
      <c r="D61" s="243" t="n">
        <f aca="false">SUM(D50:D60)</f>
        <v>132415874.51</v>
      </c>
      <c r="E61" s="244" t="n">
        <f aca="false">SUM(E50:E60)</f>
        <v>7123790.69</v>
      </c>
      <c r="F61" s="194" t="n">
        <f aca="false">SUM(D61-E61)</f>
        <v>125292083.82</v>
      </c>
      <c r="G61" s="195"/>
      <c r="H61" s="245" t="n">
        <f aca="false">SUM(H50:H59)</f>
        <v>818852363.72</v>
      </c>
      <c r="I61" s="244" t="n">
        <f aca="false">SUM(I50:I59)</f>
        <v>-21778659.1715841</v>
      </c>
      <c r="J61" s="197" t="n">
        <f aca="false">SUM(J50:J59)</f>
        <v>840631022.891584</v>
      </c>
      <c r="K61" s="170"/>
      <c r="L61" s="243" t="n">
        <f aca="false">SUM(L50:L60)</f>
        <v>195653135.51</v>
      </c>
      <c r="M61" s="244" t="n">
        <f aca="false">SUM(M50:M60)-1</f>
        <v>68370084.44</v>
      </c>
      <c r="N61" s="197" t="n">
        <f aca="false">SUM(L61-M61)</f>
        <v>127283051.07</v>
      </c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</row>
    <row r="62" customFormat="false" ht="12" hidden="false" customHeight="false" outlineLevel="0" collapsed="false">
      <c r="C62" s="163" t="s">
        <v>63</v>
      </c>
      <c r="D62" s="246" t="n">
        <f aca="false">SUM(D49+D61)</f>
        <v>321770595.701981</v>
      </c>
      <c r="E62" s="247" t="n">
        <f aca="false">SUM(E49+E61)</f>
        <v>165623813</v>
      </c>
      <c r="F62" s="206" t="n">
        <f aca="false">SUM(D62-E62)</f>
        <v>156146782.701981</v>
      </c>
      <c r="G62" s="195"/>
      <c r="H62" s="248" t="n">
        <f aca="false">SUM(H49+H61)</f>
        <v>2316375592.13198</v>
      </c>
      <c r="I62" s="247" t="n">
        <f aca="false">SUM(I49+I61)</f>
        <v>71663489.7979757</v>
      </c>
      <c r="J62" s="249" t="n">
        <f aca="false">SUM(J49+J61)</f>
        <v>2244712102.33401</v>
      </c>
      <c r="K62" s="170"/>
      <c r="L62" s="246" t="n">
        <f aca="false">SUM(L49+L61)</f>
        <v>1569679424.94855</v>
      </c>
      <c r="M62" s="247" t="n">
        <f aca="false">SUM(M49+M61)</f>
        <v>1441824947.07</v>
      </c>
      <c r="N62" s="250" t="n">
        <f aca="false">SUM(L62-M62)</f>
        <v>127854477.878547</v>
      </c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</row>
    <row r="63" customFormat="false" ht="12" hidden="false" customHeight="false" outlineLevel="0" collapsed="false">
      <c r="A63" s="218" t="s">
        <v>64</v>
      </c>
      <c r="C63" s="163"/>
      <c r="D63" s="172"/>
      <c r="E63" s="219"/>
      <c r="F63" s="174"/>
      <c r="G63" s="167"/>
      <c r="H63" s="172"/>
      <c r="I63" s="219"/>
      <c r="J63" s="174"/>
      <c r="K63" s="170"/>
      <c r="L63" s="172"/>
      <c r="M63" s="219"/>
      <c r="N63" s="174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</row>
    <row r="64" customFormat="false" ht="12" hidden="false" customHeight="false" outlineLevel="0" collapsed="false">
      <c r="A64" s="137" t="s">
        <v>34</v>
      </c>
      <c r="C64" s="163"/>
      <c r="D64" s="177" t="n">
        <v>1112590</v>
      </c>
      <c r="E64" s="178" t="n">
        <f aca="false">SUM([7]rdo!E52)</f>
        <v>1112590</v>
      </c>
      <c r="F64" s="179" t="n">
        <f aca="false">SUM(D64-E64)</f>
        <v>0</v>
      </c>
      <c r="G64" s="167"/>
      <c r="H64" s="177" t="n">
        <f aca="false">SUM(D64+[2]Hoja1!$I$61)</f>
        <v>31678136.97</v>
      </c>
      <c r="I64" s="178" t="n">
        <f aca="false">SUM(E64+[2]Hoja1!$J$61)</f>
        <v>4378802.29</v>
      </c>
      <c r="J64" s="179" t="n">
        <f aca="false">SUM(H64-I64)</f>
        <v>27299334.68</v>
      </c>
      <c r="K64" s="170"/>
      <c r="L64" s="177" t="n">
        <f aca="false">+M64</f>
        <v>2521082</v>
      </c>
      <c r="M64" s="178" t="n">
        <f aca="false">+[7]RDOACUM!AB51</f>
        <v>2521082</v>
      </c>
      <c r="N64" s="179" t="n">
        <f aca="false">SUM(L64-M64)</f>
        <v>0</v>
      </c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</row>
    <row r="65" customFormat="false" ht="12" hidden="false" customHeight="false" outlineLevel="0" collapsed="false">
      <c r="A65" s="137" t="s">
        <v>35</v>
      </c>
      <c r="C65" s="163"/>
      <c r="D65" s="198" t="n">
        <v>2499328.94</v>
      </c>
      <c r="E65" s="199" t="n">
        <f aca="false">SUM([7]rdo!E53)-[7]IYE!AI89</f>
        <v>2499328.94</v>
      </c>
      <c r="F65" s="182" t="n">
        <f aca="false">SUM(D65-E65)</f>
        <v>0</v>
      </c>
      <c r="G65" s="167"/>
      <c r="H65" s="198" t="n">
        <f aca="false">SUM(D65+[2]Hoja1!$I$63)</f>
        <v>11023708.94</v>
      </c>
      <c r="I65" s="173" t="n">
        <f aca="false">SUM(E65+[2]Hoja1!$J$63)</f>
        <v>11021189.94</v>
      </c>
      <c r="J65" s="182" t="n">
        <f aca="false">SUM(H65-I65)</f>
        <v>2519</v>
      </c>
      <c r="K65" s="170"/>
      <c r="L65" s="251" t="n">
        <f aca="false">+M65</f>
        <v>16923482</v>
      </c>
      <c r="M65" s="173" t="n">
        <f aca="false">+[7]IYE!AC67</f>
        <v>16923482</v>
      </c>
      <c r="N65" s="182" t="n">
        <f aca="false">SUM(L65-M65)</f>
        <v>0</v>
      </c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</row>
    <row r="66" customFormat="false" ht="12" hidden="false" customHeight="false" outlineLevel="0" collapsed="false">
      <c r="A66" s="137" t="s">
        <v>65</v>
      </c>
      <c r="C66" s="163"/>
      <c r="D66" s="198" t="n">
        <v>943828.12</v>
      </c>
      <c r="E66" s="199" t="n">
        <f aca="false">SUM([7]rdo!E54)</f>
        <v>943828.12</v>
      </c>
      <c r="F66" s="182" t="n">
        <f aca="false">SUM(D66-E66)</f>
        <v>0</v>
      </c>
      <c r="G66" s="167"/>
      <c r="H66" s="198" t="e">
        <f aca="false">SUM(D66+[2]Hoja1!$I$64)</f>
        <v>#REF!</v>
      </c>
      <c r="I66" s="173" t="e">
        <f aca="false">SUM(E66+[2]Hoja1!$J$64)</f>
        <v>#REF!</v>
      </c>
      <c r="J66" s="182" t="e">
        <f aca="false">SUM(H66-I66)</f>
        <v>#REF!</v>
      </c>
      <c r="K66" s="170"/>
      <c r="L66" s="251" t="n">
        <f aca="false">+M66</f>
        <v>11214025.84</v>
      </c>
      <c r="M66" s="173" t="n">
        <f aca="false">+[7]RDOACUM!AB53</f>
        <v>11214025.84</v>
      </c>
      <c r="N66" s="182" t="n">
        <f aca="false">SUM(L66-M66)</f>
        <v>0</v>
      </c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2" hidden="false" customHeight="false" outlineLevel="0" collapsed="false">
      <c r="A67" s="137" t="s">
        <v>37</v>
      </c>
      <c r="C67" s="163"/>
      <c r="D67" s="198" t="n">
        <v>447929.95</v>
      </c>
      <c r="E67" s="199" t="n">
        <f aca="false">SUM([7]rdo!E55)</f>
        <v>447929.95</v>
      </c>
      <c r="F67" s="182" t="n">
        <f aca="false">SUM(D67-E67)</f>
        <v>0</v>
      </c>
      <c r="G67" s="167"/>
      <c r="H67" s="198" t="n">
        <f aca="false">SUM(D67+[2]Hoja1!$I$65)</f>
        <v>10954655.52</v>
      </c>
      <c r="I67" s="173" t="n">
        <f aca="false">SUM(E67+[2]Hoja1!$J$65)</f>
        <v>450448.95</v>
      </c>
      <c r="J67" s="182" t="n">
        <f aca="false">SUM(H67-I67)</f>
        <v>10504206.57</v>
      </c>
      <c r="K67" s="170"/>
      <c r="L67" s="251" t="n">
        <f aca="false">+M67</f>
        <v>4378535.72</v>
      </c>
      <c r="M67" s="173" t="n">
        <f aca="false">+[7]RDOACUM!AB54</f>
        <v>4378535.72</v>
      </c>
      <c r="N67" s="182" t="n">
        <f aca="false">SUM(L67-M67)</f>
        <v>0</v>
      </c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</row>
    <row r="68" customFormat="false" ht="12" hidden="false" customHeight="false" outlineLevel="0" collapsed="false">
      <c r="A68" s="137" t="s">
        <v>66</v>
      </c>
      <c r="C68" s="163"/>
      <c r="D68" s="198" t="n">
        <v>0</v>
      </c>
      <c r="E68" s="199" t="n">
        <f aca="false">SUM([7]rdo!E56)</f>
        <v>0</v>
      </c>
      <c r="F68" s="182" t="n">
        <f aca="false">SUM(D68-E68)</f>
        <v>0</v>
      </c>
      <c r="G68" s="167"/>
      <c r="H68" s="198" t="n">
        <f aca="false">SUM(D68+[2]Hoja1!$I$66)</f>
        <v>10183033.52</v>
      </c>
      <c r="I68" s="173" t="n">
        <f aca="false">SUM(E68+[2]Hoja1!$J$66)</f>
        <v>59</v>
      </c>
      <c r="J68" s="182" t="n">
        <f aca="false">SUM(H68-I68)</f>
        <v>10182974.52</v>
      </c>
      <c r="K68" s="170"/>
      <c r="L68" s="185" t="n">
        <f aca="false">+M68</f>
        <v>0</v>
      </c>
      <c r="M68" s="186" t="n">
        <f aca="false">+[7]RDOACUM!AB55</f>
        <v>0</v>
      </c>
      <c r="N68" s="182" t="n">
        <f aca="false">SUM(L68-M68)</f>
        <v>0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customFormat="false" ht="12" hidden="false" customHeight="false" outlineLevel="0" collapsed="false">
      <c r="A69" s="137" t="s">
        <v>38</v>
      </c>
      <c r="C69" s="163"/>
      <c r="D69" s="198" t="n">
        <v>524935.83</v>
      </c>
      <c r="E69" s="199" t="n">
        <f aca="false">SUM([7]rdo!E57)</f>
        <v>524935.83</v>
      </c>
      <c r="F69" s="182" t="n">
        <f aca="false">SUM(D69-E69)</f>
        <v>0</v>
      </c>
      <c r="G69" s="167"/>
      <c r="H69" s="198" t="n">
        <f aca="false">SUM(D69+[2]Hoja1!$I$67)</f>
        <v>1528254.04</v>
      </c>
      <c r="I69" s="173" t="n">
        <f aca="false">SUM(E69+[2]Hoja1!$J$67)</f>
        <v>525097.83</v>
      </c>
      <c r="J69" s="182" t="n">
        <f aca="false">SUM(H69-I69)</f>
        <v>1003156.21</v>
      </c>
      <c r="K69" s="170"/>
      <c r="L69" s="251" t="n">
        <f aca="false">+M69</f>
        <v>8066640.6</v>
      </c>
      <c r="M69" s="173" t="n">
        <f aca="false">+[7]RDOACUM!AB56</f>
        <v>8066640.6</v>
      </c>
      <c r="N69" s="182" t="n">
        <f aca="false">SUM(L69-M69)</f>
        <v>0</v>
      </c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</row>
    <row r="70" customFormat="false" ht="12" hidden="false" customHeight="false" outlineLevel="0" collapsed="false">
      <c r="B70" s="162" t="s">
        <v>67</v>
      </c>
      <c r="C70" s="163"/>
      <c r="D70" s="252" t="n">
        <f aca="false">SUM(D64:D69)</f>
        <v>5528612.84</v>
      </c>
      <c r="E70" s="253" t="n">
        <f aca="false">SUM(E64:E69)</f>
        <v>5528612.84</v>
      </c>
      <c r="F70" s="254" t="n">
        <f aca="false">SUM(D70-E70)</f>
        <v>0</v>
      </c>
      <c r="G70" s="195"/>
      <c r="H70" s="255" t="e">
        <f aca="false">SUM(H64:H69)</f>
        <v>#REF!</v>
      </c>
      <c r="I70" s="253" t="e">
        <f aca="false">SUM(I64:I69)</f>
        <v>#REF!</v>
      </c>
      <c r="J70" s="256" t="e">
        <f aca="false">SUM(H70-I70)</f>
        <v>#REF!</v>
      </c>
      <c r="K70" s="170"/>
      <c r="L70" s="252" t="n">
        <f aca="false">SUM(L64:L69)</f>
        <v>43103766.16</v>
      </c>
      <c r="M70" s="253" t="n">
        <f aca="false">SUM(M64:M69)</f>
        <v>43103766.16</v>
      </c>
      <c r="N70" s="256" t="n">
        <f aca="false">SUM(L70-M70)</f>
        <v>0</v>
      </c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</row>
    <row r="71" customFormat="false" ht="12" hidden="false" customHeight="false" outlineLevel="0" collapsed="false">
      <c r="A71" s="137" t="s">
        <v>54</v>
      </c>
      <c r="B71" s="162"/>
      <c r="C71" s="163"/>
      <c r="D71" s="177" t="n">
        <f aca="false">+E71</f>
        <v>956444.66</v>
      </c>
      <c r="E71" s="178" t="n">
        <f aca="false">+[7]IYE!AA73</f>
        <v>956444.66</v>
      </c>
      <c r="F71" s="179" t="n">
        <f aca="false">SUM(D71-E71)</f>
        <v>0</v>
      </c>
      <c r="G71" s="167"/>
      <c r="H71" s="177" t="n">
        <f aca="false">SUM(D71+[2]Hoja1!$I$69)</f>
        <v>7320367.29</v>
      </c>
      <c r="I71" s="178" t="n">
        <f aca="false">SUM(E71+[2]Hoja1!$J$69)</f>
        <v>956562.66</v>
      </c>
      <c r="J71" s="179" t="n">
        <f aca="false">SUM(H71-I71)</f>
        <v>6363804.63</v>
      </c>
      <c r="K71" s="170"/>
      <c r="L71" s="177" t="n">
        <f aca="false">+M71</f>
        <v>6326612.66</v>
      </c>
      <c r="M71" s="178" t="n">
        <f aca="false">+[7]IYE!AC73</f>
        <v>6326612.66</v>
      </c>
      <c r="N71" s="179" t="n">
        <f aca="false">SUM(L71-M71)</f>
        <v>0</v>
      </c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</row>
    <row r="72" customFormat="false" ht="12" hidden="false" customHeight="false" outlineLevel="0" collapsed="false">
      <c r="A72" s="137" t="s">
        <v>68</v>
      </c>
      <c r="C72" s="163"/>
      <c r="D72" s="198" t="n">
        <f aca="false">+E72</f>
        <v>1345964.74</v>
      </c>
      <c r="E72" s="199" t="n">
        <f aca="false">+[7]IYE!AA74</f>
        <v>1345964.74</v>
      </c>
      <c r="F72" s="182" t="n">
        <f aca="false">SUM(D72-E72)</f>
        <v>0</v>
      </c>
      <c r="G72" s="167"/>
      <c r="H72" s="183" t="e">
        <f aca="false">SUM(D72+[2]Hoja1!$I$70)</f>
        <v>#REF!</v>
      </c>
      <c r="I72" s="173" t="e">
        <f aca="false">SUM(E72+[2]Hoja1!$J$70)</f>
        <v>#REF!</v>
      </c>
      <c r="J72" s="184" t="e">
        <f aca="false">SUM(H72-I72)</f>
        <v>#REF!</v>
      </c>
      <c r="K72" s="170"/>
      <c r="L72" s="251" t="n">
        <f aca="false">+M72</f>
        <v>23322795.83</v>
      </c>
      <c r="M72" s="173" t="n">
        <f aca="false">+[7]IYE!AC74</f>
        <v>23322795.83</v>
      </c>
      <c r="N72" s="184" t="n">
        <f aca="false">SUM(L72-M72)</f>
        <v>0</v>
      </c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</row>
    <row r="73" customFormat="false" ht="12" hidden="false" customHeight="false" outlineLevel="0" collapsed="false">
      <c r="A73" s="137" t="s">
        <v>69</v>
      </c>
      <c r="C73" s="163"/>
      <c r="D73" s="198" t="n">
        <f aca="false">+E73</f>
        <v>0</v>
      </c>
      <c r="E73" s="199" t="n">
        <f aca="false">+[7]IYE!AA75</f>
        <v>0</v>
      </c>
      <c r="F73" s="182" t="n">
        <f aca="false">SUM(D73-E73)</f>
        <v>0</v>
      </c>
      <c r="G73" s="167"/>
      <c r="H73" s="183" t="n">
        <f aca="false">SUM(D73+[2]Hoja1!$I$71)</f>
        <v>58016772.63</v>
      </c>
      <c r="I73" s="186" t="n">
        <f aca="false">SUM(E73+[2]Hoja1!$J$71)</f>
        <v>70</v>
      </c>
      <c r="J73" s="184" t="n">
        <f aca="false">SUM(H73-I73)</f>
        <v>58016702.63</v>
      </c>
      <c r="K73" s="170"/>
      <c r="L73" s="185" t="n">
        <f aca="false">+M73</f>
        <v>0</v>
      </c>
      <c r="M73" s="186" t="n">
        <f aca="false">+[7]IYE!AC75</f>
        <v>0</v>
      </c>
      <c r="N73" s="184" t="n">
        <f aca="false">SUM(L73-M73)</f>
        <v>0</v>
      </c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customFormat="false" ht="12" hidden="false" customHeight="false" outlineLevel="0" collapsed="false">
      <c r="B74" s="162" t="s">
        <v>70</v>
      </c>
      <c r="C74" s="139"/>
      <c r="D74" s="252" t="n">
        <f aca="false">SUM(D71:D73)</f>
        <v>2302409.4</v>
      </c>
      <c r="E74" s="253" t="n">
        <f aca="false">SUM(E71:E73)</f>
        <v>2302409.4</v>
      </c>
      <c r="F74" s="254" t="n">
        <f aca="false">SUM(F71:F73)</f>
        <v>0</v>
      </c>
      <c r="G74" s="195"/>
      <c r="H74" s="255" t="e">
        <f aca="false">SUM(H71:H73)</f>
        <v>#REF!</v>
      </c>
      <c r="I74" s="253" t="e">
        <f aca="false">SUM(I71:I73)</f>
        <v>#REF!</v>
      </c>
      <c r="J74" s="256" t="e">
        <f aca="false">SUM(H74-I74)</f>
        <v>#REF!</v>
      </c>
      <c r="K74" s="170"/>
      <c r="L74" s="252" t="n">
        <f aca="false">SUM(L71:L73)</f>
        <v>29649408.49</v>
      </c>
      <c r="M74" s="253" t="n">
        <f aca="false">SUM(M71:M73)</f>
        <v>29649408.49</v>
      </c>
      <c r="N74" s="256" t="n">
        <f aca="false">SUM(N71:N73)</f>
        <v>0</v>
      </c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</row>
    <row r="75" customFormat="false" ht="12" hidden="false" customHeight="false" outlineLevel="0" collapsed="false">
      <c r="B75" s="162"/>
      <c r="C75" s="163" t="s">
        <v>71</v>
      </c>
      <c r="D75" s="204" t="n">
        <f aca="false">SUM(D74,D70)</f>
        <v>7831022.24</v>
      </c>
      <c r="E75" s="207" t="n">
        <f aca="false">SUM(E74,E70)</f>
        <v>7831022.24</v>
      </c>
      <c r="F75" s="206" t="n">
        <f aca="false">SUM(D75-E75)</f>
        <v>0</v>
      </c>
      <c r="G75" s="195"/>
      <c r="H75" s="207" t="e">
        <f aca="false">SUM(H74,H70)</f>
        <v>#REF!</v>
      </c>
      <c r="I75" s="207" t="e">
        <f aca="false">SUM(I74,I70)</f>
        <v>#REF!</v>
      </c>
      <c r="J75" s="208" t="e">
        <f aca="false">SUM(H75-I75)</f>
        <v>#REF!</v>
      </c>
      <c r="K75" s="170"/>
      <c r="L75" s="204" t="n">
        <f aca="false">SUM(L74,L70)+1</f>
        <v>72753175.65</v>
      </c>
      <c r="M75" s="207" t="n">
        <f aca="false">SUM(M74,M70)+1</f>
        <v>72753175.65</v>
      </c>
      <c r="N75" s="208" t="n">
        <f aca="false">SUM(L75-M75)</f>
        <v>0</v>
      </c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</row>
    <row r="76" customFormat="false" ht="12" hidden="false" customHeight="false" outlineLevel="0" collapsed="false">
      <c r="C76" s="139"/>
      <c r="D76" s="172"/>
      <c r="E76" s="173"/>
      <c r="F76" s="174"/>
      <c r="G76" s="167"/>
      <c r="H76" s="175"/>
      <c r="I76" s="173"/>
      <c r="J76" s="176"/>
      <c r="K76" s="170"/>
      <c r="L76" s="172"/>
      <c r="M76" s="173"/>
      <c r="N76" s="176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</row>
    <row r="77" customFormat="false" ht="12" hidden="false" customHeight="false" outlineLevel="0" collapsed="false">
      <c r="C77" s="163" t="s">
        <v>72</v>
      </c>
      <c r="D77" s="204" t="n">
        <f aca="false">SUM(D62+D75)</f>
        <v>329601617.941981</v>
      </c>
      <c r="E77" s="205" t="n">
        <f aca="false">SUM(E62+E75)</f>
        <v>173454835.24</v>
      </c>
      <c r="F77" s="206" t="n">
        <f aca="false">SUM(F62+F75)</f>
        <v>156146782.701981</v>
      </c>
      <c r="G77" s="167"/>
      <c r="H77" s="207" t="e">
        <f aca="false">SUM(H62+H75)</f>
        <v>#REF!</v>
      </c>
      <c r="I77" s="205" t="e">
        <f aca="false">SUM(I62+I75)</f>
        <v>#REF!</v>
      </c>
      <c r="J77" s="250" t="e">
        <f aca="false">SUM(J62+J75)</f>
        <v>#REF!</v>
      </c>
      <c r="K77" s="170"/>
      <c r="L77" s="257" t="n">
        <f aca="false">SUM(L62+L75)-1</f>
        <v>1642432599.59855</v>
      </c>
      <c r="M77" s="258" t="n">
        <f aca="false">SUM(M62+M75)-1</f>
        <v>1514578121.72</v>
      </c>
      <c r="N77" s="250" t="n">
        <f aca="false">SUM(N62+N75)</f>
        <v>127854477.878547</v>
      </c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</row>
    <row r="78" customFormat="false" ht="12.75" hidden="false" customHeight="false" outlineLevel="0" collapsed="false">
      <c r="A78" s="259" t="s">
        <v>73</v>
      </c>
      <c r="B78" s="260"/>
      <c r="C78" s="261"/>
      <c r="D78" s="262"/>
      <c r="E78" s="263" t="n">
        <f aca="false">+E30-E77</f>
        <v>-26241307.24</v>
      </c>
      <c r="F78" s="264"/>
      <c r="G78" s="265"/>
      <c r="H78" s="266"/>
      <c r="I78" s="267" t="e">
        <f aca="false">SUM(I30-I77)</f>
        <v>#REF!</v>
      </c>
      <c r="J78" s="268"/>
      <c r="K78" s="269"/>
      <c r="L78" s="262"/>
      <c r="M78" s="263" t="n">
        <f aca="false">+M30-M77-1</f>
        <v>117108807.38</v>
      </c>
      <c r="N78" s="268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customFormat="false" ht="12" hidden="false" customHeight="false" outlineLevel="0" collapsed="false">
      <c r="A79" s="270"/>
      <c r="B79" s="141"/>
      <c r="C79" s="141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</row>
    <row r="80" customFormat="false" ht="12" hidden="false" customHeight="false" outlineLevel="0" collapsed="false">
      <c r="A80" s="270"/>
      <c r="B80" s="270"/>
      <c r="C80" s="270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</row>
    <row r="81" customFormat="false" ht="12" hidden="false" customHeight="false" outlineLevel="0" collapsed="false">
      <c r="A81" s="141"/>
      <c r="B81" s="270"/>
      <c r="C81" s="270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</row>
    <row r="82" customFormat="false" ht="12" hidden="false" customHeight="false" outlineLevel="0" collapsed="false">
      <c r="L82" s="271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</row>
    <row r="83" customFormat="false" ht="12" hidden="false" customHeight="false" outlineLevel="0" collapsed="false">
      <c r="L83" s="271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customFormat="false" ht="12" hidden="false" customHeight="false" outlineLevel="0" collapsed="false"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</row>
    <row r="85" customFormat="false" ht="12" hidden="false" customHeight="false" outlineLevel="0" collapsed="false"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</row>
    <row r="86" customFormat="false" ht="12" hidden="false" customHeight="false" outlineLevel="0" collapsed="false"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</row>
    <row r="87" customFormat="false" ht="12" hidden="false" customHeight="false" outlineLevel="0" collapsed="false"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</row>
    <row r="88" customFormat="false" ht="12" hidden="false" customHeight="false" outlineLevel="0" collapsed="false"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customFormat="false" ht="12" hidden="false" customHeight="false" outlineLevel="0" collapsed="false"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</row>
    <row r="90" customFormat="false" ht="12" hidden="false" customHeight="false" outlineLevel="0" collapsed="false"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</row>
    <row r="91" customFormat="false" ht="12" hidden="false" customHeight="false" outlineLevel="0" collapsed="false"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</row>
    <row r="92" customFormat="false" ht="12" hidden="false" customHeight="false" outlineLevel="0" collapsed="false"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</row>
    <row r="93" customFormat="false" ht="12" hidden="false" customHeight="false" outlineLevel="0" collapsed="false"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customFormat="false" ht="12" hidden="false" customHeight="false" outlineLevel="0" collapsed="false"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</row>
    <row r="95" customFormat="false" ht="12" hidden="false" customHeight="false" outlineLevel="0" collapsed="false"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</row>
    <row r="96" customFormat="false" ht="12" hidden="false" customHeight="false" outlineLevel="0" collapsed="false"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</row>
    <row r="97" customFormat="false" ht="12" hidden="false" customHeight="false" outlineLevel="0" collapsed="false"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</row>
    <row r="98" customFormat="false" ht="12" hidden="false" customHeight="false" outlineLevel="0" collapsed="false"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customFormat="false" ht="12" hidden="false" customHeight="false" outlineLevel="0" collapsed="false"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</row>
    <row r="100" customFormat="false" ht="12" hidden="false" customHeight="false" outlineLevel="0" collapsed="false"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</row>
    <row r="101" customFormat="false" ht="12" hidden="false" customHeight="false" outlineLevel="0" collapsed="false"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</row>
    <row r="102" customFormat="false" ht="12" hidden="false" customHeight="false" outlineLevel="0" collapsed="false"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</row>
    <row r="103" customFormat="false" ht="12" hidden="false" customHeight="false" outlineLevel="0" collapsed="false"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customFormat="false" ht="12" hidden="false" customHeight="false" outlineLevel="0" collapsed="false"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</row>
    <row r="105" customFormat="false" ht="12" hidden="false" customHeight="false" outlineLevel="0" collapsed="false"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</row>
    <row r="106" customFormat="false" ht="12" hidden="false" customHeight="false" outlineLevel="0" collapsed="false"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</row>
    <row r="107" customFormat="false" ht="12" hidden="false" customHeight="false" outlineLevel="0" collapsed="false"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</row>
    <row r="108" customFormat="false" ht="12" hidden="false" customHeight="false" outlineLevel="0" collapsed="false"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customFormat="false" ht="12" hidden="false" customHeight="false" outlineLevel="0" collapsed="false"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</row>
    <row r="110" customFormat="false" ht="12" hidden="false" customHeight="false" outlineLevel="0" collapsed="false"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</row>
    <row r="111" customFormat="false" ht="12" hidden="false" customHeight="false" outlineLevel="0" collapsed="false"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</row>
    <row r="112" customFormat="false" ht="12" hidden="false" customHeight="false" outlineLevel="0" collapsed="false"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</row>
    <row r="113" customFormat="false" ht="12" hidden="false" customHeight="false" outlineLevel="0" collapsed="false"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</row>
    <row r="114" customFormat="false" ht="12" hidden="false" customHeight="false" outlineLevel="0" collapsed="false"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</row>
    <row r="115" customFormat="false" ht="12" hidden="false" customHeight="false" outlineLevel="0" collapsed="false"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</row>
    <row r="116" customFormat="false" ht="12" hidden="false" customHeight="false" outlineLevel="0" collapsed="false"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</row>
    <row r="117" customFormat="false" ht="12" hidden="false" customHeight="false" outlineLevel="0" collapsed="false"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</row>
    <row r="118" customFormat="false" ht="12" hidden="false" customHeight="false" outlineLevel="0" collapsed="false"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</row>
    <row r="119" customFormat="false" ht="12" hidden="false" customHeight="false" outlineLevel="0" collapsed="false"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</row>
    <row r="120" customFormat="false" ht="12" hidden="false" customHeight="false" outlineLevel="0" collapsed="false"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</row>
    <row r="121" customFormat="false" ht="12" hidden="false" customHeight="false" outlineLevel="0" collapsed="false"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</row>
    <row r="122" customFormat="false" ht="12" hidden="false" customHeight="false" outlineLevel="0" collapsed="false"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customFormat="false" ht="12" hidden="false" customHeight="false" outlineLevel="0" collapsed="false"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</row>
    <row r="124" customFormat="false" ht="12" hidden="false" customHeight="false" outlineLevel="0" collapsed="false"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</row>
    <row r="125" customFormat="false" ht="12" hidden="false" customHeight="false" outlineLevel="0" collapsed="false"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</row>
    <row r="126" customFormat="false" ht="12" hidden="false" customHeight="false" outlineLevel="0" collapsed="false"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</row>
    <row r="127" customFormat="false" ht="12" hidden="false" customHeight="false" outlineLevel="0" collapsed="false"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customFormat="false" ht="12" hidden="false" customHeight="false" outlineLevel="0" collapsed="false"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</row>
    <row r="129" customFormat="false" ht="12" hidden="false" customHeight="false" outlineLevel="0" collapsed="false"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</row>
    <row r="130" customFormat="false" ht="12" hidden="false" customHeight="false" outlineLevel="0" collapsed="false"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</row>
    <row r="131" customFormat="false" ht="12" hidden="false" customHeight="false" outlineLevel="0" collapsed="false"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</row>
    <row r="132" customFormat="false" ht="12" hidden="false" customHeight="false" outlineLevel="0" collapsed="false"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customFormat="false" ht="12" hidden="false" customHeight="false" outlineLevel="0" collapsed="false"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</row>
    <row r="134" customFormat="false" ht="12" hidden="false" customHeight="false" outlineLevel="0" collapsed="false"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</row>
    <row r="135" customFormat="false" ht="12" hidden="false" customHeight="false" outlineLevel="0" collapsed="false"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</row>
    <row r="136" customFormat="false" ht="12" hidden="false" customHeight="false" outlineLevel="0" collapsed="false"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</row>
    <row r="137" customFormat="false" ht="12" hidden="false" customHeight="false" outlineLevel="0" collapsed="false"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customFormat="false" ht="12" hidden="false" customHeight="false" outlineLevel="0" collapsed="false"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</row>
    <row r="139" customFormat="false" ht="12" hidden="false" customHeight="false" outlineLevel="0" collapsed="false"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</row>
    <row r="140" customFormat="false" ht="12" hidden="false" customHeight="false" outlineLevel="0" collapsed="false"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</row>
    <row r="141" customFormat="false" ht="12" hidden="false" customHeight="false" outlineLevel="0" collapsed="false"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</row>
    <row r="142" customFormat="false" ht="12" hidden="false" customHeight="false" outlineLevel="0" collapsed="false"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customFormat="false" ht="12" hidden="false" customHeight="false" outlineLevel="0" collapsed="false"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</row>
    <row r="144" customFormat="false" ht="12" hidden="false" customHeight="false" outlineLevel="0" collapsed="false"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945138888888889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22:25Z</dcterms:created>
  <dc:creator>Jesus Casillas</dc:creator>
  <dc:description/>
  <dc:language>en-US</dc:language>
  <cp:lastModifiedBy>Jesus Casillas</cp:lastModifiedBy>
  <dcterms:modified xsi:type="dcterms:W3CDTF">2012-01-24T2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