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  <sheet name="agosto" sheetId="2" state="visible" r:id="rId3"/>
    <sheet name="septiembre" sheetId="3" state="visible" r:id="rId4"/>
  </sheets>
  <definedNames>
    <definedName function="false" hidden="false" localSheetId="1" name="_xlnm.Print_Area" vbProcedure="false">agosto!$A$1:$I$77</definedName>
    <definedName function="false" hidden="false" localSheetId="0" name="_xlnm.Print_Area" vbProcedure="false">julio!$A$1:$I$77</definedName>
    <definedName function="false" hidden="false" localSheetId="2" name="_xlnm.Print_Area" vbProcedure="false">septiembre!$A$1:$I$77</definedName>
    <definedName function="false" hidden="false" name="AS2DocOpenMode" vbProcedure="false">"AS2DocumentEdit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" uniqueCount="80">
  <si>
    <t xml:space="preserve">UNIVERSIDAD AUTONOMA DE CHIHUAHUA</t>
  </si>
  <si>
    <t xml:space="preserve">COMPARATIVO PRESUPUESTAL POR FONDOS</t>
  </si>
  <si>
    <t xml:space="preserve">EJERCICIO 2 0 1 3</t>
  </si>
  <si>
    <t xml:space="preserve">JULIO DEL 2013</t>
  </si>
  <si>
    <t xml:space="preserve"> ACUMULADO JULIO 2013</t>
  </si>
  <si>
    <t xml:space="preserve">PRESUPUESTO</t>
  </si>
  <si>
    <t xml:space="preserve">R E A L</t>
  </si>
  <si>
    <t xml:space="preserve">DIFERENCIA</t>
  </si>
  <si>
    <t xml:space="preserve">I  N  G  R  E  S  O  S:</t>
  </si>
  <si>
    <t xml:space="preserve">Subsidio Federal</t>
  </si>
  <si>
    <t xml:space="preserve">Subsidio Estatal</t>
  </si>
  <si>
    <t xml:space="preserve">Subsidio Estatal Extraordinario</t>
  </si>
  <si>
    <t xml:space="preserve">SUMA SUBSIDIOS</t>
  </si>
  <si>
    <t xml:space="preserve">Recursos PIFI</t>
  </si>
  <si>
    <t xml:space="preserve">Recursos Promep</t>
  </si>
  <si>
    <t xml:space="preserve">Recursos Construcción Campus II</t>
  </si>
  <si>
    <t xml:space="preserve">Recursos Convenios</t>
  </si>
  <si>
    <t xml:space="preserve">SUMA OTROS APOYOS FED.</t>
  </si>
  <si>
    <t xml:space="preserve">Insc., Coleg. y Exámenes Posgrado</t>
  </si>
  <si>
    <t xml:space="preserve">Insc., Coleg. y Exámenes Licenciatura</t>
  </si>
  <si>
    <t xml:space="preserve">Servicios Académicos y Profesionales</t>
  </si>
  <si>
    <t xml:space="preserve">Cuotas por Incorporación</t>
  </si>
  <si>
    <t xml:space="preserve">Donativos en Efectivo</t>
  </si>
  <si>
    <t xml:space="preserve">Impuesto Universitario Municipal</t>
  </si>
  <si>
    <t xml:space="preserve">Rendimientos Financieros</t>
  </si>
  <si>
    <t xml:space="preserve">Venta de Productos</t>
  </si>
  <si>
    <t xml:space="preserve">Otros Ingresos</t>
  </si>
  <si>
    <t xml:space="preserve">SUMA INGRESOS PROPIOS</t>
  </si>
  <si>
    <t xml:space="preserve">T O T A L    I N G R E S O S</t>
  </si>
  <si>
    <t xml:space="preserve">BECAS  Y  CONDONACIONES</t>
  </si>
  <si>
    <t xml:space="preserve">I N G R E S O S   N E T O S</t>
  </si>
  <si>
    <t xml:space="preserve">FONDO GENÉRICO</t>
  </si>
  <si>
    <t xml:space="preserve">E  G  R  E  S  O  S:</t>
  </si>
  <si>
    <t xml:space="preserve">Servicios Personales</t>
  </si>
  <si>
    <t xml:space="preserve">Servicios Generales</t>
  </si>
  <si>
    <t xml:space="preserve">Materiales de Consumo</t>
  </si>
  <si>
    <t xml:space="preserve">Mantenimiento y Conservación</t>
  </si>
  <si>
    <t xml:space="preserve">Apoyos</t>
  </si>
  <si>
    <t xml:space="preserve">Transferencia entre fondos</t>
  </si>
  <si>
    <t xml:space="preserve">SUMA GASTOS OPERACION</t>
  </si>
  <si>
    <t xml:space="preserve">Producción Agrícola</t>
  </si>
  <si>
    <t xml:space="preserve">Producción Frutícola</t>
  </si>
  <si>
    <t xml:space="preserve">Producción Ganadera</t>
  </si>
  <si>
    <t xml:space="preserve">Producción Avícola</t>
  </si>
  <si>
    <t xml:space="preserve">Producción de Cárnicos</t>
  </si>
  <si>
    <t xml:space="preserve">Producción Alimentos Balanceados</t>
  </si>
  <si>
    <t xml:space="preserve">Producción de Praderas</t>
  </si>
  <si>
    <t xml:space="preserve">Producción de Especies Menores</t>
  </si>
  <si>
    <t xml:space="preserve">SUMA COSTO PRODUCCION</t>
  </si>
  <si>
    <t xml:space="preserve">SUMAN GASTOS Y COSTOS</t>
  </si>
  <si>
    <t xml:space="preserve">Obras de Arte</t>
  </si>
  <si>
    <t xml:space="preserve">Acervo Bibliográfico</t>
  </si>
  <si>
    <t xml:space="preserve">Terrenos y predios</t>
  </si>
  <si>
    <t xml:space="preserve">Edificios y Construcciones</t>
  </si>
  <si>
    <t xml:space="preserve">Maquinaria</t>
  </si>
  <si>
    <t xml:space="preserve">Mobiliario y Equipo Oficina</t>
  </si>
  <si>
    <t xml:space="preserve">Mobiliario y Equipo Académico</t>
  </si>
  <si>
    <t xml:space="preserve">Equipo de Transporte</t>
  </si>
  <si>
    <t xml:space="preserve">Equipo de Cómputo</t>
  </si>
  <si>
    <t xml:space="preserve">Pié de Cría</t>
  </si>
  <si>
    <t xml:space="preserve">Otras Inversiones</t>
  </si>
  <si>
    <t xml:space="preserve">SUMA INVERSIONES</t>
  </si>
  <si>
    <t xml:space="preserve">TOTAL  EGRESOS F. GENÉRICO</t>
  </si>
  <si>
    <t xml:space="preserve">FONDO ESPECÍFICO</t>
  </si>
  <si>
    <t xml:space="preserve">Material de Consumo</t>
  </si>
  <si>
    <t xml:space="preserve">Becas Económicas</t>
  </si>
  <si>
    <t xml:space="preserve">SUMAN GASTOS DE OPERACIÓN</t>
  </si>
  <si>
    <t xml:space="preserve">Mobiliario y Equipo</t>
  </si>
  <si>
    <t xml:space="preserve">Otros</t>
  </si>
  <si>
    <t xml:space="preserve">SUMAN  INVERSIONES</t>
  </si>
  <si>
    <t xml:space="preserve">TOTAL EGRESOS F. ESPECIFICOS</t>
  </si>
  <si>
    <t xml:space="preserve">T O T A L    E G R E S O S</t>
  </si>
  <si>
    <t xml:space="preserve"> (DEFICIT) REMANENTE  </t>
  </si>
  <si>
    <t xml:space="preserve">UNIVERSIDAD AUTONÓMA DE CHIHUAHUA</t>
  </si>
  <si>
    <t xml:space="preserve">AGOSTO DEL 2013</t>
  </si>
  <si>
    <t xml:space="preserve"> ACUMULADO AGOSTO 2013</t>
  </si>
  <si>
    <t xml:space="preserve">Pie de Cría</t>
  </si>
  <si>
    <t xml:space="preserve"> REMANENTE</t>
  </si>
  <si>
    <t xml:space="preserve">SEPTIEMBRE DEL 2013</t>
  </si>
  <si>
    <t xml:space="preserve"> ACUMULADO SEPTIEMBRE 2013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(* #,##0.00_);_(* \(#,##0.00\);_(* \-??_);_(@_)"/>
    <numFmt numFmtId="167" formatCode="_(&quot;N$&quot;* #,##0.00_);_(&quot;N$&quot;* \(#,##0.00\);_(&quot;N$&quot;* \-??_);_(@_)"/>
    <numFmt numFmtId="168" formatCode="_-\$* #,##0.00_-;&quot;-$&quot;* #,##0.00_-;_-\$* \-??_-;_-@_-"/>
    <numFmt numFmtId="169" formatCode="0%"/>
    <numFmt numFmtId="170" formatCode="#,##0.00"/>
    <numFmt numFmtId="171" formatCode="#,##0"/>
    <numFmt numFmtId="172" formatCode="_-[$$-80A]* #,##0_-;\-[$$-80A]* #,##0_-;_-[$$-80A]* \-??_-;_-@_-"/>
    <numFmt numFmtId="173" formatCode="_(\$* #,##0_);_(\$* \(#,##0\);_(\$* \-??_);_(@_)"/>
    <numFmt numFmtId="174" formatCode="_(* #,##0_);_(* \(#,##0\);_(* \-??_);_(@_)"/>
    <numFmt numFmtId="175" formatCode="#,##0.0000000"/>
    <numFmt numFmtId="176" formatCode="_-* #,##0_-;\-* #,##0_-;_-* \-??_-;_-@_-"/>
    <numFmt numFmtId="177" formatCode="_-\$* #,##0_-;&quot;-$&quot;* #,##0_-;_-\$* \-??_-;_-@_-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sz val="10"/>
      <name val="Arial"/>
      <family val="0"/>
      <charset val="1"/>
    </font>
    <font>
      <b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7"/>
      <name val="Arial"/>
      <family val="2"/>
      <charset val="1"/>
    </font>
    <font>
      <b val="true"/>
      <u val="single"/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u val="single"/>
      <sz val="8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2" borderId="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2" borderId="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2" borderId="1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3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3" borderId="1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3" borderId="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3" borderId="1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3" borderId="1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2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2" borderId="2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2" borderId="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2" borderId="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2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2 2" xfId="22"/>
    <cellStyle name="Millares 2 3" xfId="23"/>
    <cellStyle name="Millares 3" xfId="24"/>
    <cellStyle name="Millares 4" xfId="25"/>
    <cellStyle name="Millares 4 2" xfId="26"/>
    <cellStyle name="Millares 5" xfId="27"/>
    <cellStyle name="Millares 6" xfId="28"/>
    <cellStyle name="Moneda 2" xfId="29"/>
    <cellStyle name="Moneda_Libro2" xfId="30"/>
    <cellStyle name="Normal 2" xfId="31"/>
    <cellStyle name="Normal 2 2" xfId="32"/>
    <cellStyle name="Normal 3" xfId="33"/>
    <cellStyle name="Normal 4" xfId="34"/>
    <cellStyle name="Normal 5" xfId="35"/>
    <cellStyle name="Normal 6" xfId="36"/>
    <cellStyle name="Normal 6 2" xfId="37"/>
    <cellStyle name="Normal 7" xfId="38"/>
    <cellStyle name="Normal 7 2" xfId="39"/>
    <cellStyle name="Normal 8" xfId="40"/>
    <cellStyle name="Normal 9" xfId="41"/>
    <cellStyle name="Porcentaje 2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A2C7"/>
    <pageSetUpPr fitToPage="tru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2"/>
    <col collapsed="false" customWidth="true" hidden="false" outlineLevel="0" max="3" min="3" style="2" width="32.15"/>
    <col collapsed="false" customWidth="true" hidden="true" outlineLevel="0" max="4" min="4" style="2" width="14.57"/>
    <col collapsed="false" customWidth="true" hidden="true" outlineLevel="0" max="5" min="5" style="2" width="13.29"/>
    <col collapsed="false" customWidth="true" hidden="true" outlineLevel="0" max="6" min="6" style="2" width="13.71"/>
    <col collapsed="false" customWidth="true" hidden="false" outlineLevel="0" max="7" min="7" style="3" width="15.42"/>
    <col collapsed="false" customWidth="true" hidden="false" outlineLevel="0" max="8" min="8" style="3" width="15.29"/>
    <col collapsed="false" customWidth="true" hidden="false" outlineLevel="0" max="9" min="9" style="4" width="16.29"/>
    <col collapsed="false" customWidth="false" hidden="false" outlineLevel="0" max="16384" min="10" style="3" width="11.43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6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3.5" hidden="false" customHeight="false" outlineLevel="0" collapsed="false">
      <c r="A4" s="8"/>
      <c r="B4" s="9"/>
      <c r="C4" s="10"/>
      <c r="D4" s="11" t="s">
        <v>3</v>
      </c>
      <c r="E4" s="11"/>
      <c r="F4" s="11"/>
      <c r="G4" s="11" t="s">
        <v>4</v>
      </c>
      <c r="H4" s="11"/>
      <c r="I4" s="11"/>
    </row>
    <row r="5" customFormat="false" ht="12.75" hidden="false" customHeight="false" outlineLevel="0" collapsed="false">
      <c r="A5" s="12"/>
      <c r="B5" s="13"/>
      <c r="C5" s="14"/>
      <c r="D5" s="15" t="s">
        <v>5</v>
      </c>
      <c r="E5" s="16" t="s">
        <v>6</v>
      </c>
      <c r="F5" s="17" t="s">
        <v>7</v>
      </c>
      <c r="G5" s="15" t="s">
        <v>5</v>
      </c>
      <c r="H5" s="16" t="s">
        <v>6</v>
      </c>
      <c r="I5" s="18" t="s">
        <v>7</v>
      </c>
    </row>
    <row r="6" customFormat="false" ht="12.75" hidden="false" customHeight="false" outlineLevel="0" collapsed="false">
      <c r="A6" s="19" t="s">
        <v>8</v>
      </c>
      <c r="B6" s="19"/>
      <c r="C6" s="19"/>
      <c r="D6" s="20"/>
      <c r="E6" s="21"/>
      <c r="F6" s="22"/>
      <c r="G6" s="20"/>
      <c r="H6" s="21"/>
      <c r="I6" s="23"/>
    </row>
    <row r="7" customFormat="false" ht="12.75" hidden="false" customHeight="false" outlineLevel="0" collapsed="false">
      <c r="A7" s="1" t="s">
        <v>9</v>
      </c>
      <c r="C7" s="24"/>
      <c r="D7" s="25" t="n">
        <f aca="false">42891000</f>
        <v>42891000</v>
      </c>
      <c r="E7" s="26" t="n">
        <v>83183500</v>
      </c>
      <c r="F7" s="27" t="n">
        <f aca="false">+E7-D7</f>
        <v>40292500</v>
      </c>
      <c r="G7" s="28" t="n">
        <v>454334727</v>
      </c>
      <c r="H7" s="26" t="n">
        <v>454627227</v>
      </c>
      <c r="I7" s="27" t="n">
        <f aca="false">+H7-G7</f>
        <v>292500</v>
      </c>
    </row>
    <row r="8" customFormat="false" ht="12.75" hidden="false" customHeight="false" outlineLevel="0" collapsed="false">
      <c r="A8" s="1" t="s">
        <v>10</v>
      </c>
      <c r="C8" s="24"/>
      <c r="D8" s="29" t="n">
        <v>29417224</v>
      </c>
      <c r="E8" s="30" t="n">
        <v>29417224</v>
      </c>
      <c r="F8" s="31" t="n">
        <f aca="false">+E8-D8</f>
        <v>0</v>
      </c>
      <c r="G8" s="20" t="n">
        <v>264643073</v>
      </c>
      <c r="H8" s="21" t="n">
        <v>266412347.66</v>
      </c>
      <c r="I8" s="31" t="n">
        <f aca="false">+H8-G8</f>
        <v>1769274.66</v>
      </c>
    </row>
    <row r="9" customFormat="false" ht="12.75" hidden="true" customHeight="false" outlineLevel="0" collapsed="false">
      <c r="A9" s="1" t="s">
        <v>11</v>
      </c>
      <c r="C9" s="24"/>
      <c r="D9" s="29" t="n">
        <v>0</v>
      </c>
      <c r="E9" s="30" t="n">
        <v>0</v>
      </c>
      <c r="F9" s="31" t="n">
        <f aca="false">+E9-D9</f>
        <v>0</v>
      </c>
      <c r="G9" s="32" t="n">
        <v>0</v>
      </c>
      <c r="H9" s="30" t="n">
        <v>0</v>
      </c>
      <c r="I9" s="31" t="n">
        <f aca="false">+H9-G9</f>
        <v>0</v>
      </c>
    </row>
    <row r="10" customFormat="false" ht="12.75" hidden="false" customHeight="false" outlineLevel="0" collapsed="false">
      <c r="B10" s="13" t="s">
        <v>12</v>
      </c>
      <c r="C10" s="24"/>
      <c r="D10" s="33" t="n">
        <f aca="false">SUM(D7:D9)</f>
        <v>72308224</v>
      </c>
      <c r="E10" s="34" t="n">
        <v>112600724</v>
      </c>
      <c r="F10" s="35" t="n">
        <f aca="false">+E10-D10</f>
        <v>40292500</v>
      </c>
      <c r="G10" s="33" t="n">
        <f aca="false">SUM(G7:G9)</f>
        <v>718977800</v>
      </c>
      <c r="H10" s="34" t="n">
        <v>721039574.66</v>
      </c>
      <c r="I10" s="35" t="n">
        <f aca="false">SUM(H10-G10)</f>
        <v>2061774.65999997</v>
      </c>
    </row>
    <row r="11" customFormat="false" ht="12.75" hidden="false" customHeight="false" outlineLevel="0" collapsed="false">
      <c r="A11" s="1" t="s">
        <v>13</v>
      </c>
      <c r="C11" s="24"/>
      <c r="D11" s="28" t="n">
        <f aca="false">+E11</f>
        <v>935220.48</v>
      </c>
      <c r="E11" s="26" t="n">
        <v>935220.48</v>
      </c>
      <c r="F11" s="31" t="n">
        <f aca="false">+E11-D11</f>
        <v>0</v>
      </c>
      <c r="G11" s="28" t="n">
        <v>23461707.39</v>
      </c>
      <c r="H11" s="26" t="n">
        <v>23461707.39</v>
      </c>
      <c r="I11" s="31" t="n">
        <f aca="false">SUM(H11-G11)</f>
        <v>0</v>
      </c>
    </row>
    <row r="12" customFormat="false" ht="12.75" hidden="false" customHeight="false" outlineLevel="0" collapsed="false">
      <c r="A12" s="1" t="s">
        <v>14</v>
      </c>
      <c r="C12" s="24"/>
      <c r="D12" s="29" t="n">
        <f aca="false">+E12</f>
        <v>190000</v>
      </c>
      <c r="E12" s="21" t="n">
        <v>190000</v>
      </c>
      <c r="F12" s="31" t="n">
        <f aca="false">+E12-D12</f>
        <v>0</v>
      </c>
      <c r="G12" s="20" t="n">
        <v>5460948.35</v>
      </c>
      <c r="H12" s="21" t="n">
        <v>5460948.35</v>
      </c>
      <c r="I12" s="31" t="n">
        <f aca="false">SUM(H12-G12)</f>
        <v>0</v>
      </c>
    </row>
    <row r="13" customFormat="false" ht="12.75" hidden="false" customHeight="false" outlineLevel="0" collapsed="false">
      <c r="A13" s="1" t="s">
        <v>15</v>
      </c>
      <c r="C13" s="24"/>
      <c r="D13" s="29" t="n">
        <f aca="false">+E13</f>
        <v>7500659.61</v>
      </c>
      <c r="E13" s="30" t="n">
        <v>7500659.61</v>
      </c>
      <c r="F13" s="31" t="n">
        <f aca="false">+E13-D13</f>
        <v>0</v>
      </c>
      <c r="G13" s="29" t="n">
        <v>59398566.72</v>
      </c>
      <c r="H13" s="30" t="n">
        <v>59398566.72</v>
      </c>
      <c r="I13" s="31" t="n">
        <f aca="false">SUM(H13-G13)</f>
        <v>0</v>
      </c>
    </row>
    <row r="14" customFormat="false" ht="12.75" hidden="false" customHeight="false" outlineLevel="0" collapsed="false">
      <c r="A14" s="1" t="s">
        <v>16</v>
      </c>
      <c r="C14" s="24"/>
      <c r="D14" s="29" t="n">
        <f aca="false">+E14</f>
        <v>2127193.29</v>
      </c>
      <c r="E14" s="21" t="n">
        <v>2127193.29</v>
      </c>
      <c r="F14" s="31" t="n">
        <f aca="false">+E14-D14</f>
        <v>0</v>
      </c>
      <c r="G14" s="20" t="n">
        <v>23101624.97</v>
      </c>
      <c r="H14" s="21" t="n">
        <v>23101624.97</v>
      </c>
      <c r="I14" s="31" t="n">
        <f aca="false">SUM(H14-G14)</f>
        <v>0</v>
      </c>
    </row>
    <row r="15" customFormat="false" ht="12.75" hidden="false" customHeight="false" outlineLevel="0" collapsed="false">
      <c r="B15" s="13" t="s">
        <v>17</v>
      </c>
      <c r="C15" s="24"/>
      <c r="D15" s="33" t="n">
        <f aca="false">SUM(D11:D14)</f>
        <v>10753073.38</v>
      </c>
      <c r="E15" s="34" t="n">
        <v>10753073.38</v>
      </c>
      <c r="F15" s="35" t="n">
        <f aca="false">+E15-D15</f>
        <v>0</v>
      </c>
      <c r="G15" s="33" t="n">
        <f aca="false">SUM(G11:G14)</f>
        <v>111422847.43</v>
      </c>
      <c r="H15" s="34" t="n">
        <v>111422847.43</v>
      </c>
      <c r="I15" s="35" t="n">
        <f aca="false">SUM(H15-G15)</f>
        <v>0</v>
      </c>
    </row>
    <row r="16" customFormat="false" ht="12.75" hidden="false" customHeight="false" outlineLevel="0" collapsed="false">
      <c r="A16" s="1" t="s">
        <v>18</v>
      </c>
      <c r="C16" s="24"/>
      <c r="D16" s="28" t="n">
        <v>2710338.11639144</v>
      </c>
      <c r="E16" s="26" t="n">
        <v>2117913</v>
      </c>
      <c r="F16" s="31" t="n">
        <f aca="false">+E16-D16</f>
        <v>-592425.116391436</v>
      </c>
      <c r="G16" s="28" t="n">
        <v>63957828.5156169</v>
      </c>
      <c r="H16" s="26" t="n">
        <v>58352237.97</v>
      </c>
      <c r="I16" s="27" t="n">
        <f aca="false">+H16-G16</f>
        <v>-5605590.54561691</v>
      </c>
    </row>
    <row r="17" customFormat="false" ht="12.75" hidden="false" customHeight="false" outlineLevel="0" collapsed="false">
      <c r="A17" s="1" t="s">
        <v>19</v>
      </c>
      <c r="C17" s="24"/>
      <c r="D17" s="29" t="n">
        <v>3266011.4927745</v>
      </c>
      <c r="E17" s="21" t="n">
        <v>4769635.5</v>
      </c>
      <c r="F17" s="31" t="n">
        <f aca="false">+E17-D17</f>
        <v>1503624.0072255</v>
      </c>
      <c r="G17" s="20" t="n">
        <v>128494037.39866</v>
      </c>
      <c r="H17" s="21" t="n">
        <v>130156951.85</v>
      </c>
      <c r="I17" s="31" t="n">
        <f aca="false">+H17-G17</f>
        <v>1662914.45133965</v>
      </c>
    </row>
    <row r="18" customFormat="false" ht="12.75" hidden="false" customHeight="false" outlineLevel="0" collapsed="false">
      <c r="A18" s="1" t="s">
        <v>20</v>
      </c>
      <c r="C18" s="24"/>
      <c r="D18" s="29" t="n">
        <v>4046938.11724948</v>
      </c>
      <c r="E18" s="21" t="n">
        <v>3623512.84</v>
      </c>
      <c r="F18" s="31" t="n">
        <f aca="false">+E18-D18</f>
        <v>-423425.277249484</v>
      </c>
      <c r="G18" s="20" t="n">
        <v>56614174.0127867</v>
      </c>
      <c r="H18" s="21" t="n">
        <v>56430331.97</v>
      </c>
      <c r="I18" s="31" t="n">
        <f aca="false">+H18-G18</f>
        <v>-183842.042786732</v>
      </c>
    </row>
    <row r="19" customFormat="false" ht="12.75" hidden="false" customHeight="false" outlineLevel="0" collapsed="false">
      <c r="A19" s="1" t="s">
        <v>21</v>
      </c>
      <c r="C19" s="24"/>
      <c r="D19" s="29" t="n">
        <v>93864.8543389901</v>
      </c>
      <c r="E19" s="21" t="n">
        <v>47075</v>
      </c>
      <c r="F19" s="31" t="n">
        <f aca="false">+E19-D19</f>
        <v>-46789.8543389901</v>
      </c>
      <c r="G19" s="20" t="n">
        <v>4422990.1480674</v>
      </c>
      <c r="H19" s="21" t="n">
        <v>4386474</v>
      </c>
      <c r="I19" s="31" t="n">
        <f aca="false">+H19-G19</f>
        <v>-36516.1480674045</v>
      </c>
    </row>
    <row r="20" customFormat="false" ht="12.75" hidden="false" customHeight="false" outlineLevel="0" collapsed="false">
      <c r="A20" s="1" t="s">
        <v>22</v>
      </c>
      <c r="C20" s="24"/>
      <c r="D20" s="29" t="n">
        <v>108033.657271626</v>
      </c>
      <c r="E20" s="21" t="n">
        <v>193874.22</v>
      </c>
      <c r="F20" s="31" t="n">
        <f aca="false">+E20-D20</f>
        <v>85840.5627283741</v>
      </c>
      <c r="G20" s="20" t="n">
        <v>4394814.99311626</v>
      </c>
      <c r="H20" s="21" t="n">
        <v>2962279.5</v>
      </c>
      <c r="I20" s="31" t="n">
        <f aca="false">+H20-G20</f>
        <v>-1432535.49311626</v>
      </c>
    </row>
    <row r="21" customFormat="false" ht="12.75" hidden="false" customHeight="false" outlineLevel="0" collapsed="false">
      <c r="A21" s="1" t="s">
        <v>23</v>
      </c>
      <c r="C21" s="24"/>
      <c r="D21" s="29" t="n">
        <v>3322143.91587572</v>
      </c>
      <c r="E21" s="21" t="n">
        <v>2162621.46</v>
      </c>
      <c r="F21" s="31" t="n">
        <f aca="false">+E21-D21</f>
        <v>-1159522.45587572</v>
      </c>
      <c r="G21" s="20" t="n">
        <v>26296505.5765484</v>
      </c>
      <c r="H21" s="21" t="n">
        <v>29171647.43</v>
      </c>
      <c r="I21" s="31" t="n">
        <f aca="false">+H21-G21</f>
        <v>2875141.85345155</v>
      </c>
    </row>
    <row r="22" customFormat="false" ht="12.75" hidden="false" customHeight="false" outlineLevel="0" collapsed="false">
      <c r="A22" s="1" t="s">
        <v>24</v>
      </c>
      <c r="C22" s="24"/>
      <c r="D22" s="29" t="n">
        <v>578593.920942063</v>
      </c>
      <c r="E22" s="21" t="n">
        <v>610937.86</v>
      </c>
      <c r="F22" s="31" t="n">
        <f aca="false">+E22-D22</f>
        <v>32343.9390579374</v>
      </c>
      <c r="G22" s="20" t="n">
        <v>3692746.75662864</v>
      </c>
      <c r="H22" s="21" t="n">
        <v>5547735.34</v>
      </c>
      <c r="I22" s="31" t="n">
        <f aca="false">+H22-G22</f>
        <v>1854988.58337136</v>
      </c>
    </row>
    <row r="23" customFormat="false" ht="12.75" hidden="false" customHeight="false" outlineLevel="0" collapsed="false">
      <c r="A23" s="1" t="s">
        <v>25</v>
      </c>
      <c r="C23" s="24"/>
      <c r="D23" s="29" t="n">
        <v>438384.503865361</v>
      </c>
      <c r="E23" s="21" t="n">
        <v>285109.21</v>
      </c>
      <c r="F23" s="31" t="n">
        <f aca="false">+E23-D23</f>
        <v>-153275.293865361</v>
      </c>
      <c r="G23" s="20" t="n">
        <v>5956771.75956333</v>
      </c>
      <c r="H23" s="21" t="n">
        <v>3782707.2</v>
      </c>
      <c r="I23" s="31" t="n">
        <f aca="false">+H23-G23</f>
        <v>-2174064.55956333</v>
      </c>
    </row>
    <row r="24" customFormat="false" ht="12.75" hidden="false" customHeight="false" outlineLevel="0" collapsed="false">
      <c r="A24" s="1" t="s">
        <v>26</v>
      </c>
      <c r="C24" s="24"/>
      <c r="D24" s="29" t="n">
        <v>2733750.14736295</v>
      </c>
      <c r="E24" s="21" t="n">
        <v>1681038.85</v>
      </c>
      <c r="F24" s="31" t="n">
        <f aca="false">+E24-D24</f>
        <v>-1052711.29736295</v>
      </c>
      <c r="G24" s="20" t="n">
        <v>30353961.7628833</v>
      </c>
      <c r="H24" s="21" t="n">
        <v>13093832.24</v>
      </c>
      <c r="I24" s="31" t="n">
        <f aca="false">+H24-G24</f>
        <v>-17260129.5228833</v>
      </c>
    </row>
    <row r="25" customFormat="false" ht="12.75" hidden="false" customHeight="false" outlineLevel="0" collapsed="false">
      <c r="B25" s="13" t="s">
        <v>27</v>
      </c>
      <c r="C25" s="24"/>
      <c r="D25" s="33" t="n">
        <f aca="false">SUM(D16:D24)</f>
        <v>17298058.7260721</v>
      </c>
      <c r="E25" s="34" t="n">
        <v>15491717.94</v>
      </c>
      <c r="F25" s="35" t="n">
        <f aca="false">+E25-D25</f>
        <v>-1806340.78607212</v>
      </c>
      <c r="G25" s="33" t="n">
        <f aca="false">SUM(G16:G24)</f>
        <v>324183830.923871</v>
      </c>
      <c r="H25" s="34" t="n">
        <v>303884197.5</v>
      </c>
      <c r="I25" s="36" t="n">
        <f aca="false">SUM(H25-G25)</f>
        <v>-20299633.4238715</v>
      </c>
    </row>
    <row r="26" customFormat="false" ht="12.75" hidden="false" customHeight="false" outlineLevel="0" collapsed="false">
      <c r="C26" s="14" t="s">
        <v>28</v>
      </c>
      <c r="D26" s="37" t="n">
        <f aca="false">SUM(D25,D15,D10)</f>
        <v>100359356.106072</v>
      </c>
      <c r="E26" s="38" t="n">
        <v>138845515.32</v>
      </c>
      <c r="F26" s="39" t="n">
        <f aca="false">+E26-D26</f>
        <v>38486159.2139279</v>
      </c>
      <c r="G26" s="37" t="n">
        <f aca="false">SUM(G25,G15,G10)</f>
        <v>1154584478.35387</v>
      </c>
      <c r="H26" s="38" t="n">
        <v>1136346619.59</v>
      </c>
      <c r="I26" s="39" t="n">
        <f aca="false">SUM(H26-G26)</f>
        <v>-18237858.7638714</v>
      </c>
    </row>
    <row r="27" customFormat="false" ht="12.75" hidden="false" customHeight="false" outlineLevel="0" collapsed="false">
      <c r="C27" s="14"/>
      <c r="D27" s="40"/>
      <c r="E27" s="41"/>
      <c r="F27" s="42"/>
      <c r="G27" s="40"/>
      <c r="H27" s="41"/>
      <c r="I27" s="42"/>
    </row>
    <row r="28" customFormat="false" ht="12.75" hidden="false" customHeight="false" outlineLevel="0" collapsed="false">
      <c r="B28" s="2" t="s">
        <v>29</v>
      </c>
      <c r="C28" s="14"/>
      <c r="D28" s="43" t="n">
        <v>1062819.63402648</v>
      </c>
      <c r="E28" s="44" t="n">
        <v>1244698.05</v>
      </c>
      <c r="F28" s="45" t="n">
        <f aca="false">+E28-D28</f>
        <v>181878.415973522</v>
      </c>
      <c r="G28" s="43" t="n">
        <v>36265968.1858007</v>
      </c>
      <c r="H28" s="44" t="n">
        <v>40237382.24</v>
      </c>
      <c r="I28" s="45" t="n">
        <f aca="false">+H28-G28</f>
        <v>3971414.05419927</v>
      </c>
    </row>
    <row r="29" customFormat="false" ht="12.75" hidden="false" customHeight="false" outlineLevel="0" collapsed="false">
      <c r="C29" s="14" t="s">
        <v>30</v>
      </c>
      <c r="D29" s="37" t="n">
        <f aca="false">SUM(D26-D28)</f>
        <v>99296536.4720456</v>
      </c>
      <c r="E29" s="38" t="n">
        <v>137600817.27</v>
      </c>
      <c r="F29" s="39" t="n">
        <f aca="false">+E29-D29</f>
        <v>38304280.7979544</v>
      </c>
      <c r="G29" s="37" t="n">
        <f aca="false">SUM(G26-G28)</f>
        <v>1118318510.16807</v>
      </c>
      <c r="H29" s="38" t="n">
        <v>1096109237.35</v>
      </c>
      <c r="I29" s="39" t="n">
        <f aca="false">+H29-G29</f>
        <v>-22209272.8180707</v>
      </c>
    </row>
    <row r="30" customFormat="false" ht="12.75" hidden="false" customHeight="false" outlineLevel="0" collapsed="false">
      <c r="A30" s="46" t="s">
        <v>31</v>
      </c>
      <c r="C30" s="24"/>
      <c r="D30" s="47"/>
      <c r="E30" s="48"/>
      <c r="F30" s="22"/>
      <c r="G30" s="20"/>
      <c r="H30" s="21"/>
      <c r="I30" s="23"/>
    </row>
    <row r="31" customFormat="false" ht="12.75" hidden="false" customHeight="false" outlineLevel="0" collapsed="false">
      <c r="A31" s="19" t="s">
        <v>32</v>
      </c>
      <c r="B31" s="19"/>
      <c r="C31" s="19"/>
      <c r="D31" s="20"/>
      <c r="E31" s="21"/>
      <c r="F31" s="22"/>
      <c r="G31" s="20"/>
      <c r="H31" s="21"/>
      <c r="I31" s="23"/>
    </row>
    <row r="32" customFormat="false" ht="12.75" hidden="false" customHeight="false" outlineLevel="0" collapsed="false">
      <c r="A32" s="1" t="s">
        <v>33</v>
      </c>
      <c r="C32" s="24"/>
      <c r="D32" s="49" t="n">
        <v>99532372.7933885</v>
      </c>
      <c r="E32" s="50" t="n">
        <v>83181329.02</v>
      </c>
      <c r="F32" s="51" t="n">
        <f aca="false">+E32-D32</f>
        <v>-16351043.7733885</v>
      </c>
      <c r="G32" s="28" t="n">
        <v>709509533.153783</v>
      </c>
      <c r="H32" s="26" t="n">
        <v>657214111.18</v>
      </c>
      <c r="I32" s="52" t="n">
        <f aca="false">+H32-G32</f>
        <v>-52295421.9737825</v>
      </c>
    </row>
    <row r="33" customFormat="false" ht="12.75" hidden="false" customHeight="false" outlineLevel="0" collapsed="false">
      <c r="A33" s="1" t="s">
        <v>34</v>
      </c>
      <c r="C33" s="24"/>
      <c r="D33" s="20" t="n">
        <v>7684271.10178454</v>
      </c>
      <c r="E33" s="21" t="n">
        <v>8086982.74</v>
      </c>
      <c r="F33" s="31" t="n">
        <f aca="false">+E33-D33</f>
        <v>402711.638215459</v>
      </c>
      <c r="G33" s="20" t="n">
        <v>93214576.0545816</v>
      </c>
      <c r="H33" s="21" t="n">
        <v>100931219.61</v>
      </c>
      <c r="I33" s="53" t="n">
        <f aca="false">+H33-G33</f>
        <v>7716643.55541834</v>
      </c>
    </row>
    <row r="34" customFormat="false" ht="12.75" hidden="false" customHeight="false" outlineLevel="0" collapsed="false">
      <c r="A34" s="1" t="s">
        <v>35</v>
      </c>
      <c r="C34" s="24"/>
      <c r="D34" s="20" t="n">
        <v>1560206.15319644</v>
      </c>
      <c r="E34" s="21" t="n">
        <v>4932852.09</v>
      </c>
      <c r="F34" s="31" t="n">
        <f aca="false">+E34-D34</f>
        <v>3372645.93680356</v>
      </c>
      <c r="G34" s="20" t="n">
        <v>54897038.9246752</v>
      </c>
      <c r="H34" s="21" t="n">
        <v>45956033.47</v>
      </c>
      <c r="I34" s="53" t="n">
        <f aca="false">+H34-G34</f>
        <v>-8941005.45467523</v>
      </c>
    </row>
    <row r="35" customFormat="false" ht="12.75" hidden="false" customHeight="false" outlineLevel="0" collapsed="false">
      <c r="A35" s="1" t="s">
        <v>36</v>
      </c>
      <c r="C35" s="24"/>
      <c r="D35" s="20" t="n">
        <v>3355742.09211237</v>
      </c>
      <c r="E35" s="21" t="n">
        <v>963143.7</v>
      </c>
      <c r="F35" s="31" t="n">
        <f aca="false">+E35-D35</f>
        <v>-2392598.39211237</v>
      </c>
      <c r="G35" s="20" t="n">
        <v>36774652.6619681</v>
      </c>
      <c r="H35" s="21" t="n">
        <v>23239565.66</v>
      </c>
      <c r="I35" s="53" t="n">
        <f aca="false">+H35-G35</f>
        <v>-13535087.0019681</v>
      </c>
    </row>
    <row r="36" customFormat="false" ht="12.75" hidden="false" customHeight="false" outlineLevel="0" collapsed="false">
      <c r="A36" s="1" t="s">
        <v>37</v>
      </c>
      <c r="C36" s="24"/>
      <c r="D36" s="20" t="n">
        <v>1876417.89860484</v>
      </c>
      <c r="E36" s="21" t="n">
        <v>1210915.1</v>
      </c>
      <c r="F36" s="31" t="n">
        <f aca="false">+E36-D36</f>
        <v>-665502.79860484</v>
      </c>
      <c r="G36" s="20" t="n">
        <v>37935104.635991</v>
      </c>
      <c r="H36" s="21" t="n">
        <v>16873351.14</v>
      </c>
      <c r="I36" s="53" t="n">
        <f aca="false">+H36-G36</f>
        <v>-21061753.495991</v>
      </c>
    </row>
    <row r="37" customFormat="false" ht="12.75" hidden="true" customHeight="false" outlineLevel="0" collapsed="false">
      <c r="A37" s="1" t="s">
        <v>38</v>
      </c>
      <c r="B37" s="54"/>
      <c r="C37" s="54"/>
      <c r="D37" s="55" t="n">
        <v>0</v>
      </c>
      <c r="E37" s="56" t="n">
        <v>0</v>
      </c>
      <c r="F37" s="57" t="n">
        <f aca="false">+E37-D37</f>
        <v>0</v>
      </c>
      <c r="G37" s="55" t="n">
        <v>0</v>
      </c>
      <c r="H37" s="56" t="n">
        <v>0</v>
      </c>
      <c r="I37" s="31" t="n">
        <f aca="false">SUM(H37-G37)</f>
        <v>0</v>
      </c>
    </row>
    <row r="38" customFormat="false" ht="12.75" hidden="false" customHeight="false" outlineLevel="0" collapsed="false">
      <c r="B38" s="13" t="s">
        <v>39</v>
      </c>
      <c r="C38" s="24"/>
      <c r="D38" s="33" t="n">
        <f aca="false">SUM(D32:D37)</f>
        <v>114009010.039087</v>
      </c>
      <c r="E38" s="34" t="n">
        <v>98375222.65</v>
      </c>
      <c r="F38" s="35" t="n">
        <f aca="false">SUM(E38-D38)</f>
        <v>-15633787.3890867</v>
      </c>
      <c r="G38" s="33" t="n">
        <f aca="false">SUM(G32:G37)</f>
        <v>932330905.430998</v>
      </c>
      <c r="H38" s="34" t="n">
        <v>844214281.06</v>
      </c>
      <c r="I38" s="58" t="n">
        <f aca="false">SUM(H38-G38)</f>
        <v>-88116624.3709985</v>
      </c>
    </row>
    <row r="39" customFormat="false" ht="12.75" hidden="false" customHeight="false" outlineLevel="0" collapsed="false">
      <c r="A39" s="1" t="s">
        <v>40</v>
      </c>
      <c r="C39" s="24"/>
      <c r="D39" s="49" t="n">
        <v>69594.1174934495</v>
      </c>
      <c r="E39" s="59" t="n">
        <v>50845.15</v>
      </c>
      <c r="F39" s="51" t="n">
        <f aca="false">+E39-D39</f>
        <v>-18748.9674934495</v>
      </c>
      <c r="G39" s="28" t="n">
        <v>1100705.80692783</v>
      </c>
      <c r="H39" s="26" t="n">
        <v>547260.46</v>
      </c>
      <c r="I39" s="52" t="n">
        <f aca="false">+H39-G39</f>
        <v>-553445.346927825</v>
      </c>
    </row>
    <row r="40" customFormat="false" ht="12.75" hidden="false" customHeight="false" outlineLevel="0" collapsed="false">
      <c r="A40" s="1" t="s">
        <v>41</v>
      </c>
      <c r="C40" s="24"/>
      <c r="D40" s="20" t="n">
        <v>17216.6204546097</v>
      </c>
      <c r="E40" s="21" t="n">
        <v>85070.81</v>
      </c>
      <c r="F40" s="31" t="n">
        <f aca="false">+E40-D40</f>
        <v>67854.1895453903</v>
      </c>
      <c r="G40" s="20" t="n">
        <v>747036.252573446</v>
      </c>
      <c r="H40" s="21" t="n">
        <v>940380.62</v>
      </c>
      <c r="I40" s="53" t="n">
        <f aca="false">+H40-G40</f>
        <v>193344.367426554</v>
      </c>
    </row>
    <row r="41" customFormat="false" ht="12.75" hidden="false" customHeight="false" outlineLevel="0" collapsed="false">
      <c r="A41" s="1" t="s">
        <v>42</v>
      </c>
      <c r="C41" s="24"/>
      <c r="D41" s="20" t="n">
        <v>254358.017184656</v>
      </c>
      <c r="E41" s="21" t="n">
        <v>273495.4</v>
      </c>
      <c r="F41" s="31" t="n">
        <f aca="false">+E41-D41</f>
        <v>19137.382815344</v>
      </c>
      <c r="G41" s="20" t="n">
        <v>2614404.72961564</v>
      </c>
      <c r="H41" s="21" t="n">
        <v>2217962.81</v>
      </c>
      <c r="I41" s="53" t="n">
        <f aca="false">+H41-G41</f>
        <v>-396441.919615644</v>
      </c>
    </row>
    <row r="42" customFormat="false" ht="12.75" hidden="false" customHeight="false" outlineLevel="0" collapsed="false">
      <c r="A42" s="1" t="s">
        <v>43</v>
      </c>
      <c r="C42" s="24"/>
      <c r="D42" s="20" t="n">
        <v>39861.7701621617</v>
      </c>
      <c r="E42" s="21" t="n">
        <v>8655</v>
      </c>
      <c r="F42" s="31" t="n">
        <f aca="false">+E42-D42</f>
        <v>-31206.7701621617</v>
      </c>
      <c r="G42" s="20" t="n">
        <v>323518.264958845</v>
      </c>
      <c r="H42" s="21" t="n">
        <v>226589.07</v>
      </c>
      <c r="I42" s="53" t="n">
        <f aca="false">+H42-G42</f>
        <v>-96929.1949588445</v>
      </c>
    </row>
    <row r="43" customFormat="false" ht="12.75" hidden="false" customHeight="false" outlineLevel="0" collapsed="false">
      <c r="A43" s="1" t="s">
        <v>44</v>
      </c>
      <c r="C43" s="24"/>
      <c r="D43" s="20" t="n">
        <v>18095.2210490214</v>
      </c>
      <c r="E43" s="21" t="n">
        <v>34960.3</v>
      </c>
      <c r="F43" s="31" t="n">
        <f aca="false">+E43-D43</f>
        <v>16865.0789509786</v>
      </c>
      <c r="G43" s="20" t="n">
        <v>453667.722475028</v>
      </c>
      <c r="H43" s="21" t="n">
        <v>479306.64</v>
      </c>
      <c r="I43" s="53" t="n">
        <f aca="false">+H43-G43</f>
        <v>25638.9175249725</v>
      </c>
    </row>
    <row r="44" customFormat="false" ht="12.75" hidden="true" customHeight="false" outlineLevel="0" collapsed="false">
      <c r="A44" s="1" t="s">
        <v>45</v>
      </c>
      <c r="C44" s="24"/>
      <c r="D44" s="29" t="n">
        <v>0</v>
      </c>
      <c r="E44" s="30" t="n">
        <v>0</v>
      </c>
      <c r="F44" s="31" t="n">
        <f aca="false">+E44-D44</f>
        <v>0</v>
      </c>
      <c r="G44" s="29" t="n">
        <v>0</v>
      </c>
      <c r="H44" s="30" t="n">
        <v>0</v>
      </c>
      <c r="I44" s="53" t="n">
        <f aca="false">+H44-G44</f>
        <v>0</v>
      </c>
    </row>
    <row r="45" customFormat="false" ht="12.75" hidden="false" customHeight="false" outlineLevel="0" collapsed="false">
      <c r="A45" s="1" t="s">
        <v>46</v>
      </c>
      <c r="C45" s="24"/>
      <c r="D45" s="20" t="n">
        <v>18875.7829822589</v>
      </c>
      <c r="E45" s="21" t="n">
        <v>4542.12</v>
      </c>
      <c r="F45" s="31" t="n">
        <f aca="false">+E45-D45</f>
        <v>-14333.6629822589</v>
      </c>
      <c r="G45" s="20" t="n">
        <v>216043.905114653</v>
      </c>
      <c r="H45" s="21" t="n">
        <v>161723.84</v>
      </c>
      <c r="I45" s="53" t="n">
        <f aca="false">+H45-G45</f>
        <v>-54320.0651146528</v>
      </c>
    </row>
    <row r="46" customFormat="false" ht="12.75" hidden="false" customHeight="false" outlineLevel="0" collapsed="false">
      <c r="A46" s="1" t="s">
        <v>47</v>
      </c>
      <c r="C46" s="24"/>
      <c r="D46" s="20" t="n">
        <v>4735.46396795829</v>
      </c>
      <c r="E46" s="60" t="n">
        <v>4880</v>
      </c>
      <c r="F46" s="31" t="n">
        <f aca="false">+E46-D46</f>
        <v>144.536032041714</v>
      </c>
      <c r="G46" s="20" t="n">
        <v>111617.473871308</v>
      </c>
      <c r="H46" s="21" t="n">
        <v>12647.31</v>
      </c>
      <c r="I46" s="53" t="n">
        <f aca="false">+H46-G46</f>
        <v>-98970.1638713083</v>
      </c>
    </row>
    <row r="47" customFormat="false" ht="12.75" hidden="false" customHeight="false" outlineLevel="0" collapsed="false">
      <c r="B47" s="13" t="s">
        <v>48</v>
      </c>
      <c r="C47" s="24"/>
      <c r="D47" s="33" t="n">
        <f aca="false">SUM(D39:D46)</f>
        <v>422736.993294116</v>
      </c>
      <c r="E47" s="61" t="n">
        <v>462448.78</v>
      </c>
      <c r="F47" s="35" t="n">
        <f aca="false">SUM(E47-D47)</f>
        <v>39711.7867058844</v>
      </c>
      <c r="G47" s="33" t="n">
        <f aca="false">SUM(G39:G46)</f>
        <v>5566994.15553675</v>
      </c>
      <c r="H47" s="61" t="n">
        <v>4585870.75</v>
      </c>
      <c r="I47" s="58" t="n">
        <f aca="false">SUM(H47-G47)</f>
        <v>-981123.405536749</v>
      </c>
    </row>
    <row r="48" customFormat="false" ht="12.75" hidden="false" customHeight="false" outlineLevel="0" collapsed="false">
      <c r="C48" s="14" t="s">
        <v>49</v>
      </c>
      <c r="D48" s="62" t="n">
        <f aca="false">SUM(D47,D38)</f>
        <v>114431747.032381</v>
      </c>
      <c r="E48" s="61" t="n">
        <v>98837671.43</v>
      </c>
      <c r="F48" s="35" t="n">
        <f aca="false">SUM(E48-D48)</f>
        <v>-15594075.6023808</v>
      </c>
      <c r="G48" s="62" t="n">
        <f aca="false">SUM(G47,G38)</f>
        <v>937897899.586535</v>
      </c>
      <c r="H48" s="61" t="n">
        <v>848800151.81</v>
      </c>
      <c r="I48" s="58" t="n">
        <f aca="false">SUM(H48-G48)</f>
        <v>-89097747.7765353</v>
      </c>
    </row>
    <row r="49" customFormat="false" ht="12.75" hidden="false" customHeight="false" outlineLevel="0" collapsed="false">
      <c r="A49" s="1" t="s">
        <v>50</v>
      </c>
      <c r="C49" s="24"/>
      <c r="D49" s="63" t="n">
        <v>0</v>
      </c>
      <c r="E49" s="64" t="n">
        <v>0</v>
      </c>
      <c r="F49" s="65" t="n">
        <f aca="false">+E49-D49</f>
        <v>0</v>
      </c>
      <c r="G49" s="28" t="n">
        <v>0</v>
      </c>
      <c r="H49" s="26" t="n">
        <v>67400</v>
      </c>
      <c r="I49" s="52" t="n">
        <f aca="false">SUM(H49-G49)</f>
        <v>67400</v>
      </c>
    </row>
    <row r="50" customFormat="false" ht="12.75" hidden="false" customHeight="false" outlineLevel="0" collapsed="false">
      <c r="A50" s="1" t="s">
        <v>51</v>
      </c>
      <c r="C50" s="24"/>
      <c r="D50" s="66" t="n">
        <v>12425.66038367</v>
      </c>
      <c r="E50" s="30" t="n">
        <v>0</v>
      </c>
      <c r="F50" s="31" t="n">
        <f aca="false">+E50-D50</f>
        <v>-12425.66038367</v>
      </c>
      <c r="G50" s="29" t="n">
        <v>107281.732765523</v>
      </c>
      <c r="H50" s="21" t="n">
        <v>229431.6</v>
      </c>
      <c r="I50" s="67" t="n">
        <f aca="false">SUM(H50-G50)</f>
        <v>122149.867234477</v>
      </c>
    </row>
    <row r="51" customFormat="false" ht="12.75" hidden="true" customHeight="false" outlineLevel="0" collapsed="false">
      <c r="A51" s="1" t="s">
        <v>52</v>
      </c>
      <c r="C51" s="24"/>
      <c r="D51" s="66" t="n">
        <v>0</v>
      </c>
      <c r="E51" s="30" t="n">
        <v>0</v>
      </c>
      <c r="F51" s="31" t="n">
        <f aca="false">+E51-D51</f>
        <v>0</v>
      </c>
      <c r="G51" s="29" t="n">
        <v>0</v>
      </c>
      <c r="H51" s="21" t="n">
        <v>0</v>
      </c>
      <c r="I51" s="67" t="n">
        <f aca="false">SUM(H51-G51)</f>
        <v>0</v>
      </c>
    </row>
    <row r="52" customFormat="false" ht="12.75" hidden="false" customHeight="false" outlineLevel="0" collapsed="false">
      <c r="A52" s="1" t="s">
        <v>53</v>
      </c>
      <c r="C52" s="24"/>
      <c r="D52" s="66" t="n">
        <v>4920891.18763106</v>
      </c>
      <c r="E52" s="30" t="n">
        <v>9646703.43</v>
      </c>
      <c r="F52" s="31" t="n">
        <f aca="false">+E52-D52</f>
        <v>4725812.24236895</v>
      </c>
      <c r="G52" s="29" t="n">
        <v>50080869.9329362</v>
      </c>
      <c r="H52" s="21" t="n">
        <v>56589387.19</v>
      </c>
      <c r="I52" s="53" t="n">
        <f aca="false">SUM(H52-G52)</f>
        <v>6508517.25706378</v>
      </c>
    </row>
    <row r="53" customFormat="false" ht="12.75" hidden="false" customHeight="false" outlineLevel="0" collapsed="false">
      <c r="A53" s="1" t="s">
        <v>54</v>
      </c>
      <c r="C53" s="24"/>
      <c r="D53" s="66" t="n">
        <v>0</v>
      </c>
      <c r="E53" s="30" t="n">
        <v>0</v>
      </c>
      <c r="F53" s="31" t="n">
        <f aca="false">+E53-D53</f>
        <v>0</v>
      </c>
      <c r="G53" s="29" t="n">
        <v>69836.2889605766</v>
      </c>
      <c r="H53" s="21" t="n">
        <v>97099.29</v>
      </c>
      <c r="I53" s="53" t="n">
        <f aca="false">SUM(H53-G53)</f>
        <v>27263.0010394234</v>
      </c>
    </row>
    <row r="54" customFormat="false" ht="12.75" hidden="false" customHeight="false" outlineLevel="0" collapsed="false">
      <c r="A54" s="1" t="s">
        <v>55</v>
      </c>
      <c r="C54" s="24"/>
      <c r="D54" s="66" t="n">
        <v>766545.874936216</v>
      </c>
      <c r="E54" s="30" t="n">
        <v>-100764.18</v>
      </c>
      <c r="F54" s="31" t="n">
        <f aca="false">+E54-D54</f>
        <v>-867310.054936216</v>
      </c>
      <c r="G54" s="29" t="n">
        <v>6106515.95514705</v>
      </c>
      <c r="H54" s="21" t="n">
        <v>6626865.41</v>
      </c>
      <c r="I54" s="53" t="n">
        <f aca="false">SUM(H54-G54)</f>
        <v>520349.454852954</v>
      </c>
    </row>
    <row r="55" customFormat="false" ht="12.75" hidden="false" customHeight="false" outlineLevel="0" collapsed="false">
      <c r="A55" s="1" t="s">
        <v>56</v>
      </c>
      <c r="C55" s="24"/>
      <c r="D55" s="66" t="n">
        <v>632041.85165302</v>
      </c>
      <c r="E55" s="30" t="n">
        <v>-2854917.74</v>
      </c>
      <c r="F55" s="31" t="n">
        <f aca="false">+E55-D55</f>
        <v>-3486959.59165302</v>
      </c>
      <c r="G55" s="29" t="n">
        <v>18073135.2311243</v>
      </c>
      <c r="H55" s="21" t="n">
        <v>17345417.09</v>
      </c>
      <c r="I55" s="53" t="n">
        <f aca="false">SUM(H55-G55)</f>
        <v>-727718.141124323</v>
      </c>
    </row>
    <row r="56" customFormat="false" ht="12.75" hidden="false" customHeight="false" outlineLevel="0" collapsed="false">
      <c r="A56" s="1" t="s">
        <v>57</v>
      </c>
      <c r="C56" s="24"/>
      <c r="D56" s="66" t="n">
        <v>7178.34791486972</v>
      </c>
      <c r="E56" s="30" t="n">
        <v>0</v>
      </c>
      <c r="F56" s="31" t="n">
        <f aca="false">+E56-D56</f>
        <v>-7178.34791486972</v>
      </c>
      <c r="G56" s="29" t="n">
        <v>634091.789573685</v>
      </c>
      <c r="H56" s="21" t="n">
        <v>1074909</v>
      </c>
      <c r="I56" s="53" t="n">
        <f aca="false">SUM(H56-G56)</f>
        <v>440817.210426315</v>
      </c>
    </row>
    <row r="57" customFormat="false" ht="12.75" hidden="false" customHeight="false" outlineLevel="0" collapsed="false">
      <c r="A57" s="1" t="s">
        <v>58</v>
      </c>
      <c r="C57" s="24"/>
      <c r="D57" s="66" t="n">
        <v>2568013.64378513</v>
      </c>
      <c r="E57" s="30" t="n">
        <v>412934.05</v>
      </c>
      <c r="F57" s="31" t="n">
        <f aca="false">+E57-D57</f>
        <v>-2155079.59378513</v>
      </c>
      <c r="G57" s="29" t="n">
        <v>4889619.41535745</v>
      </c>
      <c r="H57" s="21" t="n">
        <v>6224161.43</v>
      </c>
      <c r="I57" s="53" t="n">
        <f aca="false">SUM(H57-G57)</f>
        <v>1334542.01464255</v>
      </c>
    </row>
    <row r="58" customFormat="false" ht="12.75" hidden="false" customHeight="false" outlineLevel="0" collapsed="false">
      <c r="A58" s="1" t="s">
        <v>59</v>
      </c>
      <c r="C58" s="24"/>
      <c r="D58" s="66" t="n">
        <v>0</v>
      </c>
      <c r="E58" s="30" t="n">
        <v>144526.4</v>
      </c>
      <c r="F58" s="31" t="n">
        <f aca="false">+E58-D58</f>
        <v>144526.4</v>
      </c>
      <c r="G58" s="29" t="n">
        <v>0</v>
      </c>
      <c r="H58" s="21" t="n">
        <v>2190122.45</v>
      </c>
      <c r="I58" s="53" t="n">
        <f aca="false">SUM(H58-G58)</f>
        <v>2190122.45</v>
      </c>
    </row>
    <row r="59" customFormat="false" ht="12.75" hidden="true" customHeight="false" outlineLevel="0" collapsed="false">
      <c r="A59" s="1" t="s">
        <v>60</v>
      </c>
      <c r="C59" s="24"/>
      <c r="D59" s="66" t="n">
        <v>0</v>
      </c>
      <c r="E59" s="30" t="n">
        <v>0</v>
      </c>
      <c r="F59" s="31" t="n">
        <f aca="false">+E59-D59</f>
        <v>0</v>
      </c>
      <c r="G59" s="29" t="n">
        <v>0</v>
      </c>
      <c r="H59" s="30" t="n">
        <v>0</v>
      </c>
      <c r="I59" s="53" t="n">
        <f aca="false">SUM(H59-G59)</f>
        <v>0</v>
      </c>
    </row>
    <row r="60" customFormat="false" ht="12.75" hidden="false" customHeight="false" outlineLevel="0" collapsed="false">
      <c r="B60" s="13" t="s">
        <v>61</v>
      </c>
      <c r="C60" s="24"/>
      <c r="D60" s="62" t="n">
        <f aca="false">SUM(D49:D59)</f>
        <v>8907096.56630396</v>
      </c>
      <c r="E60" s="61" t="n">
        <v>7248480.96</v>
      </c>
      <c r="F60" s="35" t="n">
        <f aca="false">SUM(E60-D60)</f>
        <v>-1658615.60630396</v>
      </c>
      <c r="G60" s="62" t="n">
        <f aca="false">SUM(G49:G59)</f>
        <v>79961350.3458648</v>
      </c>
      <c r="H60" s="61" t="n">
        <v>90444792.46</v>
      </c>
      <c r="I60" s="58" t="n">
        <f aca="false">SUM(H60-G60)</f>
        <v>10483442.1141352</v>
      </c>
    </row>
    <row r="61" customFormat="false" ht="12.75" hidden="false" customHeight="false" outlineLevel="0" collapsed="false">
      <c r="C61" s="14" t="s">
        <v>62</v>
      </c>
      <c r="D61" s="68" t="n">
        <f aca="false">SUM(D48+D60)</f>
        <v>123338843.598685</v>
      </c>
      <c r="E61" s="69" t="n">
        <v>106086152.39</v>
      </c>
      <c r="F61" s="39" t="n">
        <f aca="false">SUM(E61-D61)</f>
        <v>-17252691.2086848</v>
      </c>
      <c r="G61" s="68" t="n">
        <f aca="false">SUM(G48+G60)</f>
        <v>1017859249.9324</v>
      </c>
      <c r="H61" s="69" t="n">
        <v>939244944.27</v>
      </c>
      <c r="I61" s="70" t="n">
        <f aca="false">SUM(H61-G61)</f>
        <v>-78614305.6624</v>
      </c>
    </row>
    <row r="62" customFormat="false" ht="12.75" hidden="false" customHeight="false" outlineLevel="0" collapsed="false">
      <c r="A62" s="46" t="s">
        <v>63</v>
      </c>
      <c r="C62" s="14"/>
      <c r="D62" s="20"/>
      <c r="E62" s="48"/>
      <c r="F62" s="22"/>
      <c r="G62" s="20"/>
      <c r="H62" s="48"/>
      <c r="I62" s="22"/>
    </row>
    <row r="63" customFormat="false" ht="12.75" hidden="false" customHeight="false" outlineLevel="0" collapsed="false">
      <c r="A63" s="1" t="s">
        <v>33</v>
      </c>
      <c r="C63" s="14"/>
      <c r="D63" s="28" t="n">
        <f aca="false">+E63</f>
        <v>55621</v>
      </c>
      <c r="E63" s="26" t="n">
        <v>55621</v>
      </c>
      <c r="F63" s="27" t="n">
        <f aca="false">SUM(E63-D63)</f>
        <v>0</v>
      </c>
      <c r="G63" s="28" t="n">
        <v>674518</v>
      </c>
      <c r="H63" s="26" t="n">
        <v>674518</v>
      </c>
      <c r="I63" s="27" t="n">
        <f aca="false">SUM(H63-G63)</f>
        <v>0</v>
      </c>
    </row>
    <row r="64" customFormat="false" ht="12.75" hidden="false" customHeight="false" outlineLevel="0" collapsed="false">
      <c r="A64" s="1" t="s">
        <v>34</v>
      </c>
      <c r="C64" s="14"/>
      <c r="D64" s="29" t="n">
        <f aca="false">+E64</f>
        <v>1250512.96</v>
      </c>
      <c r="E64" s="30" t="n">
        <v>1250512.96</v>
      </c>
      <c r="F64" s="31" t="n">
        <f aca="false">SUM(E64-D64)</f>
        <v>0</v>
      </c>
      <c r="G64" s="71" t="n">
        <v>11433123.8</v>
      </c>
      <c r="H64" s="21" t="n">
        <v>11433123.8</v>
      </c>
      <c r="I64" s="31" t="n">
        <f aca="false">SUM(H64-G64)</f>
        <v>0</v>
      </c>
    </row>
    <row r="65" customFormat="false" ht="12.75" hidden="false" customHeight="false" outlineLevel="0" collapsed="false">
      <c r="A65" s="1" t="s">
        <v>64</v>
      </c>
      <c r="C65" s="14"/>
      <c r="D65" s="29" t="n">
        <f aca="false">+E65</f>
        <v>199686.2</v>
      </c>
      <c r="E65" s="30" t="n">
        <v>199686.2</v>
      </c>
      <c r="F65" s="31" t="n">
        <f aca="false">SUM(E65-D65)</f>
        <v>0</v>
      </c>
      <c r="G65" s="71" t="n">
        <v>6898971.09</v>
      </c>
      <c r="H65" s="21" t="n">
        <v>6898971.09</v>
      </c>
      <c r="I65" s="31" t="n">
        <f aca="false">SUM(H65-G65)</f>
        <v>0</v>
      </c>
    </row>
    <row r="66" customFormat="false" ht="12.75" hidden="false" customHeight="false" outlineLevel="0" collapsed="false">
      <c r="A66" s="1" t="s">
        <v>36</v>
      </c>
      <c r="C66" s="14"/>
      <c r="D66" s="29" t="n">
        <f aca="false">+E66</f>
        <v>9682.56</v>
      </c>
      <c r="E66" s="30" t="n">
        <v>9682.56</v>
      </c>
      <c r="F66" s="31" t="n">
        <f aca="false">SUM(E66-D66)</f>
        <v>0</v>
      </c>
      <c r="G66" s="71" t="n">
        <v>1715202.26</v>
      </c>
      <c r="H66" s="21" t="n">
        <v>1715202.26</v>
      </c>
      <c r="I66" s="31" t="n">
        <f aca="false">SUM(H66-G66)</f>
        <v>0</v>
      </c>
    </row>
    <row r="67" customFormat="false" ht="12.75" hidden="true" customHeight="false" outlineLevel="0" collapsed="false">
      <c r="A67" s="1" t="s">
        <v>65</v>
      </c>
      <c r="C67" s="14"/>
      <c r="D67" s="29" t="n">
        <f aca="false">+E67</f>
        <v>0</v>
      </c>
      <c r="E67" s="30" t="n">
        <v>0</v>
      </c>
      <c r="F67" s="31" t="n">
        <f aca="false">SUM(E67-D67)</f>
        <v>0</v>
      </c>
      <c r="G67" s="32" t="n">
        <v>0</v>
      </c>
      <c r="H67" s="72" t="n">
        <v>0</v>
      </c>
      <c r="I67" s="31" t="n">
        <f aca="false">SUM(H67-G67)</f>
        <v>0</v>
      </c>
    </row>
    <row r="68" customFormat="false" ht="12.75" hidden="false" customHeight="false" outlineLevel="0" collapsed="false">
      <c r="A68" s="1" t="s">
        <v>37</v>
      </c>
      <c r="C68" s="14"/>
      <c r="D68" s="29" t="n">
        <f aca="false">+E68</f>
        <v>0</v>
      </c>
      <c r="E68" s="30" t="n">
        <v>0</v>
      </c>
      <c r="F68" s="31" t="n">
        <f aca="false">SUM(E68-D68)</f>
        <v>0</v>
      </c>
      <c r="G68" s="71" t="n">
        <v>2920496.85</v>
      </c>
      <c r="H68" s="21" t="n">
        <v>2920496.85</v>
      </c>
      <c r="I68" s="31" t="n">
        <f aca="false">SUM(H68-G68)</f>
        <v>0</v>
      </c>
    </row>
    <row r="69" customFormat="false" ht="12.75" hidden="false" customHeight="false" outlineLevel="0" collapsed="false">
      <c r="B69" s="13" t="s">
        <v>66</v>
      </c>
      <c r="C69" s="14"/>
      <c r="D69" s="73" t="n">
        <f aca="false">SUM(D63:D68)</f>
        <v>1515502.72</v>
      </c>
      <c r="E69" s="74" t="n">
        <v>1515502.72</v>
      </c>
      <c r="F69" s="75" t="n">
        <f aca="false">SUM(E69-D69)</f>
        <v>0</v>
      </c>
      <c r="G69" s="73" t="n">
        <f aca="false">SUM(G63:G68)</f>
        <v>23642312</v>
      </c>
      <c r="H69" s="74" t="n">
        <v>23642312</v>
      </c>
      <c r="I69" s="76" t="n">
        <f aca="false">SUM(H69-G69)</f>
        <v>0</v>
      </c>
    </row>
    <row r="70" customFormat="false" ht="12.75" hidden="false" customHeight="false" outlineLevel="0" collapsed="false">
      <c r="A70" s="1" t="s">
        <v>53</v>
      </c>
      <c r="B70" s="13"/>
      <c r="C70" s="14"/>
      <c r="D70" s="28" t="n">
        <f aca="false">+E70</f>
        <v>7500659.61</v>
      </c>
      <c r="E70" s="26" t="n">
        <v>7500659.61</v>
      </c>
      <c r="F70" s="27" t="n">
        <f aca="false">SUM(E70-D70)</f>
        <v>0</v>
      </c>
      <c r="G70" s="28" t="n">
        <v>59398566.72</v>
      </c>
      <c r="H70" s="26" t="n">
        <v>59398566.72</v>
      </c>
      <c r="I70" s="77" t="n">
        <f aca="false">-SUM(H70-G70)</f>
        <v>0</v>
      </c>
    </row>
    <row r="71" customFormat="false" ht="12.75" hidden="false" customHeight="false" outlineLevel="0" collapsed="false">
      <c r="A71" s="1" t="s">
        <v>67</v>
      </c>
      <c r="C71" s="14"/>
      <c r="D71" s="29" t="n">
        <f aca="false">+E71</f>
        <v>376644.91</v>
      </c>
      <c r="E71" s="30" t="n">
        <v>376644.91</v>
      </c>
      <c r="F71" s="31" t="n">
        <f aca="false">SUM(E71-D71)</f>
        <v>0</v>
      </c>
      <c r="G71" s="71" t="n">
        <v>19899386.45</v>
      </c>
      <c r="H71" s="21" t="n">
        <v>19899386.45</v>
      </c>
      <c r="I71" s="53" t="n">
        <f aca="false">SUM(H71-G71)</f>
        <v>0</v>
      </c>
    </row>
    <row r="72" customFormat="false" ht="12.75" hidden="false" customHeight="false" outlineLevel="0" collapsed="false">
      <c r="A72" s="1" t="s">
        <v>68</v>
      </c>
      <c r="C72" s="14"/>
      <c r="D72" s="29" t="n">
        <f aca="false">+E72</f>
        <v>0</v>
      </c>
      <c r="E72" s="30" t="n">
        <v>0</v>
      </c>
      <c r="F72" s="31" t="n">
        <f aca="false">SUM(E72-D72)</f>
        <v>0</v>
      </c>
      <c r="G72" s="29" t="n">
        <v>14500</v>
      </c>
      <c r="H72" s="30" t="n">
        <v>14500</v>
      </c>
      <c r="I72" s="53" t="n">
        <f aca="false">SUM(H72-G72)</f>
        <v>0</v>
      </c>
    </row>
    <row r="73" customFormat="false" ht="12.75" hidden="false" customHeight="false" outlineLevel="0" collapsed="false">
      <c r="B73" s="13" t="s">
        <v>69</v>
      </c>
      <c r="C73" s="24"/>
      <c r="D73" s="73" t="n">
        <f aca="false">SUM(D70:D72)</f>
        <v>7877304.52</v>
      </c>
      <c r="E73" s="74" t="n">
        <v>7877304.52</v>
      </c>
      <c r="F73" s="75" t="n">
        <f aca="false">SUM(F70:F72)</f>
        <v>0</v>
      </c>
      <c r="G73" s="73" t="n">
        <f aca="false">SUM(G70:G72)</f>
        <v>79312453.17</v>
      </c>
      <c r="H73" s="74" t="n">
        <v>79312453.17</v>
      </c>
      <c r="I73" s="76" t="n">
        <f aca="false">SUM(I70:I72)</f>
        <v>0</v>
      </c>
    </row>
    <row r="74" customFormat="false" ht="12.75" hidden="false" customHeight="false" outlineLevel="0" collapsed="false">
      <c r="B74" s="13"/>
      <c r="C74" s="14" t="s">
        <v>70</v>
      </c>
      <c r="D74" s="37" t="n">
        <f aca="false">SUM(D73,D69)</f>
        <v>9392807.24</v>
      </c>
      <c r="E74" s="38" t="n">
        <v>9392807.24</v>
      </c>
      <c r="F74" s="39" t="n">
        <f aca="false">SUM(E74-D74)</f>
        <v>0</v>
      </c>
      <c r="G74" s="37" t="n">
        <f aca="false">SUM(G73,G69)</f>
        <v>102954765.17</v>
      </c>
      <c r="H74" s="38" t="n">
        <v>102954765.17</v>
      </c>
      <c r="I74" s="39" t="n">
        <f aca="false">SUM(H74-G74)</f>
        <v>0</v>
      </c>
    </row>
    <row r="75" customFormat="false" ht="12.75" hidden="false" customHeight="false" outlineLevel="0" collapsed="false">
      <c r="C75" s="24"/>
      <c r="D75" s="20"/>
      <c r="E75" s="21"/>
      <c r="F75" s="22"/>
      <c r="G75" s="20"/>
      <c r="H75" s="21"/>
      <c r="I75" s="23"/>
    </row>
    <row r="76" customFormat="false" ht="12.75" hidden="false" customHeight="false" outlineLevel="0" collapsed="false">
      <c r="C76" s="14" t="s">
        <v>71</v>
      </c>
      <c r="D76" s="78" t="n">
        <f aca="false">SUM(D61+D74)+1</f>
        <v>132731651.838685</v>
      </c>
      <c r="E76" s="38" t="n">
        <v>115478959.63</v>
      </c>
      <c r="F76" s="39" t="n">
        <f aca="false">SUM(F61+F74)</f>
        <v>-17252691.2086848</v>
      </c>
      <c r="G76" s="78" t="n">
        <f aca="false">SUM(G61+G74)</f>
        <v>1120814015.1024</v>
      </c>
      <c r="H76" s="79" t="n">
        <v>1042199709.44</v>
      </c>
      <c r="I76" s="70" t="n">
        <f aca="false">SUM(I61+I74)</f>
        <v>-78614305.6624</v>
      </c>
    </row>
    <row r="77" customFormat="false" ht="13.5" hidden="false" customHeight="false" outlineLevel="0" collapsed="false">
      <c r="A77" s="80" t="s">
        <v>72</v>
      </c>
      <c r="B77" s="81"/>
      <c r="C77" s="82"/>
      <c r="D77" s="83"/>
      <c r="E77" s="84" t="n">
        <v>22121857.64</v>
      </c>
      <c r="F77" s="85"/>
      <c r="G77" s="83"/>
      <c r="H77" s="86" t="n">
        <v>53909527.91</v>
      </c>
      <c r="I77" s="87"/>
    </row>
    <row r="78" customFormat="false" ht="12.75" hidden="false" customHeight="false" outlineLevel="0" collapsed="false">
      <c r="A78" s="88"/>
      <c r="B78" s="3"/>
      <c r="C78" s="3"/>
    </row>
  </sheetData>
  <mergeCells count="7">
    <mergeCell ref="A1:I1"/>
    <mergeCell ref="A2:I2"/>
    <mergeCell ref="A3:I3"/>
    <mergeCell ref="D4:F4"/>
    <mergeCell ref="G4:I4"/>
    <mergeCell ref="A6:C6"/>
    <mergeCell ref="A31:C31"/>
  </mergeCells>
  <printOptions headings="false" gridLines="false" gridLinesSet="true" horizontalCentered="false" verticalCentered="false"/>
  <pageMargins left="0.747916666666667" right="0.747916666666667" top="0.708333333333333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A2C7"/>
    <pageSetUpPr fitToPage="tru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0" width="2"/>
    <col collapsed="false" customWidth="true" hidden="false" outlineLevel="0" max="3" min="3" style="90" width="32.15"/>
    <col collapsed="false" customWidth="true" hidden="true" outlineLevel="0" max="4" min="4" style="90" width="14.57"/>
    <col collapsed="false" customWidth="true" hidden="true" outlineLevel="0" max="5" min="5" style="90" width="13.29"/>
    <col collapsed="false" customWidth="true" hidden="true" outlineLevel="0" max="6" min="6" style="90" width="13.71"/>
    <col collapsed="false" customWidth="true" hidden="false" outlineLevel="0" max="7" min="7" style="91" width="15.42"/>
    <col collapsed="false" customWidth="true" hidden="false" outlineLevel="0" max="8" min="8" style="91" width="15.29"/>
    <col collapsed="false" customWidth="true" hidden="false" outlineLevel="0" max="9" min="9" style="91" width="16.29"/>
    <col collapsed="false" customWidth="false" hidden="false" outlineLevel="0" max="16384" min="10" style="91" width="11.43"/>
  </cols>
  <sheetData>
    <row r="1" customFormat="false" ht="18" hidden="false" customHeight="false" outlineLevel="0" collapsed="false">
      <c r="A1" s="92" t="s">
        <v>73</v>
      </c>
      <c r="B1" s="92"/>
      <c r="C1" s="92"/>
      <c r="D1" s="92"/>
      <c r="E1" s="92"/>
      <c r="F1" s="92"/>
      <c r="G1" s="92"/>
      <c r="H1" s="92"/>
      <c r="I1" s="92"/>
    </row>
    <row r="2" customFormat="false" ht="15.75" hidden="false" customHeight="false" outlineLevel="0" collapsed="false">
      <c r="A2" s="93" t="s">
        <v>1</v>
      </c>
      <c r="B2" s="93"/>
      <c r="C2" s="93"/>
      <c r="D2" s="93"/>
      <c r="E2" s="93"/>
      <c r="F2" s="93"/>
      <c r="G2" s="93"/>
      <c r="H2" s="93"/>
      <c r="I2" s="93"/>
    </row>
    <row r="3" customFormat="false" ht="16.5" hidden="false" customHeight="false" outlineLevel="0" collapsed="false">
      <c r="A3" s="94" t="s">
        <v>2</v>
      </c>
      <c r="B3" s="94"/>
      <c r="C3" s="94"/>
      <c r="D3" s="94"/>
      <c r="E3" s="94"/>
      <c r="F3" s="94"/>
      <c r="G3" s="94"/>
      <c r="H3" s="94"/>
      <c r="I3" s="94"/>
    </row>
    <row r="4" customFormat="false" ht="13.5" hidden="false" customHeight="false" outlineLevel="0" collapsed="false">
      <c r="A4" s="95"/>
      <c r="B4" s="96"/>
      <c r="C4" s="97"/>
      <c r="D4" s="11" t="s">
        <v>74</v>
      </c>
      <c r="E4" s="11"/>
      <c r="F4" s="11"/>
      <c r="G4" s="11" t="s">
        <v>75</v>
      </c>
      <c r="H4" s="11"/>
      <c r="I4" s="11"/>
    </row>
    <row r="5" customFormat="false" ht="12.75" hidden="false" customHeight="false" outlineLevel="0" collapsed="false">
      <c r="A5" s="98"/>
      <c r="B5" s="99"/>
      <c r="C5" s="100"/>
      <c r="D5" s="15" t="s">
        <v>5</v>
      </c>
      <c r="E5" s="16" t="s">
        <v>6</v>
      </c>
      <c r="F5" s="17" t="s">
        <v>7</v>
      </c>
      <c r="G5" s="15" t="s">
        <v>5</v>
      </c>
      <c r="H5" s="16" t="s">
        <v>6</v>
      </c>
      <c r="I5" s="18" t="s">
        <v>7</v>
      </c>
    </row>
    <row r="6" customFormat="false" ht="12.75" hidden="false" customHeight="false" outlineLevel="0" collapsed="false">
      <c r="A6" s="101" t="s">
        <v>8</v>
      </c>
      <c r="B6" s="101"/>
      <c r="C6" s="101"/>
      <c r="D6" s="20"/>
      <c r="E6" s="21"/>
      <c r="F6" s="22"/>
      <c r="G6" s="20"/>
      <c r="H6" s="21"/>
      <c r="I6" s="23"/>
    </row>
    <row r="7" customFormat="false" ht="12.75" hidden="false" customHeight="false" outlineLevel="0" collapsed="false">
      <c r="A7" s="89" t="s">
        <v>9</v>
      </c>
      <c r="C7" s="102"/>
      <c r="D7" s="25" t="n">
        <v>74035097</v>
      </c>
      <c r="E7" s="26" t="n">
        <v>74035097</v>
      </c>
      <c r="F7" s="27" t="n">
        <f aca="false">+E7-D7</f>
        <v>0</v>
      </c>
      <c r="G7" s="28" t="n">
        <v>528369824</v>
      </c>
      <c r="H7" s="26" t="n">
        <v>528662324</v>
      </c>
      <c r="I7" s="27" t="n">
        <f aca="false">+H7-G7</f>
        <v>292500</v>
      </c>
    </row>
    <row r="8" customFormat="false" ht="12.75" hidden="false" customHeight="false" outlineLevel="0" collapsed="false">
      <c r="A8" s="89" t="s">
        <v>10</v>
      </c>
      <c r="C8" s="102"/>
      <c r="D8" s="29" t="n">
        <v>29417224</v>
      </c>
      <c r="E8" s="30" t="n">
        <v>29417224</v>
      </c>
      <c r="F8" s="31" t="n">
        <f aca="false">+E8-D8</f>
        <v>0</v>
      </c>
      <c r="G8" s="29" t="n">
        <v>294060297</v>
      </c>
      <c r="H8" s="30" t="n">
        <v>295829571.66</v>
      </c>
      <c r="I8" s="31" t="n">
        <f aca="false">+H8-G8</f>
        <v>1769274.65999997</v>
      </c>
    </row>
    <row r="9" customFormat="false" ht="12.75" hidden="true" customHeight="false" outlineLevel="0" collapsed="false">
      <c r="A9" s="89" t="s">
        <v>11</v>
      </c>
      <c r="C9" s="102"/>
      <c r="D9" s="29" t="n">
        <v>0</v>
      </c>
      <c r="E9" s="30" t="n">
        <v>0</v>
      </c>
      <c r="F9" s="31" t="n">
        <f aca="false">+E9-D9</f>
        <v>0</v>
      </c>
      <c r="G9" s="32" t="n">
        <v>0</v>
      </c>
      <c r="H9" s="30" t="n">
        <v>0</v>
      </c>
      <c r="I9" s="31" t="n">
        <f aca="false">+H9-G9</f>
        <v>0</v>
      </c>
    </row>
    <row r="10" customFormat="false" ht="12.75" hidden="false" customHeight="false" outlineLevel="0" collapsed="false">
      <c r="B10" s="99" t="s">
        <v>12</v>
      </c>
      <c r="C10" s="102"/>
      <c r="D10" s="33" t="n">
        <v>103452321</v>
      </c>
      <c r="E10" s="34" t="n">
        <v>103452321</v>
      </c>
      <c r="F10" s="35" t="n">
        <f aca="false">+E10-D10</f>
        <v>0</v>
      </c>
      <c r="G10" s="103" t="n">
        <v>822430121</v>
      </c>
      <c r="H10" s="36" t="n">
        <v>824491895.66</v>
      </c>
      <c r="I10" s="58" t="n">
        <f aca="false">SUM(H10-G10)</f>
        <v>2061774.65999997</v>
      </c>
    </row>
    <row r="11" customFormat="false" ht="12.75" hidden="false" customHeight="false" outlineLevel="0" collapsed="false">
      <c r="A11" s="89" t="s">
        <v>13</v>
      </c>
      <c r="C11" s="102"/>
      <c r="D11" s="28" t="n">
        <v>2654314.99</v>
      </c>
      <c r="E11" s="26" t="n">
        <v>2654314.99</v>
      </c>
      <c r="F11" s="31" t="n">
        <f aca="false">+E11-D11</f>
        <v>0</v>
      </c>
      <c r="G11" s="28" t="n">
        <v>26116022.38</v>
      </c>
      <c r="H11" s="26" t="n">
        <v>26116022.38</v>
      </c>
      <c r="I11" s="31" t="n">
        <f aca="false">SUM(H11-G11)</f>
        <v>0</v>
      </c>
    </row>
    <row r="12" customFormat="false" ht="12.75" hidden="false" customHeight="false" outlineLevel="0" collapsed="false">
      <c r="A12" s="89" t="s">
        <v>14</v>
      </c>
      <c r="C12" s="102"/>
      <c r="D12" s="29" t="n">
        <v>211216.77</v>
      </c>
      <c r="E12" s="21" t="n">
        <v>211216.77</v>
      </c>
      <c r="F12" s="31" t="n">
        <f aca="false">+E12-D12</f>
        <v>0</v>
      </c>
      <c r="G12" s="29" t="n">
        <v>5672165.12</v>
      </c>
      <c r="H12" s="30" t="n">
        <v>5672165.12</v>
      </c>
      <c r="I12" s="31" t="n">
        <f aca="false">SUM(H12-G12)</f>
        <v>0</v>
      </c>
    </row>
    <row r="13" customFormat="false" ht="12.75" hidden="false" customHeight="false" outlineLevel="0" collapsed="false">
      <c r="A13" s="89" t="s">
        <v>15</v>
      </c>
      <c r="C13" s="102"/>
      <c r="D13" s="29" t="n">
        <v>1801532.2</v>
      </c>
      <c r="E13" s="30" t="n">
        <v>1801532.2</v>
      </c>
      <c r="F13" s="31" t="n">
        <f aca="false">+E13-D13</f>
        <v>0</v>
      </c>
      <c r="G13" s="29" t="n">
        <v>61200098.92</v>
      </c>
      <c r="H13" s="30" t="n">
        <v>61200098.92</v>
      </c>
      <c r="I13" s="31" t="n">
        <f aca="false">SUM(H13-G13)</f>
        <v>0</v>
      </c>
    </row>
    <row r="14" customFormat="false" ht="12.75" hidden="false" customHeight="false" outlineLevel="0" collapsed="false">
      <c r="A14" s="89" t="s">
        <v>16</v>
      </c>
      <c r="C14" s="102"/>
      <c r="D14" s="29" t="n">
        <v>3301340.82</v>
      </c>
      <c r="E14" s="21" t="n">
        <v>3301340.82</v>
      </c>
      <c r="F14" s="31" t="n">
        <f aca="false">+E14-D14</f>
        <v>0</v>
      </c>
      <c r="G14" s="29" t="n">
        <v>26402965.79</v>
      </c>
      <c r="H14" s="30" t="n">
        <v>26402965.79</v>
      </c>
      <c r="I14" s="31" t="n">
        <f aca="false">SUM(H14-G14)</f>
        <v>0</v>
      </c>
    </row>
    <row r="15" customFormat="false" ht="12.75" hidden="false" customHeight="false" outlineLevel="0" collapsed="false">
      <c r="B15" s="99" t="s">
        <v>17</v>
      </c>
      <c r="C15" s="102"/>
      <c r="D15" s="33" t="n">
        <v>7968404.78</v>
      </c>
      <c r="E15" s="34" t="n">
        <v>7968404.78</v>
      </c>
      <c r="F15" s="35" t="n">
        <f aca="false">+E15-D15</f>
        <v>0</v>
      </c>
      <c r="G15" s="103" t="n">
        <v>119391252.21</v>
      </c>
      <c r="H15" s="36" t="n">
        <v>119391252.21</v>
      </c>
      <c r="I15" s="58" t="n">
        <f aca="false">SUM(H15-G15)</f>
        <v>0</v>
      </c>
    </row>
    <row r="16" s="107" customFormat="true" ht="12.75" hidden="false" customHeight="false" outlineLevel="0" collapsed="false">
      <c r="A16" s="104" t="s">
        <v>18</v>
      </c>
      <c r="B16" s="105"/>
      <c r="C16" s="106"/>
      <c r="D16" s="28" t="n">
        <v>14858287.9787748</v>
      </c>
      <c r="E16" s="26" t="n">
        <v>11388734.42</v>
      </c>
      <c r="F16" s="31" t="n">
        <f aca="false">+E16-D16</f>
        <v>-3469553.55877477</v>
      </c>
      <c r="G16" s="28" t="n">
        <v>78816116.4943917</v>
      </c>
      <c r="H16" s="26" t="n">
        <v>69740972.39</v>
      </c>
      <c r="I16" s="27" t="n">
        <f aca="false">+H16-G16</f>
        <v>-9075144.10439168</v>
      </c>
    </row>
    <row r="17" s="107" customFormat="true" ht="12.75" hidden="false" customHeight="false" outlineLevel="0" collapsed="false">
      <c r="A17" s="104" t="s">
        <v>19</v>
      </c>
      <c r="B17" s="105"/>
      <c r="C17" s="106"/>
      <c r="D17" s="29" t="n">
        <v>108345530.170489</v>
      </c>
      <c r="E17" s="21" t="n">
        <v>105810771.83</v>
      </c>
      <c r="F17" s="31" t="n">
        <f aca="false">+E17-D17</f>
        <v>-2534758.34048928</v>
      </c>
      <c r="G17" s="29" t="n">
        <v>236839567.56915</v>
      </c>
      <c r="H17" s="30" t="n">
        <v>235967723.68</v>
      </c>
      <c r="I17" s="31" t="n">
        <f aca="false">+H17-G17</f>
        <v>-871843.889149606</v>
      </c>
    </row>
    <row r="18" s="107" customFormat="true" ht="12.75" hidden="false" customHeight="false" outlineLevel="0" collapsed="false">
      <c r="A18" s="104" t="s">
        <v>20</v>
      </c>
      <c r="B18" s="105"/>
      <c r="C18" s="106"/>
      <c r="D18" s="29" t="n">
        <v>26198058.6395505</v>
      </c>
      <c r="E18" s="21" t="n">
        <v>22389987.03</v>
      </c>
      <c r="F18" s="31" t="n">
        <f aca="false">+E18-D18</f>
        <v>-3808071.60955052</v>
      </c>
      <c r="G18" s="29" t="n">
        <v>82812232.6523373</v>
      </c>
      <c r="H18" s="30" t="n">
        <v>78820319</v>
      </c>
      <c r="I18" s="31" t="n">
        <f aca="false">+H18-G18</f>
        <v>-3991913.65233725</v>
      </c>
    </row>
    <row r="19" s="107" customFormat="true" ht="12.75" hidden="false" customHeight="false" outlineLevel="0" collapsed="false">
      <c r="A19" s="104" t="s">
        <v>21</v>
      </c>
      <c r="B19" s="105"/>
      <c r="C19" s="106"/>
      <c r="D19" s="29" t="n">
        <v>1271734.60254424</v>
      </c>
      <c r="E19" s="21" t="n">
        <v>889876.15</v>
      </c>
      <c r="F19" s="31" t="n">
        <f aca="false">+E19-D19</f>
        <v>-381858.452544237</v>
      </c>
      <c r="G19" s="29" t="n">
        <v>5694724.75061164</v>
      </c>
      <c r="H19" s="30" t="n">
        <v>4966336</v>
      </c>
      <c r="I19" s="31" t="n">
        <f aca="false">+H19-G19</f>
        <v>-728388.750611642</v>
      </c>
    </row>
    <row r="20" s="107" customFormat="true" ht="12.75" hidden="false" customHeight="false" outlineLevel="0" collapsed="false">
      <c r="A20" s="104" t="s">
        <v>22</v>
      </c>
      <c r="B20" s="105"/>
      <c r="C20" s="106"/>
      <c r="D20" s="29" t="n">
        <v>155116.483489042</v>
      </c>
      <c r="E20" s="21" t="n">
        <v>539400.970000026</v>
      </c>
      <c r="F20" s="31" t="n">
        <f aca="false">+E20-D20</f>
        <v>384284.486510984</v>
      </c>
      <c r="G20" s="29" t="n">
        <v>4549931.4766053</v>
      </c>
      <c r="H20" s="30" t="n">
        <v>3419197</v>
      </c>
      <c r="I20" s="31" t="n">
        <f aca="false">+H20-G20</f>
        <v>-1130734.4766053</v>
      </c>
    </row>
    <row r="21" s="107" customFormat="true" ht="12.75" hidden="false" customHeight="false" outlineLevel="0" collapsed="false">
      <c r="A21" s="104" t="s">
        <v>23</v>
      </c>
      <c r="B21" s="105"/>
      <c r="C21" s="106"/>
      <c r="D21" s="29" t="n">
        <v>1009922.99264687</v>
      </c>
      <c r="E21" s="21" t="n">
        <v>497379.34</v>
      </c>
      <c r="F21" s="31" t="n">
        <f aca="false">+E21-D21</f>
        <v>-512543.652646875</v>
      </c>
      <c r="G21" s="29" t="n">
        <v>27306428.5691953</v>
      </c>
      <c r="H21" s="30" t="n">
        <v>30986189.94</v>
      </c>
      <c r="I21" s="31" t="n">
        <f aca="false">+H21-G21</f>
        <v>3679761.37080468</v>
      </c>
    </row>
    <row r="22" s="107" customFormat="true" ht="12.75" hidden="false" customHeight="false" outlineLevel="0" collapsed="false">
      <c r="A22" s="104" t="s">
        <v>24</v>
      </c>
      <c r="B22" s="105"/>
      <c r="C22" s="106"/>
      <c r="D22" s="29" t="n">
        <v>883901.275924308</v>
      </c>
      <c r="E22" s="21" t="n">
        <v>1814542.51</v>
      </c>
      <c r="F22" s="31" t="n">
        <f aca="false">+E22-D22</f>
        <v>930641.234075692</v>
      </c>
      <c r="G22" s="29" t="n">
        <v>4576648.03255295</v>
      </c>
      <c r="H22" s="30" t="n">
        <v>6437611</v>
      </c>
      <c r="I22" s="31" t="n">
        <f aca="false">+H22-G22</f>
        <v>1860962.96744705</v>
      </c>
    </row>
    <row r="23" s="107" customFormat="true" ht="12.75" hidden="false" customHeight="false" outlineLevel="0" collapsed="false">
      <c r="A23" s="104" t="s">
        <v>25</v>
      </c>
      <c r="B23" s="105"/>
      <c r="C23" s="106"/>
      <c r="D23" s="29" t="n">
        <v>535267.503346863</v>
      </c>
      <c r="E23" s="21" t="n">
        <v>583617.24</v>
      </c>
      <c r="F23" s="31" t="n">
        <f aca="false">+E23-D23</f>
        <v>48349.736653137</v>
      </c>
      <c r="G23" s="29" t="n">
        <v>6492039.26291019</v>
      </c>
      <c r="H23" s="30" t="n">
        <f aca="false">4366324.44+0.06</f>
        <v>4366324.5</v>
      </c>
      <c r="I23" s="31" t="n">
        <f aca="false">+H23-G23</f>
        <v>-2125714.76291019</v>
      </c>
    </row>
    <row r="24" s="107" customFormat="true" ht="12.75" hidden="false" customHeight="false" outlineLevel="0" collapsed="false">
      <c r="A24" s="104" t="s">
        <v>26</v>
      </c>
      <c r="B24" s="105"/>
      <c r="C24" s="106"/>
      <c r="D24" s="29" t="n">
        <v>6349165.33422069</v>
      </c>
      <c r="E24" s="21" t="n">
        <v>4845339</v>
      </c>
      <c r="F24" s="31" t="n">
        <f aca="false">+E24-D24</f>
        <v>-1503826.33422069</v>
      </c>
      <c r="G24" s="29" t="n">
        <v>36703127.097104</v>
      </c>
      <c r="H24" s="30" t="n">
        <v>17939172.24</v>
      </c>
      <c r="I24" s="31" t="n">
        <f aca="false">+H24-G24</f>
        <v>-18763954.857104</v>
      </c>
    </row>
    <row r="25" customFormat="false" ht="12.75" hidden="false" customHeight="false" outlineLevel="0" collapsed="false">
      <c r="B25" s="99" t="s">
        <v>27</v>
      </c>
      <c r="C25" s="102"/>
      <c r="D25" s="33" t="n">
        <v>159606984.980987</v>
      </c>
      <c r="E25" s="34" t="n">
        <v>148759648.49</v>
      </c>
      <c r="F25" s="35" t="n">
        <f aca="false">+E25-D25</f>
        <v>-10847336.4909865</v>
      </c>
      <c r="G25" s="103" t="n">
        <v>483790815.904858</v>
      </c>
      <c r="H25" s="36" t="n">
        <v>452643845.99</v>
      </c>
      <c r="I25" s="58" t="n">
        <f aca="false">SUM(H25-G25)</f>
        <v>-31146969.914858</v>
      </c>
    </row>
    <row r="26" customFormat="false" ht="12.75" hidden="false" customHeight="false" outlineLevel="0" collapsed="false">
      <c r="C26" s="100" t="s">
        <v>28</v>
      </c>
      <c r="D26" s="37" t="n">
        <v>271027710.760987</v>
      </c>
      <c r="E26" s="38" t="n">
        <v>260180374.27</v>
      </c>
      <c r="F26" s="39" t="n">
        <f aca="false">+E26-D26</f>
        <v>-10847336.4909865</v>
      </c>
      <c r="G26" s="108" t="n">
        <v>1425612189.11486</v>
      </c>
      <c r="H26" s="38" t="n">
        <v>1396526993.86</v>
      </c>
      <c r="I26" s="70" t="n">
        <f aca="false">SUM(H26-G26)</f>
        <v>-29085195.254858</v>
      </c>
    </row>
    <row r="27" customFormat="false" ht="12.75" hidden="false" customHeight="false" outlineLevel="0" collapsed="false">
      <c r="C27" s="100"/>
      <c r="D27" s="40"/>
      <c r="E27" s="41"/>
      <c r="F27" s="42"/>
      <c r="G27" s="40"/>
      <c r="H27" s="41"/>
      <c r="I27" s="42"/>
    </row>
    <row r="28" customFormat="false" ht="12.75" hidden="false" customHeight="false" outlineLevel="0" collapsed="false">
      <c r="B28" s="90" t="s">
        <v>29</v>
      </c>
      <c r="C28" s="100"/>
      <c r="D28" s="43" t="n">
        <v>19164114.4837831</v>
      </c>
      <c r="E28" s="44" t="n">
        <v>21737898.77</v>
      </c>
      <c r="F28" s="45" t="n">
        <f aca="false">+E28-D28</f>
        <v>2573784.28621689</v>
      </c>
      <c r="G28" s="29" t="n">
        <v>55430082.6695838</v>
      </c>
      <c r="H28" s="30" t="n">
        <v>61975281.01</v>
      </c>
      <c r="I28" s="31" t="n">
        <f aca="false">+H28-G28</f>
        <v>6545198.34041615</v>
      </c>
    </row>
    <row r="29" customFormat="false" ht="12.75" hidden="false" customHeight="false" outlineLevel="0" collapsed="false">
      <c r="C29" s="100" t="s">
        <v>30</v>
      </c>
      <c r="D29" s="37" t="n">
        <v>251863596.277203</v>
      </c>
      <c r="E29" s="38" t="n">
        <v>238442474.5</v>
      </c>
      <c r="F29" s="39" t="n">
        <f aca="false">+E29-D29</f>
        <v>-13421121.7772034</v>
      </c>
      <c r="G29" s="108" t="n">
        <v>1370182106.44527</v>
      </c>
      <c r="H29" s="38" t="n">
        <v>1334551712.85</v>
      </c>
      <c r="I29" s="70" t="n">
        <f aca="false">+H29-G29+0.1</f>
        <v>-35630393.4952742</v>
      </c>
    </row>
    <row r="30" customFormat="false" ht="12.75" hidden="false" customHeight="false" outlineLevel="0" collapsed="false">
      <c r="A30" s="109" t="s">
        <v>31</v>
      </c>
      <c r="C30" s="102"/>
      <c r="D30" s="47"/>
      <c r="E30" s="48"/>
      <c r="F30" s="22"/>
      <c r="G30" s="20"/>
      <c r="H30" s="21"/>
      <c r="I30" s="23"/>
    </row>
    <row r="31" customFormat="false" ht="12.75" hidden="false" customHeight="false" outlineLevel="0" collapsed="false">
      <c r="A31" s="101" t="s">
        <v>32</v>
      </c>
      <c r="B31" s="101"/>
      <c r="C31" s="101"/>
      <c r="D31" s="20"/>
      <c r="E31" s="21"/>
      <c r="F31" s="22"/>
      <c r="G31" s="20"/>
      <c r="H31" s="21"/>
      <c r="I31" s="23"/>
    </row>
    <row r="32" s="107" customFormat="true" ht="12.75" hidden="false" customHeight="false" outlineLevel="0" collapsed="false">
      <c r="A32" s="104" t="s">
        <v>33</v>
      </c>
      <c r="B32" s="105"/>
      <c r="C32" s="106"/>
      <c r="D32" s="110" t="n">
        <v>99126319.682252</v>
      </c>
      <c r="E32" s="64" t="n">
        <v>101220516.79</v>
      </c>
      <c r="F32" s="65" t="n">
        <f aca="false">+E32-D32</f>
        <v>2094197.10774803</v>
      </c>
      <c r="G32" s="28" t="n">
        <v>808635852.836034</v>
      </c>
      <c r="H32" s="26" t="n">
        <v>758434627.97</v>
      </c>
      <c r="I32" s="111" t="n">
        <f aca="false">+H32-G32</f>
        <v>-50201224.8660345</v>
      </c>
    </row>
    <row r="33" s="107" customFormat="true" ht="12.75" hidden="false" customHeight="false" outlineLevel="0" collapsed="false">
      <c r="A33" s="104" t="s">
        <v>34</v>
      </c>
      <c r="B33" s="105"/>
      <c r="C33" s="106"/>
      <c r="D33" s="20" t="n">
        <v>15187209.9234401</v>
      </c>
      <c r="E33" s="21" t="n">
        <v>15920142.63</v>
      </c>
      <c r="F33" s="31" t="n">
        <f aca="false">+E33-D33</f>
        <v>732932.706559902</v>
      </c>
      <c r="G33" s="29" t="n">
        <v>108401785.978022</v>
      </c>
      <c r="H33" s="30" t="n">
        <v>116851362.24</v>
      </c>
      <c r="I33" s="31" t="n">
        <f aca="false">+H33-G33</f>
        <v>8449576.26197824</v>
      </c>
    </row>
    <row r="34" s="107" customFormat="true" ht="12.75" hidden="false" customHeight="false" outlineLevel="0" collapsed="false">
      <c r="A34" s="104" t="s">
        <v>35</v>
      </c>
      <c r="B34" s="105"/>
      <c r="C34" s="106"/>
      <c r="D34" s="20" t="n">
        <v>8141903.67452896</v>
      </c>
      <c r="E34" s="21" t="n">
        <v>10767998.28</v>
      </c>
      <c r="F34" s="31" t="n">
        <f aca="false">+E34-D34</f>
        <v>2626094.60547104</v>
      </c>
      <c r="G34" s="29" t="n">
        <v>63038942.5992042</v>
      </c>
      <c r="H34" s="30" t="n">
        <v>56724031.75</v>
      </c>
      <c r="I34" s="31" t="n">
        <f aca="false">+H34-G34</f>
        <v>-6314910.84920419</v>
      </c>
    </row>
    <row r="35" s="107" customFormat="true" ht="12.75" hidden="false" customHeight="false" outlineLevel="0" collapsed="false">
      <c r="A35" s="104" t="s">
        <v>36</v>
      </c>
      <c r="B35" s="105"/>
      <c r="C35" s="106"/>
      <c r="D35" s="20" t="n">
        <v>5750540.27533979</v>
      </c>
      <c r="E35" s="21" t="n">
        <v>4632317.95</v>
      </c>
      <c r="F35" s="31" t="n">
        <f aca="false">+E35-D35</f>
        <v>-1118222.32533979</v>
      </c>
      <c r="G35" s="29" t="n">
        <v>42525192.9373079</v>
      </c>
      <c r="H35" s="30" t="n">
        <v>27871883.61</v>
      </c>
      <c r="I35" s="31" t="n">
        <f aca="false">+H35-G35</f>
        <v>-14653309.3273079</v>
      </c>
    </row>
    <row r="36" s="107" customFormat="true" ht="12.75" hidden="false" customHeight="false" outlineLevel="0" collapsed="false">
      <c r="A36" s="104" t="s">
        <v>37</v>
      </c>
      <c r="B36" s="105"/>
      <c r="C36" s="106"/>
      <c r="D36" s="20" t="n">
        <v>2513957.30572019</v>
      </c>
      <c r="E36" s="21" t="n">
        <v>2123528.14</v>
      </c>
      <c r="F36" s="31" t="n">
        <f aca="false">+E36-D36</f>
        <v>-390429.165720192</v>
      </c>
      <c r="G36" s="29" t="n">
        <v>40449061.9417112</v>
      </c>
      <c r="H36" s="30" t="n">
        <v>18996879.28</v>
      </c>
      <c r="I36" s="31" t="n">
        <f aca="false">+H36-G36</f>
        <v>-21452182.6617112</v>
      </c>
    </row>
    <row r="37" s="107" customFormat="true" ht="12.75" hidden="true" customHeight="false" outlineLevel="0" collapsed="false">
      <c r="A37" s="104" t="s">
        <v>38</v>
      </c>
      <c r="B37" s="112"/>
      <c r="C37" s="112"/>
      <c r="D37" s="55" t="n">
        <v>0</v>
      </c>
      <c r="E37" s="56" t="n">
        <v>0</v>
      </c>
      <c r="F37" s="57" t="n">
        <f aca="false">+E37-D37</f>
        <v>0</v>
      </c>
      <c r="G37" s="29" t="n">
        <v>0</v>
      </c>
      <c r="H37" s="30" t="n">
        <v>0</v>
      </c>
      <c r="I37" s="31" t="n">
        <f aca="false">SUM(H37-G37)</f>
        <v>0</v>
      </c>
    </row>
    <row r="38" s="107" customFormat="true" ht="12.75" hidden="false" customHeight="false" outlineLevel="0" collapsed="false">
      <c r="A38" s="104"/>
      <c r="B38" s="113" t="s">
        <v>39</v>
      </c>
      <c r="C38" s="106"/>
      <c r="D38" s="33" t="n">
        <v>130719930.861281</v>
      </c>
      <c r="E38" s="34" t="n">
        <v>134664503.79</v>
      </c>
      <c r="F38" s="35" t="n">
        <f aca="false">SUM(E38-D38)</f>
        <v>3944572.92871898</v>
      </c>
      <c r="G38" s="103" t="n">
        <f aca="false">1063050836.29228+0.21</f>
        <v>1063050836.50228</v>
      </c>
      <c r="H38" s="36" t="n">
        <v>978878784.85</v>
      </c>
      <c r="I38" s="58" t="n">
        <f aca="false">SUM(H38-G38)</f>
        <v>-84172051.6522801</v>
      </c>
    </row>
    <row r="39" s="107" customFormat="true" ht="12.75" hidden="false" customHeight="false" outlineLevel="0" collapsed="false">
      <c r="A39" s="104" t="s">
        <v>40</v>
      </c>
      <c r="B39" s="105"/>
      <c r="C39" s="106"/>
      <c r="D39" s="110" t="n">
        <v>219416.885977173</v>
      </c>
      <c r="E39" s="114" t="n">
        <v>204927.8</v>
      </c>
      <c r="F39" s="65" t="n">
        <f aca="false">+E39-D39</f>
        <v>-14489.085977173</v>
      </c>
      <c r="G39" s="28" t="n">
        <v>1320122.692905</v>
      </c>
      <c r="H39" s="26" t="n">
        <v>752188.26</v>
      </c>
      <c r="I39" s="111" t="n">
        <f aca="false">+H39-G39</f>
        <v>-567934.432904998</v>
      </c>
    </row>
    <row r="40" s="107" customFormat="true" ht="12.75" hidden="false" customHeight="false" outlineLevel="0" collapsed="false">
      <c r="A40" s="104" t="s">
        <v>41</v>
      </c>
      <c r="B40" s="105"/>
      <c r="C40" s="106"/>
      <c r="D40" s="20" t="n">
        <v>38263.6154163164</v>
      </c>
      <c r="E40" s="21" t="n">
        <v>102461.25</v>
      </c>
      <c r="F40" s="31" t="n">
        <f aca="false">+E40-D40</f>
        <v>64197.6345836836</v>
      </c>
      <c r="G40" s="29" t="n">
        <v>785299.867989763</v>
      </c>
      <c r="H40" s="30" t="n">
        <v>1042841.87</v>
      </c>
      <c r="I40" s="31" t="n">
        <f aca="false">+H40-G40</f>
        <v>257542.002010237</v>
      </c>
    </row>
    <row r="41" s="107" customFormat="true" ht="12.75" hidden="false" customHeight="false" outlineLevel="0" collapsed="false">
      <c r="A41" s="104" t="s">
        <v>42</v>
      </c>
      <c r="B41" s="105"/>
      <c r="C41" s="106"/>
      <c r="D41" s="20" t="n">
        <v>388206.866756385</v>
      </c>
      <c r="E41" s="21" t="n">
        <v>289298.21</v>
      </c>
      <c r="F41" s="31" t="n">
        <f aca="false">+E41-D41</f>
        <v>-98908.6567563851</v>
      </c>
      <c r="G41" s="29" t="n">
        <v>3002611.59637203</v>
      </c>
      <c r="H41" s="30" t="n">
        <v>2507261.02</v>
      </c>
      <c r="I41" s="31" t="n">
        <f aca="false">+H41-G41</f>
        <v>-495350.576372029</v>
      </c>
    </row>
    <row r="42" s="107" customFormat="true" ht="12.75" hidden="false" customHeight="false" outlineLevel="0" collapsed="false">
      <c r="A42" s="104" t="s">
        <v>43</v>
      </c>
      <c r="B42" s="105"/>
      <c r="C42" s="106"/>
      <c r="D42" s="20" t="n">
        <v>54964.4802427102</v>
      </c>
      <c r="E42" s="21" t="n">
        <v>122388.12</v>
      </c>
      <c r="F42" s="31" t="n">
        <f aca="false">+E42-D42</f>
        <v>67423.6397572898</v>
      </c>
      <c r="G42" s="29" t="n">
        <v>378482.745201555</v>
      </c>
      <c r="H42" s="30" t="n">
        <v>348977.19</v>
      </c>
      <c r="I42" s="31" t="n">
        <f aca="false">+H42-G42</f>
        <v>-29505.5552015547</v>
      </c>
    </row>
    <row r="43" s="107" customFormat="true" ht="12.75" hidden="false" customHeight="false" outlineLevel="0" collapsed="false">
      <c r="A43" s="104" t="s">
        <v>44</v>
      </c>
      <c r="B43" s="105"/>
      <c r="C43" s="106"/>
      <c r="D43" s="20" t="n">
        <v>79996.8605401705</v>
      </c>
      <c r="E43" s="21" t="n">
        <v>10859.91</v>
      </c>
      <c r="F43" s="31" t="n">
        <f aca="false">+E43-D43</f>
        <v>-69136.9505401705</v>
      </c>
      <c r="G43" s="29" t="n">
        <f aca="false">533664.583015198-0.18</f>
        <v>533664.403015198</v>
      </c>
      <c r="H43" s="30" t="n">
        <v>490166.55</v>
      </c>
      <c r="I43" s="31" t="n">
        <f aca="false">+H43-G43</f>
        <v>-43497.853015198</v>
      </c>
    </row>
    <row r="44" s="107" customFormat="true" ht="12.75" hidden="true" customHeight="false" outlineLevel="0" collapsed="false">
      <c r="A44" s="104" t="s">
        <v>45</v>
      </c>
      <c r="B44" s="105"/>
      <c r="C44" s="106"/>
      <c r="D44" s="29" t="n">
        <v>0</v>
      </c>
      <c r="E44" s="30" t="n">
        <v>0</v>
      </c>
      <c r="F44" s="31" t="n">
        <f aca="false">+E44-D44</f>
        <v>0</v>
      </c>
      <c r="G44" s="29" t="n">
        <v>0</v>
      </c>
      <c r="H44" s="30" t="n">
        <v>0</v>
      </c>
      <c r="I44" s="31" t="n">
        <f aca="false">+H44-G44</f>
        <v>0</v>
      </c>
    </row>
    <row r="45" s="107" customFormat="true" ht="12.75" hidden="false" customHeight="false" outlineLevel="0" collapsed="false">
      <c r="A45" s="104" t="s">
        <v>46</v>
      </c>
      <c r="B45" s="105"/>
      <c r="C45" s="106"/>
      <c r="D45" s="20" t="n">
        <v>6504.67934533455</v>
      </c>
      <c r="E45" s="21" t="n">
        <v>8517.37</v>
      </c>
      <c r="F45" s="31" t="n">
        <f aca="false">+E45-D45</f>
        <v>2012.69065466545</v>
      </c>
      <c r="G45" s="29" t="n">
        <f aca="false">222548.584459987-0.18</f>
        <v>222548.404459987</v>
      </c>
      <c r="H45" s="30" t="n">
        <v>170241.21</v>
      </c>
      <c r="I45" s="31" t="n">
        <f aca="false">+H45-G45</f>
        <v>-52307.1944599871</v>
      </c>
    </row>
    <row r="46" s="107" customFormat="true" ht="12.75" hidden="false" customHeight="false" outlineLevel="0" collapsed="false">
      <c r="A46" s="104" t="s">
        <v>47</v>
      </c>
      <c r="B46" s="105"/>
      <c r="C46" s="106"/>
      <c r="D46" s="20" t="n">
        <v>20669.9532808455</v>
      </c>
      <c r="E46" s="60" t="n">
        <v>709.94</v>
      </c>
      <c r="F46" s="31" t="n">
        <f aca="false">+E46-D46</f>
        <v>-19960.0132808455</v>
      </c>
      <c r="G46" s="29" t="n">
        <v>132287.427152154</v>
      </c>
      <c r="H46" s="30" t="n">
        <v>13357.25</v>
      </c>
      <c r="I46" s="31" t="n">
        <f aca="false">+H46-G46</f>
        <v>-118930.177152154</v>
      </c>
    </row>
    <row r="47" s="107" customFormat="true" ht="12.75" hidden="false" customHeight="false" outlineLevel="0" collapsed="false">
      <c r="A47" s="104"/>
      <c r="B47" s="113" t="s">
        <v>48</v>
      </c>
      <c r="C47" s="106"/>
      <c r="D47" s="33" t="n">
        <v>808023.341558935</v>
      </c>
      <c r="E47" s="34" t="n">
        <v>739161.6</v>
      </c>
      <c r="F47" s="35" t="n">
        <f aca="false">SUM(E47-D47)</f>
        <v>-68861.7415589354</v>
      </c>
      <c r="G47" s="103" t="n">
        <v>6375017.49709568</v>
      </c>
      <c r="H47" s="36" t="n">
        <v>5325033.35</v>
      </c>
      <c r="I47" s="58" t="n">
        <f aca="false">SUM(H47-G47)</f>
        <v>-1049984.14709568</v>
      </c>
    </row>
    <row r="48" customFormat="false" ht="12.75" hidden="false" customHeight="false" outlineLevel="0" collapsed="false">
      <c r="C48" s="100" t="s">
        <v>49</v>
      </c>
      <c r="D48" s="62" t="n">
        <v>131527954.20284</v>
      </c>
      <c r="E48" s="61" t="n">
        <v>135403666.39</v>
      </c>
      <c r="F48" s="35" t="n">
        <f aca="false">SUM(E48-D48)</f>
        <v>3875712.18716005</v>
      </c>
      <c r="G48" s="103" t="n">
        <v>1069425853.78938</v>
      </c>
      <c r="H48" s="36" t="n">
        <v>984203818.2</v>
      </c>
      <c r="I48" s="58" t="n">
        <f aca="false">SUM(H48-G48)</f>
        <v>-85222035.5893753</v>
      </c>
    </row>
    <row r="49" customFormat="false" ht="12.75" hidden="false" customHeight="false" outlineLevel="0" collapsed="false">
      <c r="A49" s="89" t="s">
        <v>50</v>
      </c>
      <c r="C49" s="102"/>
      <c r="D49" s="63" t="n">
        <v>0</v>
      </c>
      <c r="E49" s="64" t="n">
        <v>0</v>
      </c>
      <c r="F49" s="65" t="n">
        <f aca="false">+E49-D49</f>
        <v>0</v>
      </c>
      <c r="G49" s="28" t="n">
        <v>0</v>
      </c>
      <c r="H49" s="26" t="n">
        <v>67400</v>
      </c>
      <c r="I49" s="52" t="n">
        <f aca="false">SUM(H49-G49)</f>
        <v>67400</v>
      </c>
    </row>
    <row r="50" customFormat="false" ht="12.75" hidden="false" customHeight="false" outlineLevel="0" collapsed="false">
      <c r="A50" s="89" t="s">
        <v>51</v>
      </c>
      <c r="C50" s="102"/>
      <c r="D50" s="66" t="n">
        <v>16023.1259593981</v>
      </c>
      <c r="E50" s="30" t="n">
        <v>6783</v>
      </c>
      <c r="F50" s="31" t="n">
        <f aca="false">+E50-D50</f>
        <v>-9240.12595939814</v>
      </c>
      <c r="G50" s="29" t="n">
        <v>123304.858724921</v>
      </c>
      <c r="H50" s="30" t="n">
        <v>236214.6</v>
      </c>
      <c r="I50" s="31" t="n">
        <f aca="false">SUM(H50-G50)</f>
        <v>112909.741275079</v>
      </c>
    </row>
    <row r="51" customFormat="false" ht="12.75" hidden="true" customHeight="false" outlineLevel="0" collapsed="false">
      <c r="A51" s="89" t="s">
        <v>52</v>
      </c>
      <c r="C51" s="102"/>
      <c r="D51" s="66" t="n">
        <v>0</v>
      </c>
      <c r="E51" s="30" t="n">
        <v>0</v>
      </c>
      <c r="F51" s="31" t="n">
        <f aca="false">+E51-D51</f>
        <v>0</v>
      </c>
      <c r="G51" s="29" t="n">
        <v>0</v>
      </c>
      <c r="H51" s="30" t="n">
        <v>0</v>
      </c>
      <c r="I51" s="31" t="n">
        <f aca="false">SUM(H51-G51)</f>
        <v>0</v>
      </c>
    </row>
    <row r="52" customFormat="false" ht="12.75" hidden="false" customHeight="false" outlineLevel="0" collapsed="false">
      <c r="A52" s="89" t="s">
        <v>53</v>
      </c>
      <c r="C52" s="102"/>
      <c r="D52" s="66" t="n">
        <v>12256767.4716528</v>
      </c>
      <c r="E52" s="30" t="n">
        <v>6329470.96</v>
      </c>
      <c r="F52" s="31" t="n">
        <f aca="false">+E52-D52</f>
        <v>-5927296.51165284</v>
      </c>
      <c r="G52" s="29" t="n">
        <v>63837637.4045891</v>
      </c>
      <c r="H52" s="30" t="n">
        <v>62918858.15</v>
      </c>
      <c r="I52" s="31" t="n">
        <f aca="false">SUM(H52-G52)</f>
        <v>-918779.254589059</v>
      </c>
    </row>
    <row r="53" customFormat="false" ht="12.75" hidden="false" customHeight="false" outlineLevel="0" collapsed="false">
      <c r="A53" s="89" t="s">
        <v>54</v>
      </c>
      <c r="C53" s="102"/>
      <c r="D53" s="66" t="n">
        <v>0</v>
      </c>
      <c r="E53" s="30" t="n">
        <v>56724</v>
      </c>
      <c r="F53" s="31" t="n">
        <f aca="false">+E53-D53</f>
        <v>56724</v>
      </c>
      <c r="G53" s="29" t="n">
        <v>69836.2889605766</v>
      </c>
      <c r="H53" s="30" t="n">
        <v>153823.29</v>
      </c>
      <c r="I53" s="31" t="n">
        <f aca="false">SUM(H53-G53)</f>
        <v>83987.0010394234</v>
      </c>
    </row>
    <row r="54" customFormat="false" ht="12.75" hidden="false" customHeight="false" outlineLevel="0" collapsed="false">
      <c r="A54" s="89" t="s">
        <v>55</v>
      </c>
      <c r="C54" s="102"/>
      <c r="D54" s="66" t="n">
        <v>3338283.12841811</v>
      </c>
      <c r="E54" s="30" t="n">
        <v>560467.44</v>
      </c>
      <c r="F54" s="31" t="n">
        <f aca="false">+E54-D54</f>
        <v>-2777815.68841811</v>
      </c>
      <c r="G54" s="29" t="n">
        <v>7944799.08356516</v>
      </c>
      <c r="H54" s="30" t="n">
        <v>7187332.85</v>
      </c>
      <c r="I54" s="31" t="n">
        <f aca="false">SUM(H54-G54)</f>
        <v>-757466.233565155</v>
      </c>
    </row>
    <row r="55" customFormat="false" ht="12.75" hidden="false" customHeight="false" outlineLevel="0" collapsed="false">
      <c r="A55" s="89" t="s">
        <v>56</v>
      </c>
      <c r="C55" s="102"/>
      <c r="D55" s="66" t="n">
        <v>4806817.30493143</v>
      </c>
      <c r="E55" s="30" t="n">
        <v>1184921.32</v>
      </c>
      <c r="F55" s="31" t="n">
        <f aca="false">+E55-D55</f>
        <v>-3621895.98493143</v>
      </c>
      <c r="G55" s="29" t="n">
        <v>22879952.5360558</v>
      </c>
      <c r="H55" s="30" t="n">
        <v>18530338.41</v>
      </c>
      <c r="I55" s="31" t="n">
        <f aca="false">SUM(H55-G55)</f>
        <v>-4349614.12605576</v>
      </c>
    </row>
    <row r="56" customFormat="false" ht="12.75" hidden="false" customHeight="false" outlineLevel="0" collapsed="false">
      <c r="A56" s="89" t="s">
        <v>57</v>
      </c>
      <c r="C56" s="102"/>
      <c r="D56" s="66" t="n">
        <v>1025941.31180314</v>
      </c>
      <c r="E56" s="30" t="n">
        <v>1249362</v>
      </c>
      <c r="F56" s="31" t="n">
        <f aca="false">+E56-D56</f>
        <v>223420.68819686</v>
      </c>
      <c r="G56" s="29" t="n">
        <v>1660033.10137682</v>
      </c>
      <c r="H56" s="30" t="n">
        <v>2324271</v>
      </c>
      <c r="I56" s="31" t="n">
        <f aca="false">SUM(H56-G56)</f>
        <v>664237.898623176</v>
      </c>
    </row>
    <row r="57" customFormat="false" ht="12.75" hidden="false" customHeight="false" outlineLevel="0" collapsed="false">
      <c r="A57" s="89" t="s">
        <v>58</v>
      </c>
      <c r="C57" s="102"/>
      <c r="D57" s="66" t="n">
        <v>2895549.69735837</v>
      </c>
      <c r="E57" s="30" t="n">
        <v>574657.39</v>
      </c>
      <c r="F57" s="31" t="n">
        <f aca="false">+E57-D57</f>
        <v>-2320892.30735837</v>
      </c>
      <c r="G57" s="29" t="n">
        <v>7785169.11271582</v>
      </c>
      <c r="H57" s="30" t="n">
        <v>6798818.82</v>
      </c>
      <c r="I57" s="31" t="n">
        <f aca="false">SUM(H57-G57)</f>
        <v>-986350.292715821</v>
      </c>
    </row>
    <row r="58" customFormat="false" ht="12.75" hidden="false" customHeight="false" outlineLevel="0" collapsed="false">
      <c r="A58" s="89" t="s">
        <v>76</v>
      </c>
      <c r="C58" s="102"/>
      <c r="D58" s="66" t="n">
        <v>0</v>
      </c>
      <c r="E58" s="30" t="n">
        <v>-42178.4</v>
      </c>
      <c r="F58" s="31" t="n">
        <f aca="false">+E58-D58</f>
        <v>-42178.4</v>
      </c>
      <c r="G58" s="29" t="n">
        <v>0</v>
      </c>
      <c r="H58" s="30" t="n">
        <v>2147944.05</v>
      </c>
      <c r="I58" s="31" t="n">
        <f aca="false">SUM(H58-G58)</f>
        <v>2147944.05</v>
      </c>
    </row>
    <row r="59" customFormat="false" ht="12.75" hidden="true" customHeight="false" outlineLevel="0" collapsed="false">
      <c r="A59" s="89" t="s">
        <v>60</v>
      </c>
      <c r="C59" s="102"/>
      <c r="D59" s="66" t="n">
        <v>0</v>
      </c>
      <c r="E59" s="30" t="n">
        <v>0</v>
      </c>
      <c r="F59" s="31" t="n">
        <f aca="false">+E59-D59</f>
        <v>0</v>
      </c>
      <c r="G59" s="29" t="n">
        <v>0</v>
      </c>
      <c r="H59" s="30" t="n">
        <v>0</v>
      </c>
      <c r="I59" s="31" t="n">
        <f aca="false">SUM(H59-G59)</f>
        <v>0</v>
      </c>
    </row>
    <row r="60" customFormat="false" ht="12.75" hidden="false" customHeight="false" outlineLevel="0" collapsed="false">
      <c r="B60" s="99" t="s">
        <v>61</v>
      </c>
      <c r="C60" s="102"/>
      <c r="D60" s="62" t="n">
        <v>24339382.0401233</v>
      </c>
      <c r="E60" s="61" t="n">
        <v>9920206.71</v>
      </c>
      <c r="F60" s="35" t="n">
        <f aca="false">SUM(E60-D60)</f>
        <v>-14419175.3301233</v>
      </c>
      <c r="G60" s="103" t="n">
        <v>104300732.385988</v>
      </c>
      <c r="H60" s="36" t="n">
        <v>100365001.17</v>
      </c>
      <c r="I60" s="58" t="n">
        <f aca="false">SUM(H60-G60)</f>
        <v>-3935731.21598813</v>
      </c>
    </row>
    <row r="61" customFormat="false" ht="12.75" hidden="false" customHeight="false" outlineLevel="0" collapsed="false">
      <c r="C61" s="100" t="s">
        <v>62</v>
      </c>
      <c r="D61" s="68" t="n">
        <v>155867336.242963</v>
      </c>
      <c r="E61" s="69" t="n">
        <v>145323873.1</v>
      </c>
      <c r="F61" s="39" t="n">
        <f aca="false">SUM(E61-D61)</f>
        <v>-10543463.1429632</v>
      </c>
      <c r="G61" s="108" t="n">
        <v>1173726586.17536</v>
      </c>
      <c r="H61" s="38" t="n">
        <v>1084568819.37</v>
      </c>
      <c r="I61" s="70" t="n">
        <f aca="false">SUM(H61-G61)</f>
        <v>-89157766.8053634</v>
      </c>
    </row>
    <row r="62" customFormat="false" ht="12.75" hidden="false" customHeight="false" outlineLevel="0" collapsed="false">
      <c r="A62" s="109" t="s">
        <v>63</v>
      </c>
      <c r="C62" s="100"/>
      <c r="D62" s="20"/>
      <c r="E62" s="48"/>
      <c r="F62" s="22"/>
      <c r="G62" s="20"/>
      <c r="H62" s="48"/>
      <c r="I62" s="22"/>
    </row>
    <row r="63" customFormat="false" ht="12.75" hidden="false" customHeight="false" outlineLevel="0" collapsed="false">
      <c r="A63" s="89" t="s">
        <v>33</v>
      </c>
      <c r="C63" s="100"/>
      <c r="D63" s="28" t="n">
        <v>210219.44</v>
      </c>
      <c r="E63" s="26" t="n">
        <v>210219.44</v>
      </c>
      <c r="F63" s="27" t="n">
        <f aca="false">SUM(E63-D63)</f>
        <v>0</v>
      </c>
      <c r="G63" s="28" t="n">
        <v>884737.44</v>
      </c>
      <c r="H63" s="26" t="n">
        <v>884737.44</v>
      </c>
      <c r="I63" s="27" t="n">
        <f aca="false">SUM(H63-G63)</f>
        <v>0</v>
      </c>
    </row>
    <row r="64" s="107" customFormat="true" ht="12.75" hidden="false" customHeight="false" outlineLevel="0" collapsed="false">
      <c r="A64" s="104" t="s">
        <v>34</v>
      </c>
      <c r="B64" s="105"/>
      <c r="C64" s="115"/>
      <c r="D64" s="29" t="n">
        <v>1628881.64</v>
      </c>
      <c r="E64" s="30" t="n">
        <v>1628881.64</v>
      </c>
      <c r="F64" s="31" t="n">
        <f aca="false">SUM(E64-D64)</f>
        <v>0</v>
      </c>
      <c r="G64" s="29" t="n">
        <f aca="false">13062005.44+0.06</f>
        <v>13062005.5</v>
      </c>
      <c r="H64" s="30" t="n">
        <f aca="false">13062005.44</f>
        <v>13062005.44</v>
      </c>
      <c r="I64" s="31" t="n">
        <f aca="false">SUM(H64-G64)</f>
        <v>-0.0600000005215406</v>
      </c>
    </row>
    <row r="65" s="107" customFormat="true" ht="12.75" hidden="false" customHeight="false" outlineLevel="0" collapsed="false">
      <c r="A65" s="104" t="s">
        <v>64</v>
      </c>
      <c r="B65" s="105"/>
      <c r="C65" s="115"/>
      <c r="D65" s="29" t="n">
        <v>885375.4</v>
      </c>
      <c r="E65" s="30" t="n">
        <v>885375.4</v>
      </c>
      <c r="F65" s="31" t="n">
        <f aca="false">SUM(E65-D65)</f>
        <v>0</v>
      </c>
      <c r="G65" s="29" t="n">
        <f aca="false">7784346.49+0.01</f>
        <v>7784346.5</v>
      </c>
      <c r="H65" s="30" t="n">
        <f aca="false">7784346.49</f>
        <v>7784346.49</v>
      </c>
      <c r="I65" s="31" t="n">
        <f aca="false">SUM(H65-G65)</f>
        <v>-0.00999999977648258</v>
      </c>
    </row>
    <row r="66" s="107" customFormat="true" ht="12.75" hidden="false" customHeight="false" outlineLevel="0" collapsed="false">
      <c r="A66" s="104" t="s">
        <v>36</v>
      </c>
      <c r="B66" s="105"/>
      <c r="C66" s="115"/>
      <c r="D66" s="29" t="n">
        <v>22255.76</v>
      </c>
      <c r="E66" s="30" t="n">
        <v>22255.76</v>
      </c>
      <c r="F66" s="31" t="n">
        <f aca="false">SUM(E66-D66)</f>
        <v>0</v>
      </c>
      <c r="G66" s="29" t="n">
        <v>1737458.02</v>
      </c>
      <c r="H66" s="30" t="n">
        <v>1737458.02</v>
      </c>
      <c r="I66" s="31" t="n">
        <f aca="false">SUM(H66-G66)</f>
        <v>0</v>
      </c>
    </row>
    <row r="67" s="107" customFormat="true" ht="12.75" hidden="true" customHeight="false" outlineLevel="0" collapsed="false">
      <c r="A67" s="104" t="s">
        <v>65</v>
      </c>
      <c r="B67" s="105"/>
      <c r="C67" s="115"/>
      <c r="D67" s="29" t="n">
        <v>0</v>
      </c>
      <c r="E67" s="30" t="n">
        <v>0</v>
      </c>
      <c r="F67" s="31" t="n">
        <f aca="false">SUM(E67-D67)</f>
        <v>0</v>
      </c>
      <c r="G67" s="29" t="n">
        <v>0</v>
      </c>
      <c r="H67" s="30" t="n">
        <v>0</v>
      </c>
      <c r="I67" s="31" t="n">
        <f aca="false">SUM(H67-G67)</f>
        <v>0</v>
      </c>
    </row>
    <row r="68" s="107" customFormat="true" ht="12.75" hidden="false" customHeight="false" outlineLevel="0" collapsed="false">
      <c r="A68" s="104" t="s">
        <v>37</v>
      </c>
      <c r="B68" s="105"/>
      <c r="C68" s="115"/>
      <c r="D68" s="29" t="n">
        <v>437135</v>
      </c>
      <c r="E68" s="30" t="n">
        <v>437135</v>
      </c>
      <c r="F68" s="31" t="n">
        <f aca="false">SUM(E68-D68)</f>
        <v>0</v>
      </c>
      <c r="G68" s="29" t="n">
        <v>3357631.85</v>
      </c>
      <c r="H68" s="30" t="n">
        <v>3357628.85</v>
      </c>
      <c r="I68" s="31" t="n">
        <f aca="false">SUM(H68-G68)</f>
        <v>-3</v>
      </c>
    </row>
    <row r="69" customFormat="false" ht="12.75" hidden="false" customHeight="false" outlineLevel="0" collapsed="false">
      <c r="B69" s="99" t="s">
        <v>66</v>
      </c>
      <c r="C69" s="100"/>
      <c r="D69" s="73" t="n">
        <v>3183867.24</v>
      </c>
      <c r="E69" s="74" t="n">
        <v>3183867.24</v>
      </c>
      <c r="F69" s="75" t="n">
        <f aca="false">SUM(E69-D69)</f>
        <v>0</v>
      </c>
      <c r="G69" s="103" t="n">
        <f aca="false">26826179.24+0.26</f>
        <v>26826179.5</v>
      </c>
      <c r="H69" s="36" t="n">
        <v>26826175.24</v>
      </c>
      <c r="I69" s="58" t="n">
        <f aca="false">SUM(H69-G69)</f>
        <v>-4.25999999791384</v>
      </c>
    </row>
    <row r="70" customFormat="false" ht="12.75" hidden="false" customHeight="false" outlineLevel="0" collapsed="false">
      <c r="A70" s="89" t="s">
        <v>53</v>
      </c>
      <c r="B70" s="99"/>
      <c r="C70" s="100"/>
      <c r="D70" s="28" t="n">
        <v>1801532.2</v>
      </c>
      <c r="E70" s="26" t="n">
        <v>1801532.2</v>
      </c>
      <c r="F70" s="27" t="n">
        <f aca="false">SUM(E70-D70)</f>
        <v>0</v>
      </c>
      <c r="G70" s="28" t="n">
        <v>61200098.92</v>
      </c>
      <c r="H70" s="26" t="n">
        <v>61200098.92</v>
      </c>
      <c r="I70" s="77" t="n">
        <f aca="false">-SUM(H70-G70)</f>
        <v>0</v>
      </c>
    </row>
    <row r="71" customFormat="false" ht="12.75" hidden="false" customHeight="false" outlineLevel="0" collapsed="false">
      <c r="A71" s="89" t="s">
        <v>67</v>
      </c>
      <c r="C71" s="100"/>
      <c r="D71" s="29" t="n">
        <v>2573394.98</v>
      </c>
      <c r="E71" s="30" t="n">
        <v>2573394.98</v>
      </c>
      <c r="F71" s="31" t="n">
        <f aca="false">SUM(E71-D71)</f>
        <v>0</v>
      </c>
      <c r="G71" s="29" t="n">
        <v>22472781.43</v>
      </c>
      <c r="H71" s="30" t="n">
        <v>22472781.43</v>
      </c>
      <c r="I71" s="31" t="n">
        <f aca="false">SUM(H71-G71)</f>
        <v>0</v>
      </c>
    </row>
    <row r="72" customFormat="false" ht="12.75" hidden="false" customHeight="false" outlineLevel="0" collapsed="false">
      <c r="A72" s="89" t="s">
        <v>68</v>
      </c>
      <c r="C72" s="100"/>
      <c r="D72" s="29" t="n">
        <v>0</v>
      </c>
      <c r="E72" s="30" t="n">
        <v>0</v>
      </c>
      <c r="F72" s="31" t="n">
        <f aca="false">SUM(E72-D72)</f>
        <v>0</v>
      </c>
      <c r="G72" s="29" t="n">
        <v>14500</v>
      </c>
      <c r="H72" s="30" t="n">
        <v>14500</v>
      </c>
      <c r="I72" s="31" t="n">
        <f aca="false">SUM(H72-G72)</f>
        <v>0</v>
      </c>
    </row>
    <row r="73" customFormat="false" ht="12.75" hidden="false" customHeight="false" outlineLevel="0" collapsed="false">
      <c r="B73" s="99" t="s">
        <v>69</v>
      </c>
      <c r="C73" s="102"/>
      <c r="D73" s="73" t="n">
        <v>4374927.18</v>
      </c>
      <c r="E73" s="74" t="n">
        <v>4374927.18</v>
      </c>
      <c r="F73" s="75" t="n">
        <f aca="false">SUM(F70:F72)</f>
        <v>0</v>
      </c>
      <c r="G73" s="103" t="n">
        <v>83687380.35</v>
      </c>
      <c r="H73" s="36" t="n">
        <v>83687380.35</v>
      </c>
      <c r="I73" s="58" t="n">
        <f aca="false">SUM(I70:I72)</f>
        <v>0</v>
      </c>
    </row>
    <row r="74" customFormat="false" ht="12.75" hidden="false" customHeight="false" outlineLevel="0" collapsed="false">
      <c r="B74" s="99"/>
      <c r="C74" s="100" t="s">
        <v>70</v>
      </c>
      <c r="D74" s="37" t="n">
        <v>7558794.42</v>
      </c>
      <c r="E74" s="38" t="n">
        <v>7558794.42</v>
      </c>
      <c r="F74" s="39" t="n">
        <f aca="false">SUM(E74-D74)</f>
        <v>0</v>
      </c>
      <c r="G74" s="108" t="n">
        <v>110513559.59</v>
      </c>
      <c r="H74" s="38" t="n">
        <v>110513554.59</v>
      </c>
      <c r="I74" s="70" t="n">
        <f aca="false">SUM(H74-G74)</f>
        <v>-5</v>
      </c>
    </row>
    <row r="75" customFormat="false" ht="12.75" hidden="false" customHeight="false" outlineLevel="0" collapsed="false">
      <c r="C75" s="102"/>
      <c r="D75" s="20"/>
      <c r="E75" s="21"/>
      <c r="F75" s="22"/>
      <c r="G75" s="20"/>
      <c r="H75" s="21"/>
      <c r="I75" s="23"/>
    </row>
    <row r="76" customFormat="false" ht="12.75" hidden="false" customHeight="false" outlineLevel="0" collapsed="false">
      <c r="C76" s="100" t="s">
        <v>71</v>
      </c>
      <c r="D76" s="78" t="n">
        <v>163426131.662963</v>
      </c>
      <c r="E76" s="38" t="n">
        <v>152882666.52</v>
      </c>
      <c r="F76" s="39" t="n">
        <f aca="false">SUM(F61+F74)</f>
        <v>-10543463.1429632</v>
      </c>
      <c r="G76" s="108" t="n">
        <v>1284240145.76536</v>
      </c>
      <c r="H76" s="38" t="n">
        <v>1195082373.96</v>
      </c>
      <c r="I76" s="70" t="n">
        <f aca="false">SUM(I61+I74)</f>
        <v>-89157771.8053634</v>
      </c>
    </row>
    <row r="77" customFormat="false" ht="13.5" hidden="false" customHeight="false" outlineLevel="0" collapsed="false">
      <c r="A77" s="116" t="s">
        <v>77</v>
      </c>
      <c r="B77" s="117"/>
      <c r="C77" s="118"/>
      <c r="D77" s="83"/>
      <c r="E77" s="84" t="n">
        <v>85559807.9800001</v>
      </c>
      <c r="F77" s="85"/>
      <c r="G77" s="119"/>
      <c r="H77" s="120" t="n">
        <v>139469338.89</v>
      </c>
      <c r="I77" s="84"/>
    </row>
    <row r="78" customFormat="false" ht="12.75" hidden="false" customHeight="false" outlineLevel="0" collapsed="false">
      <c r="A78" s="121"/>
      <c r="B78" s="91"/>
      <c r="C78" s="91"/>
    </row>
    <row r="79" customFormat="false" ht="15" hidden="true" customHeight="false" outlineLevel="0" collapsed="false">
      <c r="A79" s="121"/>
      <c r="B79" s="121"/>
      <c r="C79" s="121"/>
      <c r="E79" s="122" t="n">
        <v>85559807.98</v>
      </c>
      <c r="G79" s="123"/>
      <c r="H79" s="124" t="n">
        <v>81571759.22</v>
      </c>
    </row>
    <row r="80" s="91" customFormat="true" ht="15" hidden="true" customHeight="false" outlineLevel="0" collapsed="false">
      <c r="B80" s="121"/>
      <c r="D80" s="90"/>
      <c r="E80" s="125" t="n">
        <f aca="false">+E77-E79</f>
        <v>0</v>
      </c>
      <c r="F80" s="126"/>
      <c r="G80" s="127"/>
      <c r="H80" s="128" t="n">
        <f aca="false">+H77-H79</f>
        <v>57897579.6700003</v>
      </c>
    </row>
    <row r="81" customFormat="false" ht="15" hidden="false" customHeight="false" outlineLevel="0" collapsed="false">
      <c r="B81" s="99"/>
      <c r="G81" s="127"/>
    </row>
    <row r="82" customFormat="false" ht="15" hidden="false" customHeight="false" outlineLevel="0" collapsed="false">
      <c r="B82" s="99"/>
      <c r="G82" s="127"/>
    </row>
    <row r="83" customFormat="false" ht="12.75" hidden="false" customHeight="false" outlineLevel="0" collapsed="false">
      <c r="B83" s="113"/>
      <c r="C83" s="105"/>
    </row>
    <row r="84" customFormat="false" ht="12.75" hidden="false" customHeight="false" outlineLevel="0" collapsed="false">
      <c r="B84" s="113"/>
      <c r="C84" s="105"/>
      <c r="G84" s="129"/>
    </row>
    <row r="85" customFormat="false" ht="12.75" hidden="false" customHeight="false" outlineLevel="0" collapsed="false">
      <c r="B85" s="99"/>
    </row>
  </sheetData>
  <mergeCells count="7">
    <mergeCell ref="A1:I1"/>
    <mergeCell ref="A2:I2"/>
    <mergeCell ref="A3:I3"/>
    <mergeCell ref="D4:F4"/>
    <mergeCell ref="G4:I4"/>
    <mergeCell ref="A6:C6"/>
    <mergeCell ref="A31:C31"/>
  </mergeCells>
  <printOptions headings="false" gridLines="false" gridLinesSet="true" horizontalCentered="false" verticalCentered="false"/>
  <pageMargins left="0.747916666666667" right="0.747916666666667" top="0.708333333333333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A2C7"/>
    <pageSetUpPr fitToPage="tru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0" width="2"/>
    <col collapsed="false" customWidth="true" hidden="false" outlineLevel="0" max="3" min="3" style="90" width="32.15"/>
    <col collapsed="false" customWidth="true" hidden="true" outlineLevel="0" max="4" min="4" style="90" width="14.57"/>
    <col collapsed="false" customWidth="true" hidden="true" outlineLevel="0" max="5" min="5" style="90" width="13.29"/>
    <col collapsed="false" customWidth="true" hidden="true" outlineLevel="0" max="6" min="6" style="90" width="13.71"/>
    <col collapsed="false" customWidth="true" hidden="false" outlineLevel="0" max="7" min="7" style="91" width="15.42"/>
    <col collapsed="false" customWidth="true" hidden="false" outlineLevel="0" max="8" min="8" style="91" width="15.29"/>
    <col collapsed="false" customWidth="true" hidden="false" outlineLevel="0" max="9" min="9" style="91" width="16.29"/>
    <col collapsed="false" customWidth="false" hidden="false" outlineLevel="0" max="16384" min="10" style="91" width="11.43"/>
  </cols>
  <sheetData>
    <row r="1" customFormat="false" ht="18" hidden="false" customHeight="false" outlineLevel="0" collapsed="false">
      <c r="A1" s="92" t="s">
        <v>73</v>
      </c>
      <c r="B1" s="92"/>
      <c r="C1" s="92"/>
      <c r="D1" s="92"/>
      <c r="E1" s="92"/>
      <c r="F1" s="92"/>
      <c r="G1" s="92"/>
      <c r="H1" s="92"/>
      <c r="I1" s="92"/>
    </row>
    <row r="2" customFormat="false" ht="15.75" hidden="false" customHeight="false" outlineLevel="0" collapsed="false">
      <c r="A2" s="93" t="s">
        <v>1</v>
      </c>
      <c r="B2" s="93"/>
      <c r="C2" s="93"/>
      <c r="D2" s="93"/>
      <c r="E2" s="93"/>
      <c r="F2" s="93"/>
      <c r="G2" s="93"/>
      <c r="H2" s="93"/>
      <c r="I2" s="93"/>
    </row>
    <row r="3" customFormat="false" ht="16.5" hidden="false" customHeight="false" outlineLevel="0" collapsed="false">
      <c r="A3" s="94" t="s">
        <v>2</v>
      </c>
      <c r="B3" s="94"/>
      <c r="C3" s="94"/>
      <c r="D3" s="94"/>
      <c r="E3" s="94"/>
      <c r="F3" s="94"/>
      <c r="G3" s="94"/>
      <c r="H3" s="94"/>
      <c r="I3" s="94"/>
    </row>
    <row r="4" customFormat="false" ht="13.5" hidden="false" customHeight="false" outlineLevel="0" collapsed="false">
      <c r="A4" s="95"/>
      <c r="B4" s="96"/>
      <c r="C4" s="97"/>
      <c r="D4" s="11" t="s">
        <v>78</v>
      </c>
      <c r="E4" s="11"/>
      <c r="F4" s="11"/>
      <c r="G4" s="11" t="s">
        <v>79</v>
      </c>
      <c r="H4" s="11"/>
      <c r="I4" s="11"/>
    </row>
    <row r="5" customFormat="false" ht="12.75" hidden="false" customHeight="false" outlineLevel="0" collapsed="false">
      <c r="A5" s="98"/>
      <c r="B5" s="99"/>
      <c r="C5" s="100"/>
      <c r="D5" s="15" t="s">
        <v>5</v>
      </c>
      <c r="E5" s="16" t="s">
        <v>6</v>
      </c>
      <c r="F5" s="17" t="s">
        <v>7</v>
      </c>
      <c r="G5" s="15" t="s">
        <v>5</v>
      </c>
      <c r="H5" s="16" t="s">
        <v>6</v>
      </c>
      <c r="I5" s="18" t="s">
        <v>7</v>
      </c>
    </row>
    <row r="6" customFormat="false" ht="12.75" hidden="false" customHeight="false" outlineLevel="0" collapsed="false">
      <c r="A6" s="101" t="s">
        <v>8</v>
      </c>
      <c r="B6" s="101"/>
      <c r="C6" s="101"/>
      <c r="D6" s="20"/>
      <c r="E6" s="21"/>
      <c r="F6" s="22"/>
      <c r="G6" s="20"/>
      <c r="H6" s="21"/>
      <c r="I6" s="23"/>
    </row>
    <row r="7" customFormat="false" ht="12.75" hidden="false" customHeight="false" outlineLevel="0" collapsed="false">
      <c r="A7" s="89" t="s">
        <v>9</v>
      </c>
      <c r="C7" s="102"/>
      <c r="D7" s="25" t="n">
        <v>68849052</v>
      </c>
      <c r="E7" s="26" t="n">
        <v>68849052</v>
      </c>
      <c r="F7" s="27" t="n">
        <f aca="false">+E7-D7</f>
        <v>0</v>
      </c>
      <c r="G7" s="28" t="n">
        <v>597218876</v>
      </c>
      <c r="H7" s="26" t="n">
        <v>597511376</v>
      </c>
      <c r="I7" s="27" t="n">
        <f aca="false">+H7-G7</f>
        <v>292500</v>
      </c>
    </row>
    <row r="8" customFormat="false" ht="12.75" hidden="false" customHeight="false" outlineLevel="0" collapsed="false">
      <c r="A8" s="89" t="s">
        <v>10</v>
      </c>
      <c r="C8" s="102"/>
      <c r="D8" s="29" t="n">
        <v>29417224</v>
      </c>
      <c r="E8" s="30" t="n">
        <v>29417224</v>
      </c>
      <c r="F8" s="31" t="n">
        <f aca="false">+E8-D8</f>
        <v>0</v>
      </c>
      <c r="G8" s="29" t="n">
        <v>323477521</v>
      </c>
      <c r="H8" s="30" t="n">
        <v>325246795.66</v>
      </c>
      <c r="I8" s="31" t="n">
        <f aca="false">+H8-G8</f>
        <v>1769274.65999997</v>
      </c>
    </row>
    <row r="9" customFormat="false" ht="12.75" hidden="true" customHeight="false" outlineLevel="0" collapsed="false">
      <c r="A9" s="89" t="s">
        <v>11</v>
      </c>
      <c r="C9" s="102"/>
      <c r="D9" s="29" t="n">
        <v>0</v>
      </c>
      <c r="E9" s="30" t="n">
        <v>0</v>
      </c>
      <c r="F9" s="31" t="n">
        <f aca="false">+E9-D9</f>
        <v>0</v>
      </c>
      <c r="G9" s="32" t="n">
        <v>0</v>
      </c>
      <c r="H9" s="30" t="n">
        <v>0</v>
      </c>
      <c r="I9" s="31" t="n">
        <f aca="false">+H9-G9</f>
        <v>0</v>
      </c>
    </row>
    <row r="10" customFormat="false" ht="12.75" hidden="false" customHeight="false" outlineLevel="0" collapsed="false">
      <c r="B10" s="99" t="s">
        <v>12</v>
      </c>
      <c r="C10" s="102"/>
      <c r="D10" s="33" t="n">
        <f aca="false">SUM(D7:D9)</f>
        <v>98266276</v>
      </c>
      <c r="E10" s="34" t="n">
        <v>98266276</v>
      </c>
      <c r="F10" s="35" t="n">
        <f aca="false">+E10-D10</f>
        <v>0</v>
      </c>
      <c r="G10" s="103" t="n">
        <f aca="false">SUM(G7:G9)</f>
        <v>920696397</v>
      </c>
      <c r="H10" s="36" t="n">
        <v>922758171.66</v>
      </c>
      <c r="I10" s="35" t="n">
        <f aca="false">SUM(H10-G10)</f>
        <v>2061774.65999997</v>
      </c>
    </row>
    <row r="11" customFormat="false" ht="12.75" hidden="false" customHeight="false" outlineLevel="0" collapsed="false">
      <c r="A11" s="89" t="s">
        <v>13</v>
      </c>
      <c r="C11" s="102"/>
      <c r="D11" s="28" t="n">
        <f aca="false">+E11</f>
        <v>3059651.58</v>
      </c>
      <c r="E11" s="26" t="n">
        <v>3059651.58</v>
      </c>
      <c r="F11" s="31" t="n">
        <f aca="false">+E11-D11</f>
        <v>0</v>
      </c>
      <c r="G11" s="28" t="n">
        <v>29175673.96</v>
      </c>
      <c r="H11" s="26" t="n">
        <v>29175673.96</v>
      </c>
      <c r="I11" s="31" t="n">
        <f aca="false">SUM(H11-G11)</f>
        <v>0</v>
      </c>
    </row>
    <row r="12" customFormat="false" ht="12.75" hidden="false" customHeight="false" outlineLevel="0" collapsed="false">
      <c r="A12" s="89" t="s">
        <v>14</v>
      </c>
      <c r="C12" s="102"/>
      <c r="D12" s="29" t="n">
        <f aca="false">+E12</f>
        <v>564909.56</v>
      </c>
      <c r="E12" s="21" t="n">
        <v>564909.56</v>
      </c>
      <c r="F12" s="31" t="n">
        <f aca="false">+E12-D12</f>
        <v>0</v>
      </c>
      <c r="G12" s="29" t="n">
        <v>6237074.68</v>
      </c>
      <c r="H12" s="30" t="n">
        <v>6237074.68</v>
      </c>
      <c r="I12" s="31" t="n">
        <f aca="false">SUM(H12-G12)</f>
        <v>0</v>
      </c>
    </row>
    <row r="13" customFormat="false" ht="12.75" hidden="false" customHeight="false" outlineLevel="0" collapsed="false">
      <c r="A13" s="89" t="s">
        <v>15</v>
      </c>
      <c r="C13" s="102"/>
      <c r="D13" s="29" t="n">
        <f aca="false">+E13</f>
        <v>690495.35</v>
      </c>
      <c r="E13" s="30" t="n">
        <v>690495.35</v>
      </c>
      <c r="F13" s="31" t="n">
        <f aca="false">+E13-D13</f>
        <v>0</v>
      </c>
      <c r="G13" s="29" t="n">
        <v>61890594.27</v>
      </c>
      <c r="H13" s="30" t="n">
        <v>61890594.27</v>
      </c>
      <c r="I13" s="31" t="n">
        <f aca="false">SUM(H13-G13)</f>
        <v>0</v>
      </c>
    </row>
    <row r="14" customFormat="false" ht="12.75" hidden="false" customHeight="false" outlineLevel="0" collapsed="false">
      <c r="A14" s="89" t="s">
        <v>16</v>
      </c>
      <c r="C14" s="102"/>
      <c r="D14" s="29" t="n">
        <f aca="false">+E14</f>
        <v>3038782.56</v>
      </c>
      <c r="E14" s="21" t="n">
        <v>3038782.56</v>
      </c>
      <c r="F14" s="31" t="n">
        <f aca="false">+E14-D14</f>
        <v>0</v>
      </c>
      <c r="G14" s="29" t="n">
        <v>29441749.35</v>
      </c>
      <c r="H14" s="30" t="n">
        <v>29441749.35</v>
      </c>
      <c r="I14" s="31" t="n">
        <f aca="false">SUM(H14-G14)</f>
        <v>0</v>
      </c>
    </row>
    <row r="15" customFormat="false" ht="12.75" hidden="false" customHeight="false" outlineLevel="0" collapsed="false">
      <c r="B15" s="99" t="s">
        <v>17</v>
      </c>
      <c r="C15" s="102"/>
      <c r="D15" s="33" t="n">
        <f aca="false">SUM(D11:D14)+1</f>
        <v>7353840.05</v>
      </c>
      <c r="E15" s="34" t="n">
        <v>7353840.05</v>
      </c>
      <c r="F15" s="35" t="n">
        <f aca="false">+E15-D15</f>
        <v>0</v>
      </c>
      <c r="G15" s="103" t="n">
        <f aca="false">SUM(G11:G14)</f>
        <v>126745092.26</v>
      </c>
      <c r="H15" s="36" t="n">
        <v>126745092.26</v>
      </c>
      <c r="I15" s="35" t="n">
        <f aca="false">SUM(H15-G15)</f>
        <v>0</v>
      </c>
    </row>
    <row r="16" customFormat="false" ht="12.75" hidden="false" customHeight="false" outlineLevel="0" collapsed="false">
      <c r="A16" s="89" t="s">
        <v>18</v>
      </c>
      <c r="C16" s="102"/>
      <c r="D16" s="28" t="n">
        <v>18477018.9494179</v>
      </c>
      <c r="E16" s="26" t="n">
        <v>16991729</v>
      </c>
      <c r="F16" s="31" t="n">
        <f aca="false">+E16-D16</f>
        <v>-1485289.94941791</v>
      </c>
      <c r="G16" s="28" t="n">
        <v>97293135.4438096</v>
      </c>
      <c r="H16" s="26" t="n">
        <v>86732701.39</v>
      </c>
      <c r="I16" s="27" t="n">
        <f aca="false">+H16-G16</f>
        <v>-10560434.0538096</v>
      </c>
    </row>
    <row r="17" customFormat="false" ht="12.75" hidden="false" customHeight="false" outlineLevel="0" collapsed="false">
      <c r="A17" s="89" t="s">
        <v>19</v>
      </c>
      <c r="C17" s="102"/>
      <c r="D17" s="29" t="n">
        <v>1995262.99632347</v>
      </c>
      <c r="E17" s="21" t="n">
        <v>2670119.53</v>
      </c>
      <c r="F17" s="31" t="n">
        <f aca="false">+E17-D17</f>
        <v>674856.533676533</v>
      </c>
      <c r="G17" s="29" t="n">
        <v>238834830.565473</v>
      </c>
      <c r="H17" s="30" t="n">
        <v>238637843.21</v>
      </c>
      <c r="I17" s="31" t="n">
        <f aca="false">+H17-G17</f>
        <v>-196987.355473071</v>
      </c>
    </row>
    <row r="18" customFormat="false" ht="12.75" hidden="false" customHeight="false" outlineLevel="0" collapsed="false">
      <c r="A18" s="89" t="s">
        <v>20</v>
      </c>
      <c r="C18" s="102"/>
      <c r="D18" s="29" t="n">
        <v>6246158.11643341</v>
      </c>
      <c r="E18" s="21" t="n">
        <v>6260663.5</v>
      </c>
      <c r="F18" s="31" t="n">
        <f aca="false">+E18-D18</f>
        <v>14505.3835665928</v>
      </c>
      <c r="G18" s="29" t="n">
        <v>89058390.7687707</v>
      </c>
      <c r="H18" s="30" t="n">
        <v>85080982.5</v>
      </c>
      <c r="I18" s="31" t="n">
        <f aca="false">+H18-G18</f>
        <v>-3977408.26877067</v>
      </c>
    </row>
    <row r="19" customFormat="false" ht="12.75" hidden="false" customHeight="false" outlineLevel="0" collapsed="false">
      <c r="A19" s="89" t="s">
        <v>21</v>
      </c>
      <c r="C19" s="102"/>
      <c r="D19" s="29" t="n">
        <v>319758.206194621</v>
      </c>
      <c r="E19" s="21" t="n">
        <v>337083</v>
      </c>
      <c r="F19" s="31" t="n">
        <f aca="false">+E19-D19</f>
        <v>17324.7938053787</v>
      </c>
      <c r="G19" s="29" t="n">
        <v>6014482.95680626</v>
      </c>
      <c r="H19" s="30" t="n">
        <v>5303419</v>
      </c>
      <c r="I19" s="31" t="n">
        <f aca="false">+H19-G19</f>
        <v>-711063.956806264</v>
      </c>
    </row>
    <row r="20" customFormat="false" ht="12.75" hidden="false" customHeight="false" outlineLevel="0" collapsed="false">
      <c r="A20" s="89" t="s">
        <v>22</v>
      </c>
      <c r="C20" s="102"/>
      <c r="D20" s="29" t="n">
        <v>205296.484832044</v>
      </c>
      <c r="E20" s="21" t="n">
        <v>600440.05</v>
      </c>
      <c r="F20" s="31" t="n">
        <f aca="false">+E20-D20</f>
        <v>395143.565167956</v>
      </c>
      <c r="G20" s="29" t="n">
        <v>4755227.96143734</v>
      </c>
      <c r="H20" s="30" t="n">
        <v>4019637.89</v>
      </c>
      <c r="I20" s="31" t="n">
        <f aca="false">+H20-G20</f>
        <v>-735590.071437341</v>
      </c>
    </row>
    <row r="21" customFormat="false" ht="12.75" hidden="false" customHeight="false" outlineLevel="0" collapsed="false">
      <c r="A21" s="89" t="s">
        <v>23</v>
      </c>
      <c r="C21" s="102"/>
      <c r="D21" s="29" t="n">
        <v>2141196.87253833</v>
      </c>
      <c r="E21" s="21" t="n">
        <v>2564879.36</v>
      </c>
      <c r="F21" s="31" t="n">
        <f aca="false">+E21-D21</f>
        <v>423682.48746167</v>
      </c>
      <c r="G21" s="29" t="n">
        <v>29447625.4417337</v>
      </c>
      <c r="H21" s="30" t="n">
        <v>33551069.3</v>
      </c>
      <c r="I21" s="31" t="n">
        <f aca="false">+H21-G21</f>
        <v>4103443.85826635</v>
      </c>
    </row>
    <row r="22" customFormat="false" ht="12.75" hidden="false" customHeight="false" outlineLevel="0" collapsed="false">
      <c r="A22" s="89" t="s">
        <v>24</v>
      </c>
      <c r="C22" s="102"/>
      <c r="D22" s="29" t="n">
        <v>928233.428937437</v>
      </c>
      <c r="E22" s="21" t="n">
        <v>789061.44</v>
      </c>
      <c r="F22" s="31" t="n">
        <f aca="false">+E22-D22</f>
        <v>-139171.988937437</v>
      </c>
      <c r="G22" s="29" t="n">
        <v>5504881.46149039</v>
      </c>
      <c r="H22" s="30" t="n">
        <v>7226672.93</v>
      </c>
      <c r="I22" s="31" t="n">
        <f aca="false">+H22-G22</f>
        <v>1721791.46850961</v>
      </c>
    </row>
    <row r="23" customFormat="false" ht="12.75" hidden="false" customHeight="false" outlineLevel="0" collapsed="false">
      <c r="A23" s="89" t="s">
        <v>25</v>
      </c>
      <c r="C23" s="102"/>
      <c r="D23" s="29" t="n">
        <v>248730.182475825</v>
      </c>
      <c r="E23" s="21" t="n">
        <v>293735.68</v>
      </c>
      <c r="F23" s="31" t="n">
        <f aca="false">+E23-D23</f>
        <v>45005.4975241753</v>
      </c>
      <c r="G23" s="29" t="n">
        <v>6740769.44538602</v>
      </c>
      <c r="H23" s="30" t="n">
        <v>4660060.12</v>
      </c>
      <c r="I23" s="31" t="n">
        <f aca="false">+H23-G23</f>
        <v>-2080709.32538601</v>
      </c>
    </row>
    <row r="24" customFormat="false" ht="12.75" hidden="false" customHeight="false" outlineLevel="0" collapsed="false">
      <c r="A24" s="89" t="s">
        <v>26</v>
      </c>
      <c r="C24" s="102"/>
      <c r="D24" s="29" t="n">
        <v>3042950.36425936</v>
      </c>
      <c r="E24" s="21" t="n">
        <v>3222659.9</v>
      </c>
      <c r="F24" s="31" t="n">
        <f aca="false">+E24-D24</f>
        <v>179709.53574064</v>
      </c>
      <c r="G24" s="29" t="n">
        <v>39746077.4613634</v>
      </c>
      <c r="H24" s="30" t="n">
        <v>21161832.14</v>
      </c>
      <c r="I24" s="31" t="n">
        <f aca="false">+H24-G24</f>
        <v>-18584245.3213634</v>
      </c>
    </row>
    <row r="25" customFormat="false" ht="12.75" hidden="false" customHeight="false" outlineLevel="0" collapsed="false">
      <c r="B25" s="99" t="s">
        <v>27</v>
      </c>
      <c r="C25" s="102"/>
      <c r="D25" s="33" t="n">
        <f aca="false">SUM(D16:D24)-2</f>
        <v>33604603.6014124</v>
      </c>
      <c r="E25" s="34" t="n">
        <v>33730371.46</v>
      </c>
      <c r="F25" s="35" t="n">
        <f aca="false">+E25-D25</f>
        <v>125767.858587608</v>
      </c>
      <c r="G25" s="103" t="n">
        <f aca="false">SUM(G16:G24)-2</f>
        <v>517395419.50627</v>
      </c>
      <c r="H25" s="36" t="n">
        <v>486374218.48</v>
      </c>
      <c r="I25" s="35" t="n">
        <f aca="false">SUM(H25-G25)</f>
        <v>-31021201.0262703</v>
      </c>
    </row>
    <row r="26" customFormat="false" ht="12.75" hidden="false" customHeight="false" outlineLevel="0" collapsed="false">
      <c r="C26" s="100" t="s">
        <v>28</v>
      </c>
      <c r="D26" s="37" t="n">
        <f aca="false">SUM(D25,D15,D10)</f>
        <v>139224719.651412</v>
      </c>
      <c r="E26" s="38" t="n">
        <v>139350486.51</v>
      </c>
      <c r="F26" s="39" t="n">
        <f aca="false">+E26-D26</f>
        <v>125766.858587593</v>
      </c>
      <c r="G26" s="37" t="n">
        <f aca="false">SUM(G25,G15,G10)</f>
        <v>1564836908.76627</v>
      </c>
      <c r="H26" s="38" t="n">
        <v>1535877482.4</v>
      </c>
      <c r="I26" s="39" t="n">
        <f aca="false">SUM(H26-G26)</f>
        <v>-28959426.3662701</v>
      </c>
    </row>
    <row r="27" customFormat="false" ht="12.75" hidden="false" customHeight="false" outlineLevel="0" collapsed="false">
      <c r="C27" s="100"/>
      <c r="D27" s="40"/>
      <c r="E27" s="41"/>
      <c r="F27" s="42"/>
      <c r="G27" s="40"/>
      <c r="H27" s="41"/>
      <c r="I27" s="42"/>
    </row>
    <row r="28" customFormat="false" ht="12.75" hidden="false" customHeight="false" outlineLevel="0" collapsed="false">
      <c r="B28" s="90" t="s">
        <v>29</v>
      </c>
      <c r="C28" s="100"/>
      <c r="D28" s="43" t="n">
        <v>6341043.25027262</v>
      </c>
      <c r="E28" s="44" t="n">
        <v>7009060.6</v>
      </c>
      <c r="F28" s="45" t="n">
        <f aca="false">+E28-D28</f>
        <v>668017.34972738</v>
      </c>
      <c r="G28" s="29" t="n">
        <v>61771125.9198565</v>
      </c>
      <c r="H28" s="30" t="n">
        <v>68984341.61</v>
      </c>
      <c r="I28" s="45" t="n">
        <f aca="false">+H28-G28</f>
        <v>7213215.69014353</v>
      </c>
    </row>
    <row r="29" customFormat="false" ht="12.75" hidden="false" customHeight="false" outlineLevel="0" collapsed="false">
      <c r="C29" s="100" t="s">
        <v>30</v>
      </c>
      <c r="D29" s="37" t="n">
        <f aca="false">SUM(D26-D28)+1</f>
        <v>132883677.40114</v>
      </c>
      <c r="E29" s="38" t="n">
        <v>132341425.91</v>
      </c>
      <c r="F29" s="39" t="n">
        <f aca="false">+E29-D29</f>
        <v>-542251.491139785</v>
      </c>
      <c r="G29" s="37" t="n">
        <f aca="false">SUM(G26-G28)</f>
        <v>1503065782.84641</v>
      </c>
      <c r="H29" s="38" t="n">
        <v>1466893139.79</v>
      </c>
      <c r="I29" s="39" t="n">
        <f aca="false">+H29-G29</f>
        <v>-36172643.0564134</v>
      </c>
    </row>
    <row r="30" customFormat="false" ht="12.75" hidden="false" customHeight="false" outlineLevel="0" collapsed="false">
      <c r="A30" s="109" t="s">
        <v>31</v>
      </c>
      <c r="C30" s="102"/>
      <c r="D30" s="47"/>
      <c r="E30" s="48"/>
      <c r="F30" s="22"/>
      <c r="G30" s="20"/>
      <c r="H30" s="21"/>
      <c r="I30" s="23"/>
    </row>
    <row r="31" customFormat="false" ht="12.75" hidden="false" customHeight="false" outlineLevel="0" collapsed="false">
      <c r="A31" s="101" t="s">
        <v>32</v>
      </c>
      <c r="B31" s="101"/>
      <c r="C31" s="101"/>
      <c r="D31" s="20"/>
      <c r="E31" s="21"/>
      <c r="F31" s="22"/>
      <c r="G31" s="20"/>
      <c r="H31" s="21"/>
      <c r="I31" s="23"/>
    </row>
    <row r="32" customFormat="false" ht="12.75" hidden="false" customHeight="false" outlineLevel="0" collapsed="false">
      <c r="A32" s="89" t="s">
        <v>33</v>
      </c>
      <c r="C32" s="102"/>
      <c r="D32" s="110" t="n">
        <v>106066584.758373</v>
      </c>
      <c r="E32" s="64" t="n">
        <v>95054664.04</v>
      </c>
      <c r="F32" s="65" t="n">
        <f aca="false">+E32-D32</f>
        <v>-11011920.7183731</v>
      </c>
      <c r="G32" s="28" t="n">
        <v>914702437.594408</v>
      </c>
      <c r="H32" s="26" t="n">
        <v>853489293.01</v>
      </c>
      <c r="I32" s="111" t="n">
        <f aca="false">+H32-G32</f>
        <v>-61213144.5844077</v>
      </c>
    </row>
    <row r="33" customFormat="false" ht="12.75" hidden="false" customHeight="false" outlineLevel="0" collapsed="false">
      <c r="A33" s="89" t="s">
        <v>34</v>
      </c>
      <c r="C33" s="102"/>
      <c r="D33" s="20" t="n">
        <v>16485153.7196784</v>
      </c>
      <c r="E33" s="21" t="n">
        <v>16139827.04</v>
      </c>
      <c r="F33" s="31" t="n">
        <f aca="false">+E33-D33</f>
        <v>-345326.679678423</v>
      </c>
      <c r="G33" s="29" t="n">
        <v>124886939.6977</v>
      </c>
      <c r="H33" s="30" t="n">
        <v>132991190.28</v>
      </c>
      <c r="I33" s="53" t="n">
        <f aca="false">+H33-G33</f>
        <v>8104250.58229981</v>
      </c>
    </row>
    <row r="34" customFormat="false" ht="12.75" hidden="false" customHeight="false" outlineLevel="0" collapsed="false">
      <c r="A34" s="89" t="s">
        <v>35</v>
      </c>
      <c r="C34" s="102"/>
      <c r="D34" s="20" t="n">
        <v>7762514.03895868</v>
      </c>
      <c r="E34" s="21" t="n">
        <v>6654093.11</v>
      </c>
      <c r="F34" s="31" t="n">
        <f aca="false">+E34-D34</f>
        <v>-1108420.92895868</v>
      </c>
      <c r="G34" s="29" t="n">
        <v>70801456.6381629</v>
      </c>
      <c r="H34" s="30" t="n">
        <v>63378125.86</v>
      </c>
      <c r="I34" s="53" t="n">
        <f aca="false">+H34-G34</f>
        <v>-7423330.77816287</v>
      </c>
    </row>
    <row r="35" customFormat="false" ht="12.75" hidden="false" customHeight="false" outlineLevel="0" collapsed="false">
      <c r="A35" s="89" t="s">
        <v>36</v>
      </c>
      <c r="C35" s="102"/>
      <c r="D35" s="20" t="n">
        <v>5427296.44147709</v>
      </c>
      <c r="E35" s="21" t="n">
        <v>3403537.58</v>
      </c>
      <c r="F35" s="31" t="n">
        <f aca="false">+E35-D35</f>
        <v>-2023758.86147709</v>
      </c>
      <c r="G35" s="29" t="n">
        <v>47952489.378785</v>
      </c>
      <c r="H35" s="30" t="n">
        <v>31275421.19</v>
      </c>
      <c r="I35" s="53" t="n">
        <f aca="false">+H35-G35</f>
        <v>-16677068.188785</v>
      </c>
    </row>
    <row r="36" customFormat="false" ht="12.75" hidden="false" customHeight="false" outlineLevel="0" collapsed="false">
      <c r="A36" s="89" t="s">
        <v>37</v>
      </c>
      <c r="C36" s="102"/>
      <c r="D36" s="20" t="n">
        <v>3690087.63416301</v>
      </c>
      <c r="E36" s="21" t="n">
        <v>9831695.62</v>
      </c>
      <c r="F36" s="31" t="n">
        <f aca="false">+E36-D36</f>
        <v>6141607.98583699</v>
      </c>
      <c r="G36" s="29" t="n">
        <v>44139149.5758742</v>
      </c>
      <c r="H36" s="30" t="n">
        <v>28828578.9</v>
      </c>
      <c r="I36" s="53" t="n">
        <f aca="false">+H36-G36</f>
        <v>-15310570.6758742</v>
      </c>
    </row>
    <row r="37" customFormat="false" ht="12.75" hidden="true" customHeight="false" outlineLevel="0" collapsed="false">
      <c r="A37" s="89" t="s">
        <v>38</v>
      </c>
      <c r="B37" s="130"/>
      <c r="C37" s="130"/>
      <c r="D37" s="55" t="n">
        <v>0</v>
      </c>
      <c r="E37" s="56" t="n">
        <v>0</v>
      </c>
      <c r="F37" s="57" t="n">
        <f aca="false">+E37-D37</f>
        <v>0</v>
      </c>
      <c r="G37" s="55" t="n">
        <v>0</v>
      </c>
      <c r="H37" s="56" t="n">
        <v>0</v>
      </c>
      <c r="I37" s="31" t="n">
        <f aca="false">SUM(H37-G37)</f>
        <v>0</v>
      </c>
    </row>
    <row r="38" customFormat="false" ht="12.75" hidden="false" customHeight="false" outlineLevel="0" collapsed="false">
      <c r="B38" s="99" t="s">
        <v>39</v>
      </c>
      <c r="C38" s="102"/>
      <c r="D38" s="33" t="n">
        <f aca="false">SUM(D32:D37)</f>
        <v>139431636.59265</v>
      </c>
      <c r="E38" s="34" t="n">
        <v>131083818.39</v>
      </c>
      <c r="F38" s="35" t="n">
        <f aca="false">SUM(E38-D38)</f>
        <v>-8347818.20265034</v>
      </c>
      <c r="G38" s="103" t="n">
        <f aca="false">SUM(G32:G37)+1</f>
        <v>1202482473.88493</v>
      </c>
      <c r="H38" s="36" t="n">
        <v>1109962609.24</v>
      </c>
      <c r="I38" s="35" t="n">
        <f aca="false">SUM(H38-G38)</f>
        <v>-92519864.6449299</v>
      </c>
    </row>
    <row r="39" customFormat="false" ht="12.75" hidden="false" customHeight="false" outlineLevel="0" collapsed="false">
      <c r="A39" s="89" t="s">
        <v>40</v>
      </c>
      <c r="C39" s="102"/>
      <c r="D39" s="49" t="n">
        <v>98729.4512785703</v>
      </c>
      <c r="E39" s="59" t="n">
        <v>63396.14</v>
      </c>
      <c r="F39" s="51" t="n">
        <f aca="false">+E39-D39</f>
        <v>-35333.3112785703</v>
      </c>
      <c r="G39" s="28" t="n">
        <v>1418852.14418357</v>
      </c>
      <c r="H39" s="26" t="n">
        <v>815584.4</v>
      </c>
      <c r="I39" s="52" t="n">
        <f aca="false">+H39-G39</f>
        <v>-603267.744183568</v>
      </c>
    </row>
    <row r="40" customFormat="false" ht="12.75" hidden="false" customHeight="false" outlineLevel="0" collapsed="false">
      <c r="A40" s="89" t="s">
        <v>41</v>
      </c>
      <c r="C40" s="102"/>
      <c r="D40" s="20" t="n">
        <v>49813.0700364428</v>
      </c>
      <c r="E40" s="21" t="n">
        <v>355187.96</v>
      </c>
      <c r="F40" s="31" t="n">
        <f aca="false">+E40-D40</f>
        <v>305374.889963557</v>
      </c>
      <c r="G40" s="29" t="n">
        <v>835112.938026206</v>
      </c>
      <c r="H40" s="30" t="n">
        <v>1398029.83</v>
      </c>
      <c r="I40" s="53" t="n">
        <f aca="false">+H40-G40</f>
        <v>562916.891973794</v>
      </c>
    </row>
    <row r="41" customFormat="false" ht="12.75" hidden="false" customHeight="false" outlineLevel="0" collapsed="false">
      <c r="A41" s="89" t="s">
        <v>42</v>
      </c>
      <c r="C41" s="102"/>
      <c r="D41" s="20" t="n">
        <v>497721.991465067</v>
      </c>
      <c r="E41" s="21" t="n">
        <v>540687.81</v>
      </c>
      <c r="F41" s="31" t="n">
        <f aca="false">+E41-D41</f>
        <v>42965.8185349326</v>
      </c>
      <c r="G41" s="29" t="n">
        <v>3500333.5878371</v>
      </c>
      <c r="H41" s="30" t="n">
        <v>3047948.83</v>
      </c>
      <c r="I41" s="53" t="n">
        <f aca="false">+H41-G41</f>
        <v>-452384.757837097</v>
      </c>
    </row>
    <row r="42" customFormat="false" ht="12.75" hidden="false" customHeight="false" outlineLevel="0" collapsed="false">
      <c r="A42" s="89" t="s">
        <v>43</v>
      </c>
      <c r="C42" s="102"/>
      <c r="D42" s="20" t="n">
        <v>72587.5241212233</v>
      </c>
      <c r="E42" s="21" t="n">
        <v>74876.29</v>
      </c>
      <c r="F42" s="31" t="n">
        <f aca="false">+E42-D42</f>
        <v>2288.76587877671</v>
      </c>
      <c r="G42" s="29" t="n">
        <v>451070.269322778</v>
      </c>
      <c r="H42" s="30" t="n">
        <v>423853.48</v>
      </c>
      <c r="I42" s="53" t="n">
        <f aca="false">+H42-G42</f>
        <v>-27216.789322778</v>
      </c>
    </row>
    <row r="43" customFormat="false" ht="12.75" hidden="false" customHeight="false" outlineLevel="0" collapsed="false">
      <c r="A43" s="89" t="s">
        <v>44</v>
      </c>
      <c r="C43" s="102"/>
      <c r="D43" s="20" t="n">
        <v>60765.8508432405</v>
      </c>
      <c r="E43" s="21" t="n">
        <v>31999.86</v>
      </c>
      <c r="F43" s="31" t="n">
        <f aca="false">+E43-D43</f>
        <v>-28765.9908432405</v>
      </c>
      <c r="G43" s="29" t="n">
        <v>594430.433858439</v>
      </c>
      <c r="H43" s="30" t="n">
        <v>522166.41</v>
      </c>
      <c r="I43" s="53" t="n">
        <f aca="false">+H43-G43</f>
        <v>-72264.0238584387</v>
      </c>
    </row>
    <row r="44" customFormat="false" ht="12.75" hidden="true" customHeight="false" outlineLevel="0" collapsed="false">
      <c r="A44" s="89" t="s">
        <v>45</v>
      </c>
      <c r="C44" s="102"/>
      <c r="D44" s="29" t="n">
        <v>0</v>
      </c>
      <c r="E44" s="30" t="n">
        <v>0</v>
      </c>
      <c r="F44" s="31" t="n">
        <f aca="false">+E44-D44</f>
        <v>0</v>
      </c>
      <c r="G44" s="29" t="n">
        <v>0</v>
      </c>
      <c r="H44" s="30" t="n">
        <v>0</v>
      </c>
      <c r="I44" s="53" t="n">
        <f aca="false">+H44-G44</f>
        <v>0</v>
      </c>
    </row>
    <row r="45" customFormat="false" ht="12.75" hidden="false" customHeight="false" outlineLevel="0" collapsed="false">
      <c r="A45" s="89" t="s">
        <v>46</v>
      </c>
      <c r="C45" s="102"/>
      <c r="D45" s="20" t="n">
        <v>8899.97086895069</v>
      </c>
      <c r="E45" s="21" t="n">
        <v>85743.03</v>
      </c>
      <c r="F45" s="31" t="n">
        <f aca="false">+E45-D45</f>
        <v>76843.0591310493</v>
      </c>
      <c r="G45" s="29" t="n">
        <v>231448.555328938</v>
      </c>
      <c r="H45" s="30" t="n">
        <v>255984.24</v>
      </c>
      <c r="I45" s="53" t="n">
        <f aca="false">+H45-G45</f>
        <v>24535.6846710619</v>
      </c>
    </row>
    <row r="46" customFormat="false" ht="12.75" hidden="false" customHeight="false" outlineLevel="0" collapsed="false">
      <c r="A46" s="89" t="s">
        <v>47</v>
      </c>
      <c r="C46" s="102"/>
      <c r="D46" s="20" t="n">
        <v>10349.4976455247</v>
      </c>
      <c r="E46" s="60" t="n">
        <v>2595.75</v>
      </c>
      <c r="F46" s="31" t="n">
        <f aca="false">+E46-D46</f>
        <v>-7753.74764552473</v>
      </c>
      <c r="G46" s="29" t="n">
        <v>142636.924797679</v>
      </c>
      <c r="H46" s="30" t="n">
        <v>15952</v>
      </c>
      <c r="I46" s="53" t="n">
        <f aca="false">+H46-G46</f>
        <v>-126684.924797679</v>
      </c>
    </row>
    <row r="47" customFormat="false" ht="12.75" hidden="false" customHeight="false" outlineLevel="0" collapsed="false">
      <c r="B47" s="99" t="s">
        <v>48</v>
      </c>
      <c r="C47" s="102"/>
      <c r="D47" s="33" t="n">
        <f aca="false">SUM(D39:D46)</f>
        <v>798867.35625902</v>
      </c>
      <c r="E47" s="61" t="n">
        <v>1154486.84</v>
      </c>
      <c r="F47" s="35" t="n">
        <f aca="false">SUM(E47-D47)</f>
        <v>355619.483740981</v>
      </c>
      <c r="G47" s="103" t="n">
        <f aca="false">SUM(G39:G46)</f>
        <v>7173884.8533547</v>
      </c>
      <c r="H47" s="36" t="n">
        <v>6479518.19</v>
      </c>
      <c r="I47" s="35" t="n">
        <f aca="false">SUM(H47-G47)</f>
        <v>-694366.663354702</v>
      </c>
    </row>
    <row r="48" customFormat="false" ht="12.75" hidden="false" customHeight="false" outlineLevel="0" collapsed="false">
      <c r="C48" s="100" t="s">
        <v>49</v>
      </c>
      <c r="D48" s="62" t="n">
        <f aca="false">SUM(D47,D38)</f>
        <v>140230503.948909</v>
      </c>
      <c r="E48" s="61" t="n">
        <v>132238305.23</v>
      </c>
      <c r="F48" s="35" t="n">
        <f aca="false">SUM(E48-D48)</f>
        <v>-7992198.71890935</v>
      </c>
      <c r="G48" s="103" t="n">
        <f aca="false">SUM(G47,G38)</f>
        <v>1209656358.73828</v>
      </c>
      <c r="H48" s="36" t="n">
        <v>1116442127.43</v>
      </c>
      <c r="I48" s="35" t="n">
        <f aca="false">SUM(H48-G48)</f>
        <v>-93214231.3082845</v>
      </c>
    </row>
    <row r="49" customFormat="false" ht="12.75" hidden="false" customHeight="false" outlineLevel="0" collapsed="false">
      <c r="A49" s="89" t="s">
        <v>50</v>
      </c>
      <c r="C49" s="102"/>
      <c r="D49" s="63" t="n">
        <v>0</v>
      </c>
      <c r="E49" s="64" t="n">
        <v>0</v>
      </c>
      <c r="F49" s="65" t="n">
        <f aca="false">+E49-D49</f>
        <v>0</v>
      </c>
      <c r="G49" s="28" t="n">
        <v>0</v>
      </c>
      <c r="H49" s="26" t="n">
        <v>67400</v>
      </c>
      <c r="I49" s="52" t="n">
        <f aca="false">SUM(H49-G49)</f>
        <v>67400</v>
      </c>
    </row>
    <row r="50" customFormat="false" ht="12.75" hidden="false" customHeight="false" outlineLevel="0" collapsed="false">
      <c r="A50" s="89" t="s">
        <v>51</v>
      </c>
      <c r="C50" s="102"/>
      <c r="D50" s="66" t="n">
        <v>3781.87437530992</v>
      </c>
      <c r="E50" s="30" t="n">
        <v>21603</v>
      </c>
      <c r="F50" s="31" t="n">
        <f aca="false">+E50-D50</f>
        <v>17821.1256246901</v>
      </c>
      <c r="G50" s="29" t="n">
        <v>127086.733100231</v>
      </c>
      <c r="H50" s="30" t="n">
        <v>257817.6</v>
      </c>
      <c r="I50" s="67" t="n">
        <f aca="false">SUM(H50-G50)</f>
        <v>130730.866899769</v>
      </c>
    </row>
    <row r="51" customFormat="false" ht="12.75" hidden="true" customHeight="false" outlineLevel="0" collapsed="false">
      <c r="A51" s="89" t="s">
        <v>52</v>
      </c>
      <c r="C51" s="102"/>
      <c r="D51" s="66" t="n">
        <v>0</v>
      </c>
      <c r="E51" s="30" t="n">
        <v>0</v>
      </c>
      <c r="F51" s="31" t="n">
        <f aca="false">+E51-D51</f>
        <v>0</v>
      </c>
      <c r="G51" s="29" t="n">
        <v>0</v>
      </c>
      <c r="H51" s="30" t="n">
        <v>0</v>
      </c>
      <c r="I51" s="67" t="n">
        <f aca="false">SUM(H51-G51)</f>
        <v>0</v>
      </c>
    </row>
    <row r="52" customFormat="false" ht="12.75" hidden="false" customHeight="false" outlineLevel="0" collapsed="false">
      <c r="A52" s="89" t="s">
        <v>53</v>
      </c>
      <c r="C52" s="102"/>
      <c r="D52" s="66" t="n">
        <v>6237909.05187199</v>
      </c>
      <c r="E52" s="30" t="n">
        <v>2980529.85</v>
      </c>
      <c r="F52" s="31" t="n">
        <f aca="false">+E52-D52</f>
        <v>-3257379.20187199</v>
      </c>
      <c r="G52" s="29" t="n">
        <v>71575546.4564611</v>
      </c>
      <c r="H52" s="30" t="n">
        <v>65899388</v>
      </c>
      <c r="I52" s="53" t="n">
        <f aca="false">SUM(H52-G52)</f>
        <v>-5676158.45646105</v>
      </c>
    </row>
    <row r="53" customFormat="false" ht="12.75" hidden="false" customHeight="false" outlineLevel="0" collapsed="false">
      <c r="A53" s="89" t="s">
        <v>54</v>
      </c>
      <c r="C53" s="102"/>
      <c r="D53" s="66" t="n">
        <v>44814.7063537924</v>
      </c>
      <c r="E53" s="30" t="n">
        <v>-4599</v>
      </c>
      <c r="F53" s="31" t="n">
        <f aca="false">+E53-D53</f>
        <v>-49413.7063537924</v>
      </c>
      <c r="G53" s="29" t="n">
        <v>114650.995314369</v>
      </c>
      <c r="H53" s="30" t="n">
        <v>149224.29</v>
      </c>
      <c r="I53" s="53" t="n">
        <f aca="false">SUM(H53-G53)</f>
        <v>34573.294685631</v>
      </c>
    </row>
    <row r="54" customFormat="false" ht="12.75" hidden="false" customHeight="false" outlineLevel="0" collapsed="false">
      <c r="A54" s="89" t="s">
        <v>55</v>
      </c>
      <c r="C54" s="102"/>
      <c r="D54" s="66" t="n">
        <v>5522319.04550209</v>
      </c>
      <c r="E54" s="30" t="n">
        <v>1071895.05</v>
      </c>
      <c r="F54" s="31" t="n">
        <f aca="false">+E54-D54</f>
        <v>-4450423.99550209</v>
      </c>
      <c r="G54" s="29" t="n">
        <v>11967118.1290672</v>
      </c>
      <c r="H54" s="30" t="n">
        <v>8259227.9</v>
      </c>
      <c r="I54" s="53" t="n">
        <f aca="false">SUM(H54-G54)</f>
        <v>-3707890.22906724</v>
      </c>
    </row>
    <row r="55" customFormat="false" ht="12.75" hidden="false" customHeight="false" outlineLevel="0" collapsed="false">
      <c r="A55" s="89" t="s">
        <v>56</v>
      </c>
      <c r="C55" s="102"/>
      <c r="D55" s="66" t="n">
        <v>22540191.1031713</v>
      </c>
      <c r="E55" s="30" t="n">
        <v>1639716.06</v>
      </c>
      <c r="F55" s="31" t="n">
        <f aca="false">+E55-D55</f>
        <v>-20900475.0431713</v>
      </c>
      <c r="G55" s="29" t="n">
        <v>45420143.6392271</v>
      </c>
      <c r="H55" s="30" t="n">
        <v>20170054.47</v>
      </c>
      <c r="I55" s="53" t="n">
        <f aca="false">SUM(H55-G55)</f>
        <v>-25250089.1692271</v>
      </c>
    </row>
    <row r="56" customFormat="false" ht="12.75" hidden="false" customHeight="false" outlineLevel="0" collapsed="false">
      <c r="A56" s="89" t="s">
        <v>57</v>
      </c>
      <c r="C56" s="102"/>
      <c r="D56" s="66" t="n">
        <v>569217.964216071</v>
      </c>
      <c r="E56" s="30" t="n">
        <v>416113</v>
      </c>
      <c r="F56" s="31" t="n">
        <f aca="false">+E56-D56</f>
        <v>-153104.964216071</v>
      </c>
      <c r="G56" s="29" t="n">
        <v>2229251.0655929</v>
      </c>
      <c r="H56" s="30" t="n">
        <v>2740384</v>
      </c>
      <c r="I56" s="53" t="n">
        <f aca="false">SUM(H56-G56)</f>
        <v>511132.934407104</v>
      </c>
    </row>
    <row r="57" customFormat="false" ht="12.75" hidden="false" customHeight="false" outlineLevel="0" collapsed="false">
      <c r="A57" s="89" t="s">
        <v>58</v>
      </c>
      <c r="C57" s="102"/>
      <c r="D57" s="66" t="n">
        <v>511264.001712752</v>
      </c>
      <c r="E57" s="30" t="n">
        <v>-334125.07</v>
      </c>
      <c r="F57" s="31" t="n">
        <f aca="false">+E57-D57</f>
        <v>-845389.071712753</v>
      </c>
      <c r="G57" s="29" t="n">
        <v>8296433.11442857</v>
      </c>
      <c r="H57" s="30" t="n">
        <v>6464693.75</v>
      </c>
      <c r="I57" s="53" t="n">
        <f aca="false">SUM(H57-G57)</f>
        <v>-1831739.36442857</v>
      </c>
    </row>
    <row r="58" customFormat="false" ht="12.75" hidden="false" customHeight="false" outlineLevel="0" collapsed="false">
      <c r="A58" s="89" t="s">
        <v>59</v>
      </c>
      <c r="C58" s="102"/>
      <c r="D58" s="66" t="n">
        <v>0</v>
      </c>
      <c r="E58" s="30" t="n">
        <v>-718.2</v>
      </c>
      <c r="F58" s="31" t="n">
        <f aca="false">+E58-D58</f>
        <v>-718.2</v>
      </c>
      <c r="G58" s="29" t="n">
        <v>0</v>
      </c>
      <c r="H58" s="30" t="n">
        <v>2147225.85</v>
      </c>
      <c r="I58" s="53" t="n">
        <f aca="false">SUM(H58-G58)</f>
        <v>2147225.85</v>
      </c>
    </row>
    <row r="59" customFormat="false" ht="12.75" hidden="true" customHeight="false" outlineLevel="0" collapsed="false">
      <c r="A59" s="89" t="s">
        <v>60</v>
      </c>
      <c r="C59" s="102"/>
      <c r="D59" s="66" t="n">
        <v>0</v>
      </c>
      <c r="E59" s="30" t="n">
        <v>0</v>
      </c>
      <c r="F59" s="31" t="n">
        <f aca="false">+E59-D59</f>
        <v>0</v>
      </c>
      <c r="G59" s="29" t="n">
        <v>0</v>
      </c>
      <c r="H59" s="30" t="n">
        <v>0</v>
      </c>
      <c r="I59" s="53" t="n">
        <f aca="false">SUM(H59-G59)</f>
        <v>0</v>
      </c>
    </row>
    <row r="60" customFormat="false" ht="12.75" hidden="false" customHeight="false" outlineLevel="0" collapsed="false">
      <c r="B60" s="99" t="s">
        <v>61</v>
      </c>
      <c r="C60" s="102"/>
      <c r="D60" s="62" t="n">
        <f aca="false">SUM(D49:D59)</f>
        <v>35429497.7472033</v>
      </c>
      <c r="E60" s="61" t="n">
        <v>5790414.69</v>
      </c>
      <c r="F60" s="35" t="n">
        <f aca="false">SUM(E60-D60)</f>
        <v>-29639083.0572033</v>
      </c>
      <c r="G60" s="103" t="n">
        <f aca="false">SUM(G49:G59)</f>
        <v>139730230.133191</v>
      </c>
      <c r="H60" s="36" t="n">
        <v>106155415.86</v>
      </c>
      <c r="I60" s="35" t="n">
        <f aca="false">SUM(H60-G60)</f>
        <v>-33574814.2731915</v>
      </c>
    </row>
    <row r="61" customFormat="false" ht="12.75" hidden="false" customHeight="false" outlineLevel="0" collapsed="false">
      <c r="C61" s="100" t="s">
        <v>62</v>
      </c>
      <c r="D61" s="68" t="n">
        <f aca="false">SUM(D48+D60)</f>
        <v>175660001.696113</v>
      </c>
      <c r="E61" s="69" t="n">
        <v>138028719.92</v>
      </c>
      <c r="F61" s="39" t="n">
        <f aca="false">SUM(E61-D61)</f>
        <v>-37631281.7761127</v>
      </c>
      <c r="G61" s="37" t="n">
        <f aca="false">SUM(G48+G60)</f>
        <v>1349386588.87148</v>
      </c>
      <c r="H61" s="38" t="n">
        <v>1222597543.29</v>
      </c>
      <c r="I61" s="39" t="n">
        <f aca="false">SUM(H61-G61)</f>
        <v>-126789045.581476</v>
      </c>
    </row>
    <row r="62" customFormat="false" ht="12.75" hidden="false" customHeight="false" outlineLevel="0" collapsed="false">
      <c r="A62" s="109" t="s">
        <v>63</v>
      </c>
      <c r="C62" s="100"/>
      <c r="D62" s="20"/>
      <c r="E62" s="48"/>
      <c r="F62" s="22"/>
      <c r="G62" s="20"/>
      <c r="H62" s="48"/>
      <c r="I62" s="22"/>
    </row>
    <row r="63" customFormat="false" ht="12.75" hidden="false" customHeight="false" outlineLevel="0" collapsed="false">
      <c r="A63" s="89" t="s">
        <v>33</v>
      </c>
      <c r="C63" s="100"/>
      <c r="D63" s="28" t="n">
        <f aca="false">+E63</f>
        <v>169489.5</v>
      </c>
      <c r="E63" s="26" t="n">
        <v>169489.5</v>
      </c>
      <c r="F63" s="27" t="n">
        <f aca="false">SUM(E63-D63)</f>
        <v>0</v>
      </c>
      <c r="G63" s="28" t="n">
        <v>1054226.94</v>
      </c>
      <c r="H63" s="26" t="n">
        <v>1054226.94</v>
      </c>
      <c r="I63" s="27" t="n">
        <f aca="false">SUM(H63-G63)</f>
        <v>0</v>
      </c>
    </row>
    <row r="64" customFormat="false" ht="12.75" hidden="false" customHeight="false" outlineLevel="0" collapsed="false">
      <c r="A64" s="89" t="s">
        <v>34</v>
      </c>
      <c r="C64" s="100"/>
      <c r="D64" s="29" t="n">
        <f aca="false">+E64</f>
        <v>3747563.22</v>
      </c>
      <c r="E64" s="30" t="n">
        <v>3747563.22</v>
      </c>
      <c r="F64" s="31" t="n">
        <f aca="false">SUM(E64-D64)</f>
        <v>0</v>
      </c>
      <c r="G64" s="30" t="n">
        <v>16809568.66</v>
      </c>
      <c r="H64" s="30" t="n">
        <v>16809568.66</v>
      </c>
      <c r="I64" s="31" t="n">
        <f aca="false">SUM(H64-G64)</f>
        <v>0</v>
      </c>
    </row>
    <row r="65" customFormat="false" ht="12.75" hidden="false" customHeight="false" outlineLevel="0" collapsed="false">
      <c r="A65" s="89" t="s">
        <v>64</v>
      </c>
      <c r="C65" s="100"/>
      <c r="D65" s="29" t="n">
        <f aca="false">+E65</f>
        <v>1083426.5</v>
      </c>
      <c r="E65" s="30" t="n">
        <v>1083426.5</v>
      </c>
      <c r="F65" s="31" t="n">
        <f aca="false">SUM(E65-D65)</f>
        <v>0</v>
      </c>
      <c r="G65" s="30" t="n">
        <v>8867772.99</v>
      </c>
      <c r="H65" s="30" t="n">
        <v>8867772.99</v>
      </c>
      <c r="I65" s="31" t="n">
        <f aca="false">SUM(H65-G65)</f>
        <v>0</v>
      </c>
    </row>
    <row r="66" customFormat="false" ht="12.75" hidden="false" customHeight="false" outlineLevel="0" collapsed="false">
      <c r="A66" s="89" t="s">
        <v>36</v>
      </c>
      <c r="C66" s="100"/>
      <c r="D66" s="29" t="n">
        <f aca="false">+E66</f>
        <v>360129.46</v>
      </c>
      <c r="E66" s="30" t="n">
        <v>360129.46</v>
      </c>
      <c r="F66" s="31" t="n">
        <f aca="false">SUM(E66-D66)</f>
        <v>0</v>
      </c>
      <c r="G66" s="30" t="n">
        <v>2097587.48</v>
      </c>
      <c r="H66" s="30" t="n">
        <v>2097587.48</v>
      </c>
      <c r="I66" s="31" t="n">
        <f aca="false">SUM(H66-G66)</f>
        <v>0</v>
      </c>
    </row>
    <row r="67" customFormat="false" ht="12.75" hidden="true" customHeight="false" outlineLevel="0" collapsed="false">
      <c r="A67" s="89" t="s">
        <v>65</v>
      </c>
      <c r="C67" s="100"/>
      <c r="D67" s="29" t="n">
        <f aca="false">+E67</f>
        <v>0</v>
      </c>
      <c r="E67" s="30" t="n">
        <v>0</v>
      </c>
      <c r="F67" s="31" t="n">
        <f aca="false">SUM(E67-D67)</f>
        <v>0</v>
      </c>
      <c r="G67" s="30" t="n">
        <v>0</v>
      </c>
      <c r="H67" s="30" t="n">
        <v>0</v>
      </c>
      <c r="I67" s="31" t="n">
        <f aca="false">SUM(H67-G67)</f>
        <v>0</v>
      </c>
    </row>
    <row r="68" customFormat="false" ht="12.75" hidden="false" customHeight="false" outlineLevel="0" collapsed="false">
      <c r="A68" s="89" t="s">
        <v>37</v>
      </c>
      <c r="C68" s="100"/>
      <c r="D68" s="29" t="n">
        <f aca="false">+E68</f>
        <v>408384.06</v>
      </c>
      <c r="E68" s="30" t="n">
        <v>408384.06</v>
      </c>
      <c r="F68" s="31" t="n">
        <f aca="false">SUM(E68-D68)</f>
        <v>0</v>
      </c>
      <c r="G68" s="30" t="n">
        <v>3766009.91</v>
      </c>
      <c r="H68" s="30" t="n">
        <v>3766009.91</v>
      </c>
      <c r="I68" s="31" t="n">
        <f aca="false">SUM(H68-G68)</f>
        <v>0</v>
      </c>
    </row>
    <row r="69" customFormat="false" ht="12.75" hidden="false" customHeight="false" outlineLevel="0" collapsed="false">
      <c r="B69" s="99" t="s">
        <v>66</v>
      </c>
      <c r="C69" s="100"/>
      <c r="D69" s="73" t="n">
        <f aca="false">SUM(D63:D68)</f>
        <v>5768992.74</v>
      </c>
      <c r="E69" s="74" t="n">
        <v>5768992.74</v>
      </c>
      <c r="F69" s="75" t="n">
        <f aca="false">SUM(E69-D69)</f>
        <v>0</v>
      </c>
      <c r="G69" s="103" t="n">
        <f aca="false">SUM(G63:G68)</f>
        <v>32595165.98</v>
      </c>
      <c r="H69" s="36" t="n">
        <v>32595165.98</v>
      </c>
      <c r="I69" s="35" t="n">
        <f aca="false">SUM(H69-G69)</f>
        <v>0</v>
      </c>
    </row>
    <row r="70" customFormat="false" ht="12.75" hidden="false" customHeight="false" outlineLevel="0" collapsed="false">
      <c r="A70" s="89" t="s">
        <v>53</v>
      </c>
      <c r="B70" s="99"/>
      <c r="C70" s="100"/>
      <c r="D70" s="28" t="n">
        <f aca="false">+E70</f>
        <v>690495.35</v>
      </c>
      <c r="E70" s="26" t="n">
        <v>690495.35</v>
      </c>
      <c r="F70" s="27" t="n">
        <f aca="false">SUM(E70-D70)</f>
        <v>0</v>
      </c>
      <c r="G70" s="28" t="n">
        <v>61890594.27</v>
      </c>
      <c r="H70" s="26" t="n">
        <v>61890594.27</v>
      </c>
      <c r="I70" s="77" t="n">
        <f aca="false">-SUM(H70-G70)</f>
        <v>0</v>
      </c>
    </row>
    <row r="71" customFormat="false" ht="12.75" hidden="false" customHeight="false" outlineLevel="0" collapsed="false">
      <c r="A71" s="89" t="s">
        <v>67</v>
      </c>
      <c r="C71" s="100"/>
      <c r="D71" s="29" t="n">
        <f aca="false">+E71</f>
        <v>1262891.47</v>
      </c>
      <c r="E71" s="30" t="n">
        <v>1262891.47</v>
      </c>
      <c r="F71" s="31" t="n">
        <f aca="false">SUM(E71-D71)</f>
        <v>0</v>
      </c>
      <c r="G71" s="30" t="n">
        <v>23735672.9</v>
      </c>
      <c r="H71" s="30" t="n">
        <v>23735672.9</v>
      </c>
      <c r="I71" s="53" t="n">
        <f aca="false">SUM(H71-G71)</f>
        <v>0</v>
      </c>
    </row>
    <row r="72" customFormat="false" ht="12.75" hidden="false" customHeight="false" outlineLevel="0" collapsed="false">
      <c r="A72" s="89" t="s">
        <v>68</v>
      </c>
      <c r="C72" s="100"/>
      <c r="D72" s="29" t="n">
        <f aca="false">+E72</f>
        <v>0</v>
      </c>
      <c r="E72" s="30" t="n">
        <v>0</v>
      </c>
      <c r="F72" s="31" t="n">
        <f aca="false">SUM(E72-D72)</f>
        <v>0</v>
      </c>
      <c r="G72" s="30" t="n">
        <v>14500</v>
      </c>
      <c r="H72" s="30" t="n">
        <v>14500</v>
      </c>
      <c r="I72" s="53" t="n">
        <f aca="false">SUM(H72-G72)</f>
        <v>0</v>
      </c>
    </row>
    <row r="73" customFormat="false" ht="12.75" hidden="false" customHeight="false" outlineLevel="0" collapsed="false">
      <c r="B73" s="99" t="s">
        <v>69</v>
      </c>
      <c r="C73" s="102"/>
      <c r="D73" s="73" t="n">
        <f aca="false">SUM(D70:D72)-1</f>
        <v>1953385.82</v>
      </c>
      <c r="E73" s="74" t="n">
        <v>1953385.82</v>
      </c>
      <c r="F73" s="75" t="n">
        <f aca="false">SUM(F70:F72)</f>
        <v>0</v>
      </c>
      <c r="G73" s="103" t="n">
        <f aca="false">SUM(G70:G72)</f>
        <v>85640767.17</v>
      </c>
      <c r="H73" s="36" t="n">
        <v>85640767.17</v>
      </c>
      <c r="I73" s="35" t="n">
        <f aca="false">SUM(I70:I72)</f>
        <v>0</v>
      </c>
    </row>
    <row r="74" customFormat="false" ht="12.75" hidden="false" customHeight="false" outlineLevel="0" collapsed="false">
      <c r="B74" s="99"/>
      <c r="C74" s="100" t="s">
        <v>70</v>
      </c>
      <c r="D74" s="37" t="n">
        <f aca="false">SUM(D73,D69)</f>
        <v>7722378.56</v>
      </c>
      <c r="E74" s="38" t="n">
        <v>7722378.56</v>
      </c>
      <c r="F74" s="39" t="n">
        <f aca="false">SUM(E74-D74)</f>
        <v>0</v>
      </c>
      <c r="G74" s="37" t="n">
        <f aca="false">SUM(G73,G69)</f>
        <v>118235933.15</v>
      </c>
      <c r="H74" s="38" t="n">
        <v>118235933.15</v>
      </c>
      <c r="I74" s="39" t="n">
        <f aca="false">SUM(H74-G74)</f>
        <v>0</v>
      </c>
    </row>
    <row r="75" customFormat="false" ht="12.75" hidden="false" customHeight="false" outlineLevel="0" collapsed="false">
      <c r="C75" s="102"/>
      <c r="D75" s="20"/>
      <c r="E75" s="21"/>
      <c r="F75" s="22"/>
      <c r="G75" s="20"/>
      <c r="H75" s="21"/>
      <c r="I75" s="23"/>
    </row>
    <row r="76" customFormat="false" ht="12.75" hidden="false" customHeight="false" outlineLevel="0" collapsed="false">
      <c r="C76" s="100" t="s">
        <v>71</v>
      </c>
      <c r="D76" s="78" t="n">
        <f aca="false">SUM(D61+D74)+1</f>
        <v>183382381.256113</v>
      </c>
      <c r="E76" s="38" t="n">
        <v>145751099.48</v>
      </c>
      <c r="F76" s="39" t="n">
        <f aca="false">SUM(F61+F74)</f>
        <v>-37631281.7761127</v>
      </c>
      <c r="G76" s="78" t="n">
        <f aca="false">SUM(G61+G74)</f>
        <v>1467622522.02148</v>
      </c>
      <c r="H76" s="79" t="n">
        <v>1340833476.44</v>
      </c>
      <c r="I76" s="70" t="n">
        <f aca="false">SUM(I61+I74)</f>
        <v>-126789045.581476</v>
      </c>
    </row>
    <row r="77" customFormat="false" ht="13.5" hidden="false" customHeight="false" outlineLevel="0" collapsed="false">
      <c r="A77" s="116" t="s">
        <v>72</v>
      </c>
      <c r="B77" s="117"/>
      <c r="C77" s="118"/>
      <c r="D77" s="83"/>
      <c r="E77" s="84" t="n">
        <v>-13409673.57</v>
      </c>
      <c r="F77" s="85"/>
      <c r="G77" s="83"/>
      <c r="H77" s="120" t="n">
        <v>126059664.35</v>
      </c>
      <c r="I77" s="87"/>
    </row>
    <row r="78" customFormat="false" ht="12.75" hidden="false" customHeight="false" outlineLevel="0" collapsed="false">
      <c r="B78" s="99"/>
    </row>
  </sheetData>
  <mergeCells count="7">
    <mergeCell ref="A1:I1"/>
    <mergeCell ref="A2:I2"/>
    <mergeCell ref="A3:I3"/>
    <mergeCell ref="D4:F4"/>
    <mergeCell ref="G4:I4"/>
    <mergeCell ref="A6:C6"/>
    <mergeCell ref="A31:C31"/>
  </mergeCells>
  <printOptions headings="false" gridLines="false" gridLinesSet="true" horizontalCentered="false" verticalCentered="false"/>
  <pageMargins left="0.747916666666667" right="0.747916666666667" top="0.708333333333333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15:20:40Z</dcterms:created>
  <dc:creator>Jesus Casillas</dc:creator>
  <dc:description/>
  <dc:language>en-US</dc:language>
  <cp:lastModifiedBy>Jesus Casillas</cp:lastModifiedBy>
  <dcterms:modified xsi:type="dcterms:W3CDTF">2013-10-25T15:2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