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Noviembre" sheetId="2" state="visible" r:id="rId3"/>
    <sheet name="Diciembre" sheetId="3" state="visible" r:id="rId4"/>
  </sheets>
  <externalReferences>
    <externalReference r:id="rId5"/>
  </externalReferences>
  <definedNames>
    <definedName function="false" hidden="false" localSheetId="2" name="_xlnm.Print_Area" vbProcedure="false">Diciembre!$A$1:$J$77</definedName>
    <definedName function="false" hidden="false" localSheetId="1" name="_xlnm.Print_Area" vbProcedure="false">Noviembre!$A$1:$J$77</definedName>
    <definedName function="false" hidden="false" localSheetId="0" name="_xlnm.Print_Area" vbProcedure="false">Octubre!$A$1:$J$77</definedName>
    <definedName function="false" hidden="false" name="AS2DocOpenMode" vbProcedure="false">"AS2DocumentEdi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95">
  <si>
    <t xml:space="preserve">UNIVERSIDAD AUTÓNOMA DE CHIHUAHUA</t>
  </si>
  <si>
    <t xml:space="preserve">COMPARATIVO PRESUPUESTAL POR FONDOS</t>
  </si>
  <si>
    <t xml:space="preserve">EJERCICIO 2 0 1 3</t>
  </si>
  <si>
    <t xml:space="preserve">OCTUBRE DEL 2013</t>
  </si>
  <si>
    <t xml:space="preserve"> ACUMULADO A OCTUBRE 2013</t>
  </si>
  <si>
    <t xml:space="preserve">PRESUPUESTO</t>
  </si>
  <si>
    <t xml:space="preserve">R E A L</t>
  </si>
  <si>
    <t xml:space="preserve">DIFERENCIA</t>
  </si>
  <si>
    <t xml:space="preserve">I  N  G  R  E  S  O  S:</t>
  </si>
  <si>
    <t xml:space="preserve">Subsidio Federal</t>
  </si>
  <si>
    <t xml:space="preserve">I</t>
  </si>
  <si>
    <t xml:space="preserve">Subsidio Estatal</t>
  </si>
  <si>
    <t xml:space="preserve">II</t>
  </si>
  <si>
    <t xml:space="preserve">Subsidio Estatal Extraordinario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II</t>
  </si>
  <si>
    <t xml:space="preserve">Insc., Coleg. y Exámenes Licenciatura</t>
  </si>
  <si>
    <t xml:space="preserve">Servicios Académicos y Profesionales</t>
  </si>
  <si>
    <t xml:space="preserve">IV</t>
  </si>
  <si>
    <t xml:space="preserve">Cuotas por Incorporación</t>
  </si>
  <si>
    <t xml:space="preserve">Donativos en Efectivo</t>
  </si>
  <si>
    <t xml:space="preserve">Impuesto Universitario Municipal</t>
  </si>
  <si>
    <t xml:space="preserve">V</t>
  </si>
  <si>
    <t xml:space="preserve">Rendimientos Financieros</t>
  </si>
  <si>
    <t xml:space="preserve">Venta de Productos</t>
  </si>
  <si>
    <t xml:space="preserve">Otros Ingresos</t>
  </si>
  <si>
    <t xml:space="preserve">VI</t>
  </si>
  <si>
    <t xml:space="preserve">SUMA INGRESOS PROPIOS</t>
  </si>
  <si>
    <t xml:space="preserve">T O T A L    I N G R E S O S</t>
  </si>
  <si>
    <t xml:space="preserve">BECAS  Y  CONDONACIONES</t>
  </si>
  <si>
    <t xml:space="preserve">I N G R E S O S   N E T O S</t>
  </si>
  <si>
    <t xml:space="preserve">FONDO GENÉRICO</t>
  </si>
  <si>
    <t xml:space="preserve">E  G  R  E  S  O  S:</t>
  </si>
  <si>
    <t xml:space="preserve">Servicios Personales</t>
  </si>
  <si>
    <t xml:space="preserve">VII</t>
  </si>
  <si>
    <t xml:space="preserve">Servicios Generales</t>
  </si>
  <si>
    <t xml:space="preserve">VIII</t>
  </si>
  <si>
    <t xml:space="preserve">Materiales de Consumo</t>
  </si>
  <si>
    <t xml:space="preserve">IX</t>
  </si>
  <si>
    <t xml:space="preserve">Mantenimiento y Conservación</t>
  </si>
  <si>
    <t xml:space="preserve">X</t>
  </si>
  <si>
    <t xml:space="preserve">Apoyos</t>
  </si>
  <si>
    <t xml:space="preserve">XI</t>
  </si>
  <si>
    <t xml:space="preserve">Transferencia entre fond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XII</t>
  </si>
  <si>
    <t xml:space="preserve">Maquinaria</t>
  </si>
  <si>
    <t xml:space="preserve">Mobiliario y Equipo Oficina</t>
  </si>
  <si>
    <t xml:space="preserve">XIII</t>
  </si>
  <si>
    <t xml:space="preserve">Mobiliario y Equipo Académico</t>
  </si>
  <si>
    <t xml:space="preserve">XIV</t>
  </si>
  <si>
    <t xml:space="preserve">Equipo de Transporte</t>
  </si>
  <si>
    <t xml:space="preserve">Equipo de Cómputo</t>
  </si>
  <si>
    <t xml:space="preserve">Pié de Cría</t>
  </si>
  <si>
    <t xml:space="preserve">Otras Inversiones</t>
  </si>
  <si>
    <t xml:space="preserve">SUMA INVERSIONES</t>
  </si>
  <si>
    <t xml:space="preserve">TOTAL  EGRESOS F. GENÉRICO</t>
  </si>
  <si>
    <t xml:space="preserve">FONDO ESPECÍFICO</t>
  </si>
  <si>
    <t xml:space="preserve">Material de Consumo</t>
  </si>
  <si>
    <t xml:space="preserve">Becas Económicas</t>
  </si>
  <si>
    <t xml:space="preserve">SUMAN GASTOS DE OPERACIÓN</t>
  </si>
  <si>
    <t xml:space="preserve">Mobiliario y Equipo</t>
  </si>
  <si>
    <t xml:space="preserve">Otros</t>
  </si>
  <si>
    <t xml:space="preserve">SUMAN  INVERSIONES</t>
  </si>
  <si>
    <t xml:space="preserve">TOTAL EGRESOS F. ESPECIFICOS</t>
  </si>
  <si>
    <t xml:space="preserve">T O T A L    E G R E S O S</t>
  </si>
  <si>
    <t xml:space="preserve">REMANENTE  </t>
  </si>
  <si>
    <t xml:space="preserve">NOVIEMBRE DEL 2013</t>
  </si>
  <si>
    <t xml:space="preserve"> ACUMULADO NOVIEMBRE 2013</t>
  </si>
  <si>
    <t xml:space="preserve">Pie de Cría</t>
  </si>
  <si>
    <t xml:space="preserve"> (DEFICIT) REMANENTE  </t>
  </si>
  <si>
    <t xml:space="preserve">UNIVERSIDAD AUTONOMA DE CHIHUAHUA</t>
  </si>
  <si>
    <t xml:space="preserve">DICIEMBRE DEL 2013</t>
  </si>
  <si>
    <t xml:space="preserve"> ACUMULADO DICIEMBRE 2013</t>
  </si>
  <si>
    <t xml:space="preserve"> (DEFICIT)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&quot;N$&quot;* #,##0.00_);_(&quot;N$&quot;* \(#,##0.00\);_(&quot;N$&quot;* \-??_);_(@_)"/>
    <numFmt numFmtId="168" formatCode="_-\$* #,##0.00_-;&quot;-$&quot;* #,##0.00_-;_-\$* \-??_-;_-@_-"/>
    <numFmt numFmtId="169" formatCode="0%"/>
    <numFmt numFmtId="170" formatCode="#,##0.00"/>
    <numFmt numFmtId="171" formatCode="#,##0"/>
    <numFmt numFmtId="172" formatCode="_-[$$-80A]* #,##0_-;\-[$$-80A]* #,##0_-;_-[$$-80A]* \-??_-;_-@_-"/>
    <numFmt numFmtId="173" formatCode="_(\$* #,##0_);_(\$* \(#,##0\);_(\$* \-??_);_(@_)"/>
    <numFmt numFmtId="174" formatCode="_(* #,##0_);_(* \(#,##0\);_(* \-??_);_(@_)"/>
    <numFmt numFmtId="175" formatCode="#,##0.0000000"/>
    <numFmt numFmtId="176" formatCode="_-\$* #,##0_-;&quot;-$&quot;* #,##0_-;_-\$* \-??_-;_-@_-"/>
    <numFmt numFmtId="177" formatCode="_(* #,##0.0_);_(* \(#,##0.0\);_(* \-??_);_(@_)"/>
    <numFmt numFmtId="178" formatCode="_-* #,##0_-;\-* #,##0_-;_-* \-??_-;_-@_-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2 3" xfId="23"/>
    <cellStyle name="Millares 3" xfId="24"/>
    <cellStyle name="Millares 4" xfId="25"/>
    <cellStyle name="Millares 4 2" xfId="26"/>
    <cellStyle name="Millares 5" xfId="27"/>
    <cellStyle name="Millares 6" xfId="28"/>
    <cellStyle name="Moneda 2" xfId="29"/>
    <cellStyle name="Moneda_Libro2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6 2" xfId="37"/>
    <cellStyle name="Normal 7" xfId="38"/>
    <cellStyle name="Normal 7 2" xfId="39"/>
    <cellStyle name="Normal 8" xfId="40"/>
    <cellStyle name="Porcentaje 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3/DICIEMBRE/DICIEMBRE%20%20LC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DO SIT FINANCIERA "/>
      <sheetName val="EDO SIT FINANCIERA COMP"/>
      <sheetName val="EDO ACT "/>
      <sheetName val="EDO ACT ACUM"/>
      <sheetName val="EDO VARIAC PATRIM"/>
      <sheetName val="ANALIT ACT"/>
      <sheetName val="Estado de deuda publica"/>
      <sheetName val="Flujo de Efectivo "/>
      <sheetName val="Flujo de Efectivo ACUM"/>
      <sheetName val="Patronato final"/>
      <sheetName val="Conciliacion edo act y edo IYE"/>
      <sheetName val="rdo"/>
      <sheetName val="RDOACUM"/>
      <sheetName val="CAJA"/>
      <sheetName val="CUSTODIA"/>
      <sheetName val="IYE"/>
      <sheetName val="mesvsmes"/>
      <sheetName val="COMPRES"/>
      <sheetName val="ba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D10">
            <v>72419483</v>
          </cell>
        </row>
        <row r="10">
          <cell r="J10">
            <v>1238001929.43</v>
          </cell>
        </row>
        <row r="15">
          <cell r="D15">
            <v>45652055.07</v>
          </cell>
        </row>
        <row r="15">
          <cell r="J15">
            <v>208174626.26</v>
          </cell>
        </row>
        <row r="25">
          <cell r="D25">
            <v>38330267.96</v>
          </cell>
        </row>
        <row r="25">
          <cell r="J25">
            <v>570934139.73</v>
          </cell>
        </row>
        <row r="26">
          <cell r="D26">
            <v>156401806.03</v>
          </cell>
        </row>
        <row r="26">
          <cell r="J26">
            <v>2017110694.42</v>
          </cell>
        </row>
        <row r="29">
          <cell r="D29">
            <v>153907330.23</v>
          </cell>
        </row>
        <row r="29">
          <cell r="J29">
            <v>1941698353.96</v>
          </cell>
        </row>
        <row r="38">
          <cell r="D38">
            <v>191234127.2</v>
          </cell>
        </row>
        <row r="38">
          <cell r="J38">
            <v>1640123860.7</v>
          </cell>
        </row>
        <row r="47">
          <cell r="D47">
            <v>1839041.37</v>
          </cell>
        </row>
        <row r="47">
          <cell r="J47">
            <v>9407489.28</v>
          </cell>
        </row>
        <row r="48">
          <cell r="D48">
            <v>193073169.57</v>
          </cell>
        </row>
        <row r="48">
          <cell r="J48">
            <v>1649531350.98</v>
          </cell>
        </row>
        <row r="60">
          <cell r="D60">
            <v>19194880.5</v>
          </cell>
        </row>
        <row r="60">
          <cell r="J60">
            <v>148460641.84</v>
          </cell>
        </row>
        <row r="61">
          <cell r="D61">
            <v>212268050.07</v>
          </cell>
        </row>
        <row r="61">
          <cell r="J61">
            <v>1797991991.82</v>
          </cell>
        </row>
        <row r="69">
          <cell r="D69">
            <v>27896332.72</v>
          </cell>
        </row>
        <row r="69">
          <cell r="J69">
            <v>74162589.45</v>
          </cell>
        </row>
        <row r="73">
          <cell r="D73">
            <v>15513018.56</v>
          </cell>
        </row>
        <row r="74">
          <cell r="D74">
            <v>43409351.28</v>
          </cell>
        </row>
        <row r="74">
          <cell r="J74">
            <v>207915718.83</v>
          </cell>
        </row>
        <row r="76">
          <cell r="D76">
            <v>255677400.35</v>
          </cell>
        </row>
        <row r="77">
          <cell r="D77">
            <v>-101770071.12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32.15"/>
    <col collapsed="false" customWidth="true" hidden="true" outlineLevel="0" max="4" min="4" style="2" width="14.57"/>
    <col collapsed="false" customWidth="true" hidden="true" outlineLevel="0" max="5" min="5" style="2" width="13.29"/>
    <col collapsed="false" customWidth="true" hidden="true" outlineLevel="0" max="6" min="6" style="2" width="13.71"/>
    <col collapsed="false" customWidth="true" hidden="false" outlineLevel="0" max="7" min="7" style="3" width="4.14"/>
    <col collapsed="false" customWidth="true" hidden="false" outlineLevel="0" max="8" min="8" style="4" width="15.42"/>
    <col collapsed="false" customWidth="true" hidden="false" outlineLevel="0" max="9" min="9" style="4" width="15.29"/>
    <col collapsed="false" customWidth="true" hidden="false" outlineLevel="0" max="10" min="10" style="4" width="16.29"/>
    <col collapsed="false" customWidth="true" hidden="false" outlineLevel="0" max="11" min="11" style="4" width="2.42"/>
    <col collapsed="false" customWidth="true" hidden="false" outlineLevel="0" max="12" min="12" style="4" width="13.86"/>
    <col collapsed="false" customWidth="true" hidden="false" outlineLevel="0" max="13" min="13" style="4" width="14.86"/>
    <col collapsed="false" customWidth="true" hidden="false" outlineLevel="0" max="14" min="14" style="4" width="13.86"/>
    <col collapsed="false" customWidth="true" hidden="false" outlineLevel="0" max="15" min="15" style="4" width="12.29"/>
    <col collapsed="false" customWidth="false" hidden="false" outlineLevel="0" max="16384" min="16" style="4" width="11.43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8"/>
      <c r="B4" s="9"/>
      <c r="C4" s="10"/>
      <c r="D4" s="11" t="s">
        <v>3</v>
      </c>
      <c r="E4" s="11"/>
      <c r="F4" s="11"/>
      <c r="G4" s="12"/>
      <c r="H4" s="11" t="s">
        <v>4</v>
      </c>
      <c r="I4" s="11"/>
      <c r="J4" s="11"/>
    </row>
    <row r="5" customFormat="false" ht="12.75" hidden="false" customHeight="false" outlineLevel="0" collapsed="false">
      <c r="A5" s="13"/>
      <c r="B5" s="14"/>
      <c r="C5" s="15"/>
      <c r="D5" s="16" t="s">
        <v>5</v>
      </c>
      <c r="E5" s="17" t="s">
        <v>6</v>
      </c>
      <c r="F5" s="18" t="s">
        <v>7</v>
      </c>
      <c r="G5" s="19"/>
      <c r="H5" s="16" t="s">
        <v>5</v>
      </c>
      <c r="I5" s="17" t="s">
        <v>6</v>
      </c>
      <c r="J5" s="20" t="s">
        <v>7</v>
      </c>
      <c r="L5" s="21"/>
      <c r="M5" s="21"/>
    </row>
    <row r="6" customFormat="false" ht="12.75" hidden="false" customHeight="false" outlineLevel="0" collapsed="false">
      <c r="A6" s="22" t="s">
        <v>8</v>
      </c>
      <c r="B6" s="22"/>
      <c r="C6" s="22"/>
      <c r="D6" s="23"/>
      <c r="E6" s="24"/>
      <c r="F6" s="25"/>
      <c r="G6" s="26"/>
      <c r="H6" s="23"/>
      <c r="I6" s="24"/>
      <c r="J6" s="27"/>
    </row>
    <row r="7" customFormat="false" ht="12.75" hidden="false" customHeight="false" outlineLevel="0" collapsed="false">
      <c r="A7" s="1" t="s">
        <v>9</v>
      </c>
      <c r="C7" s="28"/>
      <c r="D7" s="29" t="n">
        <v>66030436</v>
      </c>
      <c r="E7" s="30" t="n">
        <v>67667681.77</v>
      </c>
      <c r="F7" s="31" t="n">
        <v>1637245.77</v>
      </c>
      <c r="G7" s="26" t="s">
        <v>10</v>
      </c>
      <c r="H7" s="32" t="n">
        <v>663249312</v>
      </c>
      <c r="I7" s="30" t="n">
        <v>665179057.77</v>
      </c>
      <c r="J7" s="31" t="n">
        <v>1929745.76999998</v>
      </c>
      <c r="K7" s="33"/>
      <c r="L7" s="34"/>
      <c r="M7" s="33"/>
      <c r="N7" s="33"/>
      <c r="O7" s="35"/>
    </row>
    <row r="8" customFormat="false" ht="12.75" hidden="false" customHeight="false" outlineLevel="0" collapsed="false">
      <c r="A8" s="1" t="s">
        <v>11</v>
      </c>
      <c r="C8" s="28"/>
      <c r="D8" s="36" t="n">
        <v>29417224</v>
      </c>
      <c r="E8" s="37" t="n">
        <v>30540146</v>
      </c>
      <c r="F8" s="38" t="n">
        <v>1122922</v>
      </c>
      <c r="G8" s="26" t="s">
        <v>12</v>
      </c>
      <c r="H8" s="36" t="n">
        <v>352894745</v>
      </c>
      <c r="I8" s="37" t="n">
        <v>355786940.66</v>
      </c>
      <c r="J8" s="38" t="n">
        <v>2892195.65999997</v>
      </c>
      <c r="K8" s="33"/>
      <c r="L8" s="39"/>
      <c r="M8" s="33"/>
      <c r="N8" s="35"/>
      <c r="O8" s="35"/>
    </row>
    <row r="9" customFormat="false" ht="12.75" hidden="true" customHeight="false" outlineLevel="0" collapsed="false">
      <c r="A9" s="1" t="s">
        <v>13</v>
      </c>
      <c r="C9" s="28"/>
      <c r="D9" s="36" t="n">
        <v>0</v>
      </c>
      <c r="E9" s="37" t="n">
        <v>0</v>
      </c>
      <c r="F9" s="38" t="n">
        <v>0</v>
      </c>
      <c r="G9" s="40"/>
      <c r="H9" s="41" t="n">
        <v>0</v>
      </c>
      <c r="I9" s="37" t="n">
        <v>0</v>
      </c>
      <c r="J9" s="38" t="n">
        <v>0</v>
      </c>
      <c r="L9" s="39"/>
      <c r="M9" s="2"/>
      <c r="N9" s="2"/>
      <c r="O9" s="2"/>
    </row>
    <row r="10" customFormat="false" ht="12.75" hidden="false" customHeight="false" outlineLevel="0" collapsed="false">
      <c r="B10" s="14" t="s">
        <v>14</v>
      </c>
      <c r="C10" s="28"/>
      <c r="D10" s="42" t="n">
        <v>95447660</v>
      </c>
      <c r="E10" s="43" t="n">
        <v>98207827.77</v>
      </c>
      <c r="F10" s="44" t="n">
        <v>2760167.77</v>
      </c>
      <c r="G10" s="26"/>
      <c r="H10" s="45" t="n">
        <v>1016144057</v>
      </c>
      <c r="I10" s="46" t="n">
        <v>1020965999.43</v>
      </c>
      <c r="J10" s="44" t="n">
        <v>4821942.42999995</v>
      </c>
      <c r="K10" s="33"/>
      <c r="L10" s="34"/>
      <c r="M10" s="35"/>
      <c r="N10" s="2"/>
      <c r="O10" s="35"/>
    </row>
    <row r="11" customFormat="false" ht="12.75" hidden="false" customHeight="false" outlineLevel="0" collapsed="false">
      <c r="A11" s="1" t="s">
        <v>15</v>
      </c>
      <c r="C11" s="28"/>
      <c r="D11" s="32" t="n">
        <v>2740499.68</v>
      </c>
      <c r="E11" s="30" t="n">
        <v>2740499.68</v>
      </c>
      <c r="F11" s="38" t="n">
        <v>0</v>
      </c>
      <c r="G11" s="26"/>
      <c r="H11" s="32" t="n">
        <v>31916173.64</v>
      </c>
      <c r="I11" s="30" t="n">
        <v>31916173.64</v>
      </c>
      <c r="J11" s="38" t="n">
        <v>0</v>
      </c>
      <c r="K11" s="33"/>
      <c r="L11" s="35"/>
      <c r="M11" s="2"/>
      <c r="N11" s="2"/>
      <c r="O11" s="2"/>
    </row>
    <row r="12" customFormat="false" ht="12.75" hidden="false" customHeight="false" outlineLevel="0" collapsed="false">
      <c r="A12" s="1" t="s">
        <v>16</v>
      </c>
      <c r="C12" s="28"/>
      <c r="D12" s="36" t="n">
        <v>1296454.08</v>
      </c>
      <c r="E12" s="24" t="n">
        <v>1296454.08</v>
      </c>
      <c r="F12" s="38" t="n">
        <v>0</v>
      </c>
      <c r="G12" s="26"/>
      <c r="H12" s="36" t="n">
        <v>7533528.76</v>
      </c>
      <c r="I12" s="37" t="n">
        <v>7533528.76</v>
      </c>
      <c r="J12" s="38" t="n">
        <v>0</v>
      </c>
      <c r="K12" s="47"/>
      <c r="L12" s="35"/>
      <c r="M12" s="2"/>
      <c r="N12" s="2"/>
      <c r="O12" s="2"/>
    </row>
    <row r="13" customFormat="false" ht="12.75" hidden="false" customHeight="false" outlineLevel="0" collapsed="false">
      <c r="A13" s="1" t="s">
        <v>17</v>
      </c>
      <c r="C13" s="28"/>
      <c r="D13" s="36" t="n">
        <v>11543333.08</v>
      </c>
      <c r="E13" s="37" t="n">
        <v>11543333.08</v>
      </c>
      <c r="F13" s="38" t="n">
        <v>0</v>
      </c>
      <c r="G13" s="26"/>
      <c r="H13" s="36" t="n">
        <v>73433927.35</v>
      </c>
      <c r="I13" s="37" t="n">
        <v>73433927.35</v>
      </c>
      <c r="J13" s="38" t="n">
        <v>0</v>
      </c>
      <c r="K13" s="33"/>
      <c r="L13" s="35"/>
      <c r="M13" s="2"/>
      <c r="N13" s="2"/>
      <c r="O13" s="2"/>
    </row>
    <row r="14" customFormat="false" ht="12.75" hidden="false" customHeight="false" outlineLevel="0" collapsed="false">
      <c r="A14" s="1" t="s">
        <v>18</v>
      </c>
      <c r="C14" s="28"/>
      <c r="D14" s="36" t="n">
        <v>7411579.09</v>
      </c>
      <c r="E14" s="24" t="n">
        <v>7411579.09</v>
      </c>
      <c r="F14" s="38" t="n">
        <v>0</v>
      </c>
      <c r="G14" s="26"/>
      <c r="H14" s="36" t="n">
        <v>36853328.44</v>
      </c>
      <c r="I14" s="37" t="n">
        <v>36853328.44</v>
      </c>
      <c r="J14" s="38" t="n">
        <v>0</v>
      </c>
      <c r="K14" s="47"/>
    </row>
    <row r="15" customFormat="false" ht="12.75" hidden="false" customHeight="false" outlineLevel="0" collapsed="false">
      <c r="B15" s="14" t="s">
        <v>19</v>
      </c>
      <c r="C15" s="28"/>
      <c r="D15" s="42" t="n">
        <v>22991865.93</v>
      </c>
      <c r="E15" s="43" t="n">
        <v>22991865.93</v>
      </c>
      <c r="F15" s="44" t="n">
        <v>0</v>
      </c>
      <c r="G15" s="26"/>
      <c r="H15" s="45" t="n">
        <v>149736958.19</v>
      </c>
      <c r="I15" s="46" t="n">
        <v>149736958.19</v>
      </c>
      <c r="J15" s="44" t="n">
        <v>0</v>
      </c>
      <c r="K15" s="33"/>
    </row>
    <row r="16" customFormat="false" ht="12.75" hidden="false" customHeight="false" outlineLevel="0" collapsed="false">
      <c r="A16" s="1" t="s">
        <v>20</v>
      </c>
      <c r="C16" s="28"/>
      <c r="D16" s="32" t="n">
        <v>6231691.57704549</v>
      </c>
      <c r="E16" s="30" t="n">
        <v>7060163.03</v>
      </c>
      <c r="F16" s="38" t="n">
        <v>828471.452954511</v>
      </c>
      <c r="G16" s="26" t="s">
        <v>21</v>
      </c>
      <c r="H16" s="32" t="n">
        <v>103524827.020855</v>
      </c>
      <c r="I16" s="30" t="n">
        <v>93792864.42</v>
      </c>
      <c r="J16" s="31" t="n">
        <v>-9731962.60085507</v>
      </c>
      <c r="K16" s="33"/>
    </row>
    <row r="17" customFormat="false" ht="12.75" hidden="false" customHeight="false" outlineLevel="0" collapsed="false">
      <c r="A17" s="1" t="s">
        <v>22</v>
      </c>
      <c r="C17" s="28"/>
      <c r="D17" s="36" t="n">
        <v>3029874.32998933</v>
      </c>
      <c r="E17" s="24" t="n">
        <v>3511630.5</v>
      </c>
      <c r="F17" s="38" t="n">
        <v>481756.170010669</v>
      </c>
      <c r="G17" s="26"/>
      <c r="H17" s="36" t="n">
        <v>241864704.895462</v>
      </c>
      <c r="I17" s="37" t="n">
        <v>242149473.71</v>
      </c>
      <c r="J17" s="38" t="n">
        <v>284768.814537585</v>
      </c>
      <c r="K17" s="33"/>
    </row>
    <row r="18" customFormat="false" ht="12.75" hidden="false" customHeight="false" outlineLevel="0" collapsed="false">
      <c r="A18" s="1" t="s">
        <v>23</v>
      </c>
      <c r="C18" s="28"/>
      <c r="D18" s="36" t="n">
        <v>7109406.70076015</v>
      </c>
      <c r="E18" s="24" t="n">
        <v>7237348.35</v>
      </c>
      <c r="F18" s="38" t="n">
        <v>127941.649239847</v>
      </c>
      <c r="G18" s="26" t="s">
        <v>24</v>
      </c>
      <c r="H18" s="36" t="n">
        <v>96167797.4695308</v>
      </c>
      <c r="I18" s="37" t="n">
        <v>92318330.85</v>
      </c>
      <c r="J18" s="38" t="n">
        <v>-3849466.61953083</v>
      </c>
      <c r="K18" s="33"/>
    </row>
    <row r="19" customFormat="false" ht="12.75" hidden="false" customHeight="false" outlineLevel="0" collapsed="false">
      <c r="A19" s="1" t="s">
        <v>25</v>
      </c>
      <c r="C19" s="28"/>
      <c r="D19" s="36" t="n">
        <v>1442367.8025927</v>
      </c>
      <c r="E19" s="24" t="n">
        <v>864034</v>
      </c>
      <c r="F19" s="38" t="n">
        <v>-578333.802592701</v>
      </c>
      <c r="G19" s="26"/>
      <c r="H19" s="36" t="n">
        <v>7456850.75939897</v>
      </c>
      <c r="I19" s="37" t="n">
        <v>6167453</v>
      </c>
      <c r="J19" s="38" t="n">
        <v>-1289397.75939897</v>
      </c>
      <c r="K19" s="33"/>
    </row>
    <row r="20" customFormat="false" ht="12.75" hidden="false" customHeight="false" outlineLevel="0" collapsed="false">
      <c r="A20" s="1" t="s">
        <v>26</v>
      </c>
      <c r="C20" s="28"/>
      <c r="D20" s="36" t="n">
        <v>159803.677143012</v>
      </c>
      <c r="E20" s="24" t="n">
        <v>1348859</v>
      </c>
      <c r="F20" s="38" t="n">
        <v>1189055.32285699</v>
      </c>
      <c r="G20" s="26"/>
      <c r="H20" s="36" t="n">
        <v>4915031.63858035</v>
      </c>
      <c r="I20" s="37" t="n">
        <v>5368496.89</v>
      </c>
      <c r="J20" s="38" t="n">
        <v>453465.251419647</v>
      </c>
      <c r="K20" s="33"/>
    </row>
    <row r="21" customFormat="false" ht="12.75" hidden="false" customHeight="false" outlineLevel="0" collapsed="false">
      <c r="A21" s="1" t="s">
        <v>27</v>
      </c>
      <c r="C21" s="28"/>
      <c r="D21" s="36" t="n">
        <v>1123245.56250101</v>
      </c>
      <c r="E21" s="24" t="n">
        <v>712899.87</v>
      </c>
      <c r="F21" s="38" t="n">
        <v>-410345.692501014</v>
      </c>
      <c r="G21" s="26" t="s">
        <v>28</v>
      </c>
      <c r="H21" s="36" t="n">
        <v>30570871.0042347</v>
      </c>
      <c r="I21" s="37" t="n">
        <v>34263969.17</v>
      </c>
      <c r="J21" s="38" t="n">
        <v>3693098.16576534</v>
      </c>
      <c r="K21" s="33"/>
    </row>
    <row r="22" customFormat="false" ht="12.75" hidden="false" customHeight="false" outlineLevel="0" collapsed="false">
      <c r="A22" s="1" t="s">
        <v>29</v>
      </c>
      <c r="C22" s="28"/>
      <c r="D22" s="36" t="n">
        <v>1001045.35214957</v>
      </c>
      <c r="E22" s="24" t="n">
        <v>691555.84</v>
      </c>
      <c r="F22" s="38" t="n">
        <v>-309489.512149574</v>
      </c>
      <c r="G22" s="26"/>
      <c r="H22" s="36" t="n">
        <v>6505926.81363996</v>
      </c>
      <c r="I22" s="37" t="n">
        <v>7918228.77</v>
      </c>
      <c r="J22" s="38" t="n">
        <v>1412301.95636004</v>
      </c>
      <c r="K22" s="33"/>
    </row>
    <row r="23" customFormat="false" ht="12.75" hidden="false" customHeight="false" outlineLevel="0" collapsed="false">
      <c r="A23" s="1" t="s">
        <v>30</v>
      </c>
      <c r="C23" s="28"/>
      <c r="D23" s="36" t="n">
        <v>533854.355726484</v>
      </c>
      <c r="E23" s="24" t="n">
        <v>656364.17</v>
      </c>
      <c r="F23" s="38" t="n">
        <v>122509.814273516</v>
      </c>
      <c r="G23" s="26"/>
      <c r="H23" s="36" t="n">
        <v>7274623.8011125</v>
      </c>
      <c r="I23" s="37" t="n">
        <v>5316424.29</v>
      </c>
      <c r="J23" s="38" t="n">
        <v>-1958199.5111125</v>
      </c>
    </row>
    <row r="24" customFormat="false" ht="12.75" hidden="false" customHeight="false" outlineLevel="0" collapsed="false">
      <c r="A24" s="1" t="s">
        <v>31</v>
      </c>
      <c r="C24" s="28"/>
      <c r="D24" s="36" t="n">
        <v>6712277.15303158</v>
      </c>
      <c r="E24" s="24" t="n">
        <v>5724434.82</v>
      </c>
      <c r="F24" s="38" t="n">
        <v>-987842.333031576</v>
      </c>
      <c r="G24" s="19" t="s">
        <v>32</v>
      </c>
      <c r="H24" s="36" t="n">
        <v>46458354.614395</v>
      </c>
      <c r="I24" s="37" t="n">
        <v>26886266.96</v>
      </c>
      <c r="J24" s="38" t="n">
        <v>-19572087.654395</v>
      </c>
      <c r="K24" s="33"/>
    </row>
    <row r="25" customFormat="false" ht="12.75" hidden="false" customHeight="false" outlineLevel="0" collapsed="false">
      <c r="B25" s="14" t="s">
        <v>33</v>
      </c>
      <c r="C25" s="28"/>
      <c r="D25" s="42" t="n">
        <v>27343566.5109393</v>
      </c>
      <c r="E25" s="43" t="n">
        <v>27807289.58</v>
      </c>
      <c r="F25" s="44" t="n">
        <v>463723.069060676</v>
      </c>
      <c r="G25" s="26"/>
      <c r="H25" s="45" t="n">
        <v>544738989.01721</v>
      </c>
      <c r="I25" s="46" t="n">
        <v>514181508.06</v>
      </c>
      <c r="J25" s="44" t="n">
        <v>-30557480.9572096</v>
      </c>
      <c r="K25" s="33"/>
      <c r="L25" s="48"/>
    </row>
    <row r="26" customFormat="false" ht="12.75" hidden="false" customHeight="false" outlineLevel="0" collapsed="false">
      <c r="C26" s="15" t="s">
        <v>34</v>
      </c>
      <c r="D26" s="49" t="n">
        <v>145783093.440939</v>
      </c>
      <c r="E26" s="50" t="n">
        <v>149006984.28</v>
      </c>
      <c r="F26" s="51" t="n">
        <v>3223890.83906066</v>
      </c>
      <c r="G26" s="26"/>
      <c r="H26" s="49" t="n">
        <v>1710620004.20721</v>
      </c>
      <c r="I26" s="50" t="n">
        <v>1684884464.68</v>
      </c>
      <c r="J26" s="51" t="n">
        <v>-25735539.5272098</v>
      </c>
      <c r="K26" s="33"/>
    </row>
    <row r="27" customFormat="false" ht="12.75" hidden="false" customHeight="false" outlineLevel="0" collapsed="false">
      <c r="C27" s="15"/>
      <c r="D27" s="52"/>
      <c r="E27" s="53"/>
      <c r="F27" s="54"/>
      <c r="G27" s="26"/>
      <c r="H27" s="52"/>
      <c r="I27" s="53"/>
      <c r="J27" s="54"/>
      <c r="K27" s="33"/>
    </row>
    <row r="28" customFormat="false" ht="12.75" hidden="false" customHeight="false" outlineLevel="0" collapsed="false">
      <c r="B28" s="2" t="s">
        <v>35</v>
      </c>
      <c r="C28" s="15"/>
      <c r="D28" s="55" t="n">
        <v>2326767.36254179</v>
      </c>
      <c r="E28" s="56" t="n">
        <v>2626910.6</v>
      </c>
      <c r="F28" s="57" t="n">
        <v>300143.237458213</v>
      </c>
      <c r="G28" s="26"/>
      <c r="H28" s="58" t="n">
        <v>64097893.2823982</v>
      </c>
      <c r="I28" s="59" t="n">
        <v>71611252.21</v>
      </c>
      <c r="J28" s="60" t="n">
        <v>7513358.92760173</v>
      </c>
      <c r="K28" s="33"/>
      <c r="L28" s="48"/>
    </row>
    <row r="29" customFormat="false" ht="12.75" hidden="false" customHeight="false" outlineLevel="0" collapsed="false">
      <c r="C29" s="15" t="s">
        <v>36</v>
      </c>
      <c r="D29" s="49" t="n">
        <v>143456326.078398</v>
      </c>
      <c r="E29" s="50" t="n">
        <v>146380072.68</v>
      </c>
      <c r="F29" s="51" t="n">
        <v>2923746.60160247</v>
      </c>
      <c r="G29" s="26"/>
      <c r="H29" s="49" t="n">
        <v>1646522110.92481</v>
      </c>
      <c r="I29" s="50" t="n">
        <v>1613273213.47</v>
      </c>
      <c r="J29" s="51" t="n">
        <v>-33248897.4548116</v>
      </c>
      <c r="K29" s="47"/>
      <c r="M29" s="61"/>
    </row>
    <row r="30" customFormat="false" ht="12.75" hidden="false" customHeight="false" outlineLevel="0" collapsed="false">
      <c r="A30" s="62" t="s">
        <v>37</v>
      </c>
      <c r="C30" s="28"/>
      <c r="D30" s="63"/>
      <c r="E30" s="64"/>
      <c r="F30" s="25"/>
      <c r="G30" s="26"/>
      <c r="H30" s="23"/>
      <c r="I30" s="24"/>
      <c r="J30" s="27"/>
      <c r="K30" s="65"/>
    </row>
    <row r="31" customFormat="false" ht="12.75" hidden="false" customHeight="false" outlineLevel="0" collapsed="false">
      <c r="A31" s="22" t="s">
        <v>38</v>
      </c>
      <c r="B31" s="22"/>
      <c r="C31" s="22"/>
      <c r="D31" s="23"/>
      <c r="E31" s="24"/>
      <c r="F31" s="25"/>
      <c r="G31" s="26"/>
      <c r="H31" s="23"/>
      <c r="I31" s="24"/>
      <c r="J31" s="27"/>
      <c r="K31" s="65"/>
    </row>
    <row r="32" customFormat="false" ht="12.75" hidden="false" customHeight="false" outlineLevel="0" collapsed="false">
      <c r="A32" s="1" t="s">
        <v>39</v>
      </c>
      <c r="C32" s="28"/>
      <c r="D32" s="66" t="n">
        <v>101403869.078077</v>
      </c>
      <c r="E32" s="67" t="n">
        <v>100414462.82</v>
      </c>
      <c r="F32" s="68" t="n">
        <v>-989406.258076891</v>
      </c>
      <c r="G32" s="26" t="s">
        <v>40</v>
      </c>
      <c r="H32" s="32" t="n">
        <v>1016106306.67248</v>
      </c>
      <c r="I32" s="30" t="n">
        <v>953903755.83</v>
      </c>
      <c r="J32" s="69" t="n">
        <v>-62202550.8424845</v>
      </c>
    </row>
    <row r="33" customFormat="false" ht="12.75" hidden="false" customHeight="false" outlineLevel="0" collapsed="false">
      <c r="A33" s="1" t="s">
        <v>41</v>
      </c>
      <c r="C33" s="28"/>
      <c r="D33" s="23" t="n">
        <v>21024928.2986081</v>
      </c>
      <c r="E33" s="24" t="n">
        <v>23288428.38</v>
      </c>
      <c r="F33" s="38" t="n">
        <v>2263500.08139191</v>
      </c>
      <c r="G33" s="19" t="s">
        <v>42</v>
      </c>
      <c r="H33" s="36" t="n">
        <v>145911867.996308</v>
      </c>
      <c r="I33" s="37" t="n">
        <v>156279618.66</v>
      </c>
      <c r="J33" s="38" t="n">
        <v>10367750.6636917</v>
      </c>
      <c r="K33" s="33"/>
      <c r="L33" s="48"/>
    </row>
    <row r="34" customFormat="false" ht="12.75" hidden="false" customHeight="false" outlineLevel="0" collapsed="false">
      <c r="A34" s="1" t="s">
        <v>43</v>
      </c>
      <c r="C34" s="28"/>
      <c r="D34" s="23" t="n">
        <v>6646002.23872487</v>
      </c>
      <c r="E34" s="24" t="n">
        <v>6185830.75</v>
      </c>
      <c r="F34" s="38" t="n">
        <v>-460171.488724866</v>
      </c>
      <c r="G34" s="19" t="s">
        <v>44</v>
      </c>
      <c r="H34" s="36" t="n">
        <v>77447458.8768877</v>
      </c>
      <c r="I34" s="37" t="n">
        <v>69563957.61</v>
      </c>
      <c r="J34" s="38" t="n">
        <v>-7883501.26688774</v>
      </c>
    </row>
    <row r="35" customFormat="false" ht="12.75" hidden="false" customHeight="false" outlineLevel="0" collapsed="false">
      <c r="A35" s="1" t="s">
        <v>45</v>
      </c>
      <c r="C35" s="28"/>
      <c r="D35" s="23" t="n">
        <v>6608843.07911895</v>
      </c>
      <c r="E35" s="24" t="n">
        <v>4964085.54</v>
      </c>
      <c r="F35" s="38" t="n">
        <v>-1644757.53911894</v>
      </c>
      <c r="G35" s="19" t="s">
        <v>46</v>
      </c>
      <c r="H35" s="36" t="n">
        <v>54561332.457904</v>
      </c>
      <c r="I35" s="37" t="n">
        <v>36239504.73</v>
      </c>
      <c r="J35" s="38" t="n">
        <v>-18321827.727904</v>
      </c>
    </row>
    <row r="36" customFormat="false" ht="12.75" hidden="false" customHeight="false" outlineLevel="0" collapsed="false">
      <c r="A36" s="1" t="s">
        <v>47</v>
      </c>
      <c r="C36" s="28"/>
      <c r="D36" s="23" t="n">
        <v>8168211.96723009</v>
      </c>
      <c r="E36" s="24" t="n">
        <v>5578308.97</v>
      </c>
      <c r="F36" s="38" t="n">
        <v>-2589902.99723009</v>
      </c>
      <c r="G36" s="19" t="s">
        <v>48</v>
      </c>
      <c r="H36" s="36" t="n">
        <v>52307361.5431043</v>
      </c>
      <c r="I36" s="37" t="n">
        <v>34406891.87</v>
      </c>
      <c r="J36" s="38" t="n">
        <v>-17900469.6731043</v>
      </c>
    </row>
    <row r="37" customFormat="false" ht="12.75" hidden="true" customHeight="false" outlineLevel="0" collapsed="false">
      <c r="A37" s="1" t="s">
        <v>49</v>
      </c>
      <c r="B37" s="70"/>
      <c r="C37" s="70"/>
      <c r="D37" s="71" t="n">
        <v>0</v>
      </c>
      <c r="E37" s="72" t="n">
        <v>0</v>
      </c>
      <c r="F37" s="73" t="n">
        <v>0</v>
      </c>
      <c r="G37" s="26"/>
      <c r="H37" s="71" t="n">
        <v>0</v>
      </c>
      <c r="I37" s="72" t="n">
        <v>0</v>
      </c>
      <c r="J37" s="38" t="n">
        <v>0</v>
      </c>
    </row>
    <row r="38" customFormat="false" ht="12.75" hidden="false" customHeight="false" outlineLevel="0" collapsed="false">
      <c r="B38" s="14" t="s">
        <v>50</v>
      </c>
      <c r="C38" s="28"/>
      <c r="D38" s="42" t="n">
        <v>143851853.661759</v>
      </c>
      <c r="E38" s="43" t="n">
        <v>140431117.46</v>
      </c>
      <c r="F38" s="44" t="n">
        <v>-3420736.20175889</v>
      </c>
      <c r="G38" s="26"/>
      <c r="H38" s="45" t="n">
        <v>1346334327.54669</v>
      </c>
      <c r="I38" s="46" t="n">
        <v>1250393729.7</v>
      </c>
      <c r="J38" s="44" t="n">
        <v>-95940597.846689</v>
      </c>
    </row>
    <row r="39" customFormat="false" ht="12.75" hidden="false" customHeight="false" outlineLevel="0" collapsed="false">
      <c r="A39" s="1" t="s">
        <v>51</v>
      </c>
      <c r="C39" s="28"/>
      <c r="D39" s="66" t="n">
        <v>90670.3500691155</v>
      </c>
      <c r="E39" s="74" t="n">
        <v>52529.15</v>
      </c>
      <c r="F39" s="68" t="n">
        <v>-38141.2000691154</v>
      </c>
      <c r="G39" s="26"/>
      <c r="H39" s="32" t="n">
        <v>1509522.49425268</v>
      </c>
      <c r="I39" s="30" t="n">
        <v>868113.55</v>
      </c>
      <c r="J39" s="69" t="n">
        <v>-641408.944252684</v>
      </c>
    </row>
    <row r="40" customFormat="false" ht="12.75" hidden="false" customHeight="false" outlineLevel="0" collapsed="false">
      <c r="A40" s="1" t="s">
        <v>52</v>
      </c>
      <c r="C40" s="28"/>
      <c r="D40" s="23" t="n">
        <v>29826.6798160445</v>
      </c>
      <c r="E40" s="24" t="n">
        <v>73378.21</v>
      </c>
      <c r="F40" s="38" t="n">
        <v>43551.5301839555</v>
      </c>
      <c r="G40" s="26"/>
      <c r="H40" s="36" t="n">
        <v>864939.61784225</v>
      </c>
      <c r="I40" s="37" t="n">
        <v>1471408.04</v>
      </c>
      <c r="J40" s="38" t="n">
        <v>606468.42215775</v>
      </c>
    </row>
    <row r="41" customFormat="false" ht="12.75" hidden="false" customHeight="false" outlineLevel="0" collapsed="false">
      <c r="A41" s="1" t="s">
        <v>53</v>
      </c>
      <c r="C41" s="28"/>
      <c r="D41" s="23" t="n">
        <v>411624.198320498</v>
      </c>
      <c r="E41" s="24" t="n">
        <v>228701.07</v>
      </c>
      <c r="F41" s="38" t="n">
        <v>-182923.128320498</v>
      </c>
      <c r="G41" s="26"/>
      <c r="H41" s="36" t="n">
        <v>3911957.78615759</v>
      </c>
      <c r="I41" s="37" t="n">
        <v>3276649.9</v>
      </c>
      <c r="J41" s="38" t="n">
        <v>-635307.886157595</v>
      </c>
    </row>
    <row r="42" customFormat="false" ht="12.75" hidden="false" customHeight="false" outlineLevel="0" collapsed="false">
      <c r="A42" s="1" t="s">
        <v>54</v>
      </c>
      <c r="C42" s="28"/>
      <c r="D42" s="23" t="n">
        <v>14060.5538618511</v>
      </c>
      <c r="E42" s="24" t="n">
        <v>6636.47</v>
      </c>
      <c r="F42" s="38" t="n">
        <v>-7424.08386185108</v>
      </c>
      <c r="G42" s="26"/>
      <c r="H42" s="36" t="n">
        <v>465130.823184629</v>
      </c>
      <c r="I42" s="37" t="n">
        <v>430489.95</v>
      </c>
      <c r="J42" s="38" t="n">
        <v>-34640.8731846291</v>
      </c>
    </row>
    <row r="43" customFormat="false" ht="12.75" hidden="false" customHeight="false" outlineLevel="0" collapsed="false">
      <c r="A43" s="1" t="s">
        <v>55</v>
      </c>
      <c r="C43" s="28"/>
      <c r="D43" s="23" t="n">
        <v>93134.5455892913</v>
      </c>
      <c r="E43" s="24" t="n">
        <v>57281.46</v>
      </c>
      <c r="F43" s="38" t="n">
        <v>-35853.0855892913</v>
      </c>
      <c r="G43" s="26"/>
      <c r="H43" s="36" t="n">
        <v>687564.97944773</v>
      </c>
      <c r="I43" s="37" t="n">
        <v>579447.87</v>
      </c>
      <c r="J43" s="38" t="n">
        <v>-108117.10944773</v>
      </c>
    </row>
    <row r="44" customFormat="false" ht="12.75" hidden="true" customHeight="false" outlineLevel="0" collapsed="false">
      <c r="A44" s="1" t="s">
        <v>56</v>
      </c>
      <c r="C44" s="28"/>
      <c r="D44" s="36" t="n">
        <v>0</v>
      </c>
      <c r="E44" s="37" t="n">
        <v>0</v>
      </c>
      <c r="F44" s="38" t="n">
        <v>0</v>
      </c>
      <c r="G44" s="75"/>
      <c r="H44" s="36" t="n">
        <v>0</v>
      </c>
      <c r="I44" s="37" t="n">
        <v>0</v>
      </c>
      <c r="J44" s="38" t="n">
        <v>0</v>
      </c>
    </row>
    <row r="45" customFormat="false" ht="12.75" hidden="false" customHeight="false" outlineLevel="0" collapsed="false">
      <c r="A45" s="1" t="s">
        <v>57</v>
      </c>
      <c r="C45" s="28"/>
      <c r="D45" s="23" t="n">
        <v>56364.7251678676</v>
      </c>
      <c r="E45" s="24" t="n">
        <v>8273.77</v>
      </c>
      <c r="F45" s="38" t="n">
        <v>-48090.9551678676</v>
      </c>
      <c r="G45" s="26"/>
      <c r="H45" s="36" t="n">
        <v>287813.280496806</v>
      </c>
      <c r="I45" s="37" t="n">
        <v>264258.01</v>
      </c>
      <c r="J45" s="38" t="n">
        <v>-23555.2704968057</v>
      </c>
    </row>
    <row r="46" customFormat="false" ht="12.75" hidden="false" customHeight="false" outlineLevel="0" collapsed="false">
      <c r="A46" s="1" t="s">
        <v>58</v>
      </c>
      <c r="C46" s="28"/>
      <c r="D46" s="23" t="n">
        <v>73111.0112452433</v>
      </c>
      <c r="E46" s="76" t="n">
        <v>0</v>
      </c>
      <c r="F46" s="38" t="n">
        <v>-73111.0112452433</v>
      </c>
      <c r="G46" s="26"/>
      <c r="H46" s="36" t="n">
        <v>215747.936042922</v>
      </c>
      <c r="I46" s="37" t="n">
        <v>15949</v>
      </c>
      <c r="J46" s="38" t="n">
        <v>-199798.936042922</v>
      </c>
    </row>
    <row r="47" customFormat="false" ht="12.75" hidden="false" customHeight="false" outlineLevel="0" collapsed="false">
      <c r="B47" s="14" t="s">
        <v>59</v>
      </c>
      <c r="C47" s="28"/>
      <c r="D47" s="42" t="n">
        <v>768793.064069911</v>
      </c>
      <c r="E47" s="77" t="n">
        <v>426799.13</v>
      </c>
      <c r="F47" s="44" t="n">
        <v>-341993.934069911</v>
      </c>
      <c r="G47" s="26"/>
      <c r="H47" s="45" t="n">
        <v>7942676.91742462</v>
      </c>
      <c r="I47" s="46" t="n">
        <v>6906317.32</v>
      </c>
      <c r="J47" s="44" t="n">
        <v>-1036359.59742461</v>
      </c>
    </row>
    <row r="48" customFormat="false" ht="12.75" hidden="false" customHeight="false" outlineLevel="0" collapsed="false">
      <c r="C48" s="15" t="s">
        <v>60</v>
      </c>
      <c r="D48" s="78" t="n">
        <v>144620646.725829</v>
      </c>
      <c r="E48" s="77" t="n">
        <v>140857915.59</v>
      </c>
      <c r="F48" s="44" t="n">
        <v>-3762731.13582879</v>
      </c>
      <c r="G48" s="26"/>
      <c r="H48" s="45" t="n">
        <v>1354277005.46411</v>
      </c>
      <c r="I48" s="46" t="n">
        <v>1257300047.02</v>
      </c>
      <c r="J48" s="44" t="n">
        <v>-96976958.4441137</v>
      </c>
    </row>
    <row r="49" customFormat="false" ht="12.75" hidden="false" customHeight="false" outlineLevel="0" collapsed="false">
      <c r="A49" s="1" t="s">
        <v>61</v>
      </c>
      <c r="C49" s="28"/>
      <c r="D49" s="79" t="n">
        <v>0</v>
      </c>
      <c r="E49" s="80" t="n">
        <v>0</v>
      </c>
      <c r="F49" s="81" t="n">
        <v>0</v>
      </c>
      <c r="G49" s="26"/>
      <c r="H49" s="32" t="n">
        <v>0</v>
      </c>
      <c r="I49" s="30" t="n">
        <v>67400</v>
      </c>
      <c r="J49" s="69" t="n">
        <v>67400</v>
      </c>
    </row>
    <row r="50" customFormat="false" ht="12.75" hidden="false" customHeight="false" outlineLevel="0" collapsed="false">
      <c r="A50" s="1" t="s">
        <v>62</v>
      </c>
      <c r="C50" s="28"/>
      <c r="D50" s="82" t="n">
        <v>62974.146786046</v>
      </c>
      <c r="E50" s="37" t="n">
        <v>53475.65</v>
      </c>
      <c r="F50" s="38" t="n">
        <v>-9498.49678604602</v>
      </c>
      <c r="G50" s="26"/>
      <c r="H50" s="36" t="n">
        <v>190060.879886277</v>
      </c>
      <c r="I50" s="37" t="n">
        <v>311293.25</v>
      </c>
      <c r="J50" s="38" t="n">
        <v>121232.370113723</v>
      </c>
    </row>
    <row r="51" customFormat="false" ht="12.75" hidden="true" customHeight="false" outlineLevel="0" collapsed="false">
      <c r="A51" s="1" t="s">
        <v>63</v>
      </c>
      <c r="C51" s="28"/>
      <c r="D51" s="82" t="n">
        <v>0</v>
      </c>
      <c r="E51" s="37" t="n">
        <v>0</v>
      </c>
      <c r="F51" s="38" t="n">
        <v>0</v>
      </c>
      <c r="G51" s="26"/>
      <c r="H51" s="36" t="n">
        <v>0</v>
      </c>
      <c r="I51" s="37" t="n">
        <v>0</v>
      </c>
      <c r="J51" s="38" t="n">
        <v>0</v>
      </c>
    </row>
    <row r="52" customFormat="false" ht="12.75" hidden="false" customHeight="false" outlineLevel="0" collapsed="false">
      <c r="A52" s="1" t="s">
        <v>64</v>
      </c>
      <c r="C52" s="28"/>
      <c r="D52" s="82" t="n">
        <v>15121871.4745972</v>
      </c>
      <c r="E52" s="37" t="n">
        <v>14857683.3</v>
      </c>
      <c r="F52" s="38" t="n">
        <v>-264188.174597235</v>
      </c>
      <c r="G52" s="26" t="s">
        <v>65</v>
      </c>
      <c r="H52" s="36" t="n">
        <v>103197417.931058</v>
      </c>
      <c r="I52" s="37" t="n">
        <v>80757071.3</v>
      </c>
      <c r="J52" s="38" t="n">
        <v>-22440346.6310583</v>
      </c>
      <c r="K52" s="33"/>
    </row>
    <row r="53" customFormat="false" ht="12.75" hidden="false" customHeight="false" outlineLevel="0" collapsed="false">
      <c r="A53" s="1" t="s">
        <v>66</v>
      </c>
      <c r="C53" s="28"/>
      <c r="D53" s="82" t="n">
        <v>24498.6914403215</v>
      </c>
      <c r="E53" s="37" t="n">
        <v>22299.99</v>
      </c>
      <c r="F53" s="38" t="n">
        <v>-2198.70144032153</v>
      </c>
      <c r="G53" s="26"/>
      <c r="H53" s="36" t="n">
        <v>139149.686754691</v>
      </c>
      <c r="I53" s="37" t="n">
        <v>171524.28</v>
      </c>
      <c r="J53" s="38" t="n">
        <v>32374.5932453094</v>
      </c>
    </row>
    <row r="54" customFormat="false" ht="12.75" hidden="false" customHeight="false" outlineLevel="0" collapsed="false">
      <c r="A54" s="1" t="s">
        <v>67</v>
      </c>
      <c r="C54" s="28"/>
      <c r="D54" s="82" t="n">
        <v>5054510.10634918</v>
      </c>
      <c r="E54" s="37" t="n">
        <v>1018056.67</v>
      </c>
      <c r="F54" s="38" t="n">
        <v>-4036453.43634918</v>
      </c>
      <c r="G54" s="26" t="s">
        <v>68</v>
      </c>
      <c r="H54" s="36" t="n">
        <v>15521628.2354164</v>
      </c>
      <c r="I54" s="37" t="n">
        <v>9277284.57</v>
      </c>
      <c r="J54" s="38" t="n">
        <v>-6244343.66541642</v>
      </c>
      <c r="K54" s="33"/>
      <c r="L54" s="48"/>
    </row>
    <row r="55" customFormat="false" ht="12.75" hidden="false" customHeight="false" outlineLevel="0" collapsed="false">
      <c r="A55" s="1" t="s">
        <v>69</v>
      </c>
      <c r="C55" s="28"/>
      <c r="D55" s="82" t="n">
        <v>1241941.92212803</v>
      </c>
      <c r="E55" s="37" t="n">
        <v>1549887.17</v>
      </c>
      <c r="F55" s="38" t="n">
        <v>307945.247871967</v>
      </c>
      <c r="G55" s="26" t="s">
        <v>70</v>
      </c>
      <c r="H55" s="36" t="n">
        <v>31662085.5613551</v>
      </c>
      <c r="I55" s="37" t="n">
        <v>21719941.64</v>
      </c>
      <c r="J55" s="38" t="n">
        <v>-9942143.92135513</v>
      </c>
      <c r="K55" s="33"/>
      <c r="L55" s="48"/>
    </row>
    <row r="56" customFormat="false" ht="12.75" hidden="false" customHeight="false" outlineLevel="0" collapsed="false">
      <c r="A56" s="1" t="s">
        <v>71</v>
      </c>
      <c r="C56" s="28"/>
      <c r="D56" s="82" t="n">
        <v>3986185.3308653</v>
      </c>
      <c r="E56" s="37" t="n">
        <v>1058824</v>
      </c>
      <c r="F56" s="38" t="n">
        <v>-2927361.3308653</v>
      </c>
      <c r="G56" s="26"/>
      <c r="H56" s="36" t="n">
        <v>6215436.39645819</v>
      </c>
      <c r="I56" s="37" t="n">
        <v>3799208</v>
      </c>
      <c r="J56" s="38" t="n">
        <v>-2416228.39645819</v>
      </c>
      <c r="K56" s="33"/>
      <c r="L56" s="48"/>
    </row>
    <row r="57" customFormat="false" ht="12.75" hidden="false" customHeight="false" outlineLevel="0" collapsed="false">
      <c r="A57" s="1" t="s">
        <v>72</v>
      </c>
      <c r="C57" s="28"/>
      <c r="D57" s="82" t="n">
        <v>1075192.80344004</v>
      </c>
      <c r="E57" s="37" t="n">
        <v>495205.6</v>
      </c>
      <c r="F57" s="38" t="n">
        <v>-579987.20344004</v>
      </c>
      <c r="G57" s="26"/>
      <c r="H57" s="36" t="n">
        <v>9371625.91786861</v>
      </c>
      <c r="I57" s="37" t="n">
        <v>6959899.35</v>
      </c>
      <c r="J57" s="38" t="n">
        <v>-2411726.56786861</v>
      </c>
      <c r="K57" s="33"/>
      <c r="L57" s="48"/>
    </row>
    <row r="58" customFormat="false" ht="12.75" hidden="false" customHeight="false" outlineLevel="0" collapsed="false">
      <c r="A58" s="1" t="s">
        <v>73</v>
      </c>
      <c r="C58" s="28"/>
      <c r="D58" s="82" t="n">
        <v>0</v>
      </c>
      <c r="E58" s="37" t="n">
        <v>9000</v>
      </c>
      <c r="F58" s="38" t="n">
        <v>9000</v>
      </c>
      <c r="G58" s="26"/>
      <c r="H58" s="36" t="n">
        <v>0</v>
      </c>
      <c r="I58" s="37" t="n">
        <v>2156225.85</v>
      </c>
      <c r="J58" s="38" t="n">
        <v>2156225.85</v>
      </c>
      <c r="K58" s="33"/>
    </row>
    <row r="59" customFormat="false" ht="12.75" hidden="true" customHeight="false" outlineLevel="0" collapsed="false">
      <c r="A59" s="1" t="s">
        <v>74</v>
      </c>
      <c r="C59" s="28"/>
      <c r="D59" s="82" t="n">
        <v>0</v>
      </c>
      <c r="E59" s="37" t="n">
        <v>0</v>
      </c>
      <c r="F59" s="38" t="n">
        <v>0</v>
      </c>
      <c r="G59" s="26"/>
      <c r="H59" s="36" t="n">
        <v>0</v>
      </c>
      <c r="I59" s="37" t="n">
        <v>0</v>
      </c>
      <c r="J59" s="83" t="n">
        <v>0</v>
      </c>
      <c r="K59" s="33"/>
    </row>
    <row r="60" customFormat="false" ht="12.75" hidden="false" customHeight="false" outlineLevel="0" collapsed="false">
      <c r="B60" s="14" t="s">
        <v>75</v>
      </c>
      <c r="C60" s="28"/>
      <c r="D60" s="78" t="n">
        <v>26567174.4756062</v>
      </c>
      <c r="E60" s="77" t="n">
        <v>19064433.38</v>
      </c>
      <c r="F60" s="44" t="n">
        <v>-7502741.09560615</v>
      </c>
      <c r="G60" s="26"/>
      <c r="H60" s="45" t="n">
        <v>166297404.608798</v>
      </c>
      <c r="I60" s="46" t="n">
        <v>125219848.24</v>
      </c>
      <c r="J60" s="44" t="n">
        <v>-41077556.3687976</v>
      </c>
      <c r="L60" s="48"/>
      <c r="M60" s="48"/>
    </row>
    <row r="61" customFormat="false" ht="12.75" hidden="false" customHeight="false" outlineLevel="0" collapsed="false">
      <c r="C61" s="15" t="s">
        <v>76</v>
      </c>
      <c r="D61" s="84" t="n">
        <v>171187821.201435</v>
      </c>
      <c r="E61" s="85" t="n">
        <v>159922348.97</v>
      </c>
      <c r="F61" s="51" t="n">
        <v>-11265472.2314349</v>
      </c>
      <c r="G61" s="26"/>
      <c r="H61" s="49" t="n">
        <v>1520574410.07291</v>
      </c>
      <c r="I61" s="50" t="n">
        <v>1382519895.26</v>
      </c>
      <c r="J61" s="51" t="n">
        <v>-138054514.812911</v>
      </c>
    </row>
    <row r="62" customFormat="false" ht="12.75" hidden="false" customHeight="false" outlineLevel="0" collapsed="false">
      <c r="A62" s="62" t="s">
        <v>77</v>
      </c>
      <c r="C62" s="15"/>
      <c r="D62" s="23"/>
      <c r="E62" s="64"/>
      <c r="F62" s="25"/>
      <c r="G62" s="26"/>
      <c r="H62" s="23"/>
      <c r="I62" s="64"/>
      <c r="J62" s="25"/>
    </row>
    <row r="63" customFormat="false" ht="12.75" hidden="false" customHeight="false" outlineLevel="0" collapsed="false">
      <c r="A63" s="1" t="s">
        <v>39</v>
      </c>
      <c r="C63" s="15"/>
      <c r="D63" s="32" t="n">
        <v>279418.25</v>
      </c>
      <c r="E63" s="30" t="n">
        <v>279418.25</v>
      </c>
      <c r="F63" s="31" t="n">
        <v>0</v>
      </c>
      <c r="G63" s="26"/>
      <c r="H63" s="32" t="n">
        <v>1333645.19</v>
      </c>
      <c r="I63" s="30" t="n">
        <v>1333645.19</v>
      </c>
      <c r="J63" s="31" t="n">
        <v>0</v>
      </c>
    </row>
    <row r="64" customFormat="false" ht="12.75" hidden="false" customHeight="false" outlineLevel="0" collapsed="false">
      <c r="A64" s="1" t="s">
        <v>41</v>
      </c>
      <c r="C64" s="15"/>
      <c r="D64" s="36" t="n">
        <v>2641158.22</v>
      </c>
      <c r="E64" s="37" t="n">
        <v>2641158.22</v>
      </c>
      <c r="F64" s="38" t="n">
        <v>0</v>
      </c>
      <c r="G64" s="26"/>
      <c r="H64" s="36" t="n">
        <v>19450726.88</v>
      </c>
      <c r="I64" s="37" t="n">
        <v>19450726.88</v>
      </c>
      <c r="J64" s="38" t="n">
        <v>0</v>
      </c>
      <c r="K64" s="33"/>
      <c r="L64" s="48"/>
    </row>
    <row r="65" customFormat="false" ht="12.75" hidden="false" customHeight="false" outlineLevel="0" collapsed="false">
      <c r="A65" s="1" t="s">
        <v>78</v>
      </c>
      <c r="C65" s="15"/>
      <c r="D65" s="36" t="n">
        <v>1572582.01</v>
      </c>
      <c r="E65" s="37" t="n">
        <v>1572582.01</v>
      </c>
      <c r="F65" s="38" t="n">
        <v>0</v>
      </c>
      <c r="G65" s="26"/>
      <c r="H65" s="36" t="n">
        <v>10440355</v>
      </c>
      <c r="I65" s="37" t="n">
        <v>10440355</v>
      </c>
      <c r="J65" s="38" t="n">
        <v>0</v>
      </c>
    </row>
    <row r="66" customFormat="false" ht="12.75" hidden="false" customHeight="false" outlineLevel="0" collapsed="false">
      <c r="A66" s="1" t="s">
        <v>45</v>
      </c>
      <c r="C66" s="15"/>
      <c r="D66" s="36" t="n">
        <v>20175.26</v>
      </c>
      <c r="E66" s="37" t="n">
        <v>20175.26</v>
      </c>
      <c r="F66" s="38" t="n">
        <v>0</v>
      </c>
      <c r="G66" s="26"/>
      <c r="H66" s="36" t="n">
        <v>2117762.74</v>
      </c>
      <c r="I66" s="37" t="n">
        <v>2117762.74</v>
      </c>
      <c r="J66" s="38" t="n">
        <v>0</v>
      </c>
    </row>
    <row r="67" customFormat="false" ht="12.75" hidden="true" customHeight="false" outlineLevel="0" collapsed="false">
      <c r="A67" s="1" t="s">
        <v>79</v>
      </c>
      <c r="C67" s="15"/>
      <c r="D67" s="36" t="n">
        <v>0</v>
      </c>
      <c r="E67" s="37" t="n">
        <v>0</v>
      </c>
      <c r="F67" s="38" t="n">
        <v>0</v>
      </c>
      <c r="G67" s="26"/>
      <c r="H67" s="36" t="n">
        <v>0</v>
      </c>
      <c r="I67" s="37" t="n">
        <v>0</v>
      </c>
      <c r="J67" s="38" t="n">
        <v>0</v>
      </c>
    </row>
    <row r="68" customFormat="false" ht="12.75" hidden="false" customHeight="false" outlineLevel="0" collapsed="false">
      <c r="A68" s="1" t="s">
        <v>47</v>
      </c>
      <c r="C68" s="15"/>
      <c r="D68" s="36" t="n">
        <v>1283290.86</v>
      </c>
      <c r="E68" s="37" t="n">
        <v>1283290.86</v>
      </c>
      <c r="F68" s="38" t="n">
        <v>0</v>
      </c>
      <c r="G68" s="26"/>
      <c r="H68" s="36" t="n">
        <v>5049298.77</v>
      </c>
      <c r="I68" s="37" t="n">
        <v>5049298.77</v>
      </c>
      <c r="J68" s="38" t="n">
        <v>0</v>
      </c>
    </row>
    <row r="69" customFormat="false" ht="12.75" hidden="false" customHeight="false" outlineLevel="0" collapsed="false">
      <c r="B69" s="14" t="s">
        <v>80</v>
      </c>
      <c r="C69" s="15"/>
      <c r="D69" s="86" t="n">
        <v>5796623.6</v>
      </c>
      <c r="E69" s="87" t="n">
        <v>5796623.6</v>
      </c>
      <c r="F69" s="88" t="n">
        <v>0</v>
      </c>
      <c r="G69" s="26"/>
      <c r="H69" s="45" t="n">
        <v>38391788.58</v>
      </c>
      <c r="I69" s="46" t="n">
        <v>38391788.58</v>
      </c>
      <c r="J69" s="44" t="n">
        <v>0</v>
      </c>
    </row>
    <row r="70" customFormat="false" ht="12.75" hidden="false" customHeight="false" outlineLevel="0" collapsed="false">
      <c r="A70" s="1" t="s">
        <v>64</v>
      </c>
      <c r="B70" s="14"/>
      <c r="C70" s="15"/>
      <c r="D70" s="32" t="n">
        <v>11543333.08</v>
      </c>
      <c r="E70" s="30" t="n">
        <v>11543333.08</v>
      </c>
      <c r="F70" s="31" t="n">
        <v>0</v>
      </c>
      <c r="G70" s="26"/>
      <c r="H70" s="32" t="n">
        <v>73433927.35</v>
      </c>
      <c r="I70" s="30" t="n">
        <v>73433927.35</v>
      </c>
      <c r="J70" s="89" t="n">
        <v>0</v>
      </c>
    </row>
    <row r="71" customFormat="false" ht="12.75" hidden="false" customHeight="false" outlineLevel="0" collapsed="false">
      <c r="A71" s="1" t="s">
        <v>81</v>
      </c>
      <c r="C71" s="15"/>
      <c r="D71" s="36" t="n">
        <v>10282684.39</v>
      </c>
      <c r="E71" s="37" t="n">
        <v>10282684.39</v>
      </c>
      <c r="F71" s="38" t="n">
        <v>0</v>
      </c>
      <c r="G71" s="26"/>
      <c r="H71" s="36" t="n">
        <v>34018357.29</v>
      </c>
      <c r="I71" s="37" t="n">
        <v>34018357.29</v>
      </c>
      <c r="J71" s="38" t="n">
        <v>0</v>
      </c>
      <c r="K71" s="33"/>
      <c r="L71" s="48"/>
    </row>
    <row r="72" customFormat="false" ht="12.75" hidden="false" customHeight="false" outlineLevel="0" collapsed="false">
      <c r="A72" s="1" t="s">
        <v>82</v>
      </c>
      <c r="C72" s="15"/>
      <c r="D72" s="36" t="n">
        <v>0</v>
      </c>
      <c r="E72" s="37" t="n">
        <v>0</v>
      </c>
      <c r="F72" s="38" t="n">
        <v>0</v>
      </c>
      <c r="G72" s="26"/>
      <c r="H72" s="36" t="n">
        <f aca="false">14501</f>
        <v>14501</v>
      </c>
      <c r="I72" s="37" t="n">
        <f aca="false">14501</f>
        <v>14501</v>
      </c>
      <c r="J72" s="38" t="n">
        <v>0</v>
      </c>
    </row>
    <row r="73" customFormat="false" ht="12.75" hidden="false" customHeight="false" outlineLevel="0" collapsed="false">
      <c r="B73" s="14" t="s">
        <v>83</v>
      </c>
      <c r="C73" s="28"/>
      <c r="D73" s="86" t="n">
        <v>21826017.47</v>
      </c>
      <c r="E73" s="87" t="n">
        <v>21826017.47</v>
      </c>
      <c r="F73" s="88" t="n">
        <v>0</v>
      </c>
      <c r="G73" s="26"/>
      <c r="H73" s="45" t="n">
        <v>107466784.64</v>
      </c>
      <c r="I73" s="46" t="n">
        <v>107466784.64</v>
      </c>
      <c r="J73" s="44" t="n">
        <v>0</v>
      </c>
    </row>
    <row r="74" customFormat="false" ht="12.75" hidden="false" customHeight="false" outlineLevel="0" collapsed="false">
      <c r="B74" s="14"/>
      <c r="C74" s="15" t="s">
        <v>84</v>
      </c>
      <c r="D74" s="49" t="n">
        <v>27622641.07</v>
      </c>
      <c r="E74" s="50" t="n">
        <v>27622641.07</v>
      </c>
      <c r="F74" s="51" t="n">
        <v>0</v>
      </c>
      <c r="G74" s="26"/>
      <c r="H74" s="49" t="n">
        <v>145858574.22</v>
      </c>
      <c r="I74" s="50" t="n">
        <v>145858574.22</v>
      </c>
      <c r="J74" s="51" t="n">
        <v>0</v>
      </c>
    </row>
    <row r="75" customFormat="false" ht="12.75" hidden="false" customHeight="false" outlineLevel="0" collapsed="false">
      <c r="C75" s="28"/>
      <c r="D75" s="23"/>
      <c r="E75" s="24"/>
      <c r="F75" s="25"/>
      <c r="G75" s="26"/>
      <c r="H75" s="23"/>
      <c r="I75" s="24"/>
      <c r="J75" s="27"/>
    </row>
    <row r="76" customFormat="false" ht="12.75" hidden="false" customHeight="false" outlineLevel="0" collapsed="false">
      <c r="C76" s="15" t="s">
        <v>85</v>
      </c>
      <c r="D76" s="90" t="n">
        <v>198810462.271435</v>
      </c>
      <c r="E76" s="50" t="n">
        <v>187544990.04</v>
      </c>
      <c r="F76" s="51" t="n">
        <v>-11265472.2314349</v>
      </c>
      <c r="G76" s="26"/>
      <c r="H76" s="90" t="n">
        <v>1666432984.29291</v>
      </c>
      <c r="I76" s="91" t="n">
        <v>1528378469.48</v>
      </c>
      <c r="J76" s="92" t="n">
        <v>-138054514.812911</v>
      </c>
    </row>
    <row r="77" customFormat="false" ht="13.5" hidden="false" customHeight="false" outlineLevel="0" collapsed="false">
      <c r="A77" s="93" t="s">
        <v>86</v>
      </c>
      <c r="B77" s="94"/>
      <c r="C77" s="95"/>
      <c r="D77" s="96"/>
      <c r="E77" s="97" t="n">
        <v>-41164917.36</v>
      </c>
      <c r="F77" s="98"/>
      <c r="G77" s="99"/>
      <c r="H77" s="96"/>
      <c r="I77" s="100" t="n">
        <v>84894743.9900003</v>
      </c>
      <c r="J77" s="101"/>
    </row>
    <row r="78" customFormat="false" ht="12.75" hidden="false" customHeight="false" outlineLevel="0" collapsed="false">
      <c r="A78" s="102"/>
      <c r="B78" s="4"/>
      <c r="C78" s="4"/>
    </row>
    <row r="80" customFormat="false" ht="12.75" hidden="false" customHeight="false" outlineLevel="0" collapsed="false">
      <c r="O80" s="103"/>
    </row>
  </sheetData>
  <mergeCells count="7">
    <mergeCell ref="A1:J1"/>
    <mergeCell ref="A2:J2"/>
    <mergeCell ref="A3:J3"/>
    <mergeCell ref="D4:F4"/>
    <mergeCell ref="H4:J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4" width="1.71"/>
    <col collapsed="false" customWidth="true" hidden="false" outlineLevel="0" max="2" min="2" style="105" width="2"/>
    <col collapsed="false" customWidth="true" hidden="false" outlineLevel="0" max="3" min="3" style="105" width="32.15"/>
    <col collapsed="false" customWidth="true" hidden="true" outlineLevel="0" max="4" min="4" style="105" width="14.57"/>
    <col collapsed="false" customWidth="true" hidden="true" outlineLevel="0" max="5" min="5" style="105" width="13.29"/>
    <col collapsed="false" customWidth="true" hidden="true" outlineLevel="0" max="6" min="6" style="105" width="13.71"/>
    <col collapsed="false" customWidth="true" hidden="false" outlineLevel="0" max="7" min="7" style="106" width="4"/>
    <col collapsed="false" customWidth="true" hidden="false" outlineLevel="0" max="8" min="8" style="0" width="15.42"/>
    <col collapsed="false" customWidth="true" hidden="false" outlineLevel="0" max="9" min="9" style="0" width="15.29"/>
    <col collapsed="false" customWidth="true" hidden="false" outlineLevel="0" max="10" min="10" style="107" width="16.29"/>
    <col collapsed="false" customWidth="true" hidden="false" outlineLevel="0" max="11" min="11" style="0" width="2.42"/>
    <col collapsed="false" customWidth="true" hidden="false" outlineLevel="0" max="12" min="12" style="108" width="16.57"/>
    <col collapsed="false" customWidth="true" hidden="false" outlineLevel="0" max="14" min="13" style="108" width="14.86"/>
    <col collapsed="false" customWidth="true" hidden="false" outlineLevel="0" max="15" min="15" style="108" width="13.86"/>
    <col collapsed="false" customWidth="true" hidden="false" outlineLevel="0" max="16" min="16" style="0" width="14.86"/>
  </cols>
  <sheetData>
    <row r="1" customFormat="false" ht="18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fals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6.5" hidden="false" customHeight="fals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3.5" hidden="false" customHeight="false" outlineLevel="0" collapsed="false">
      <c r="A4" s="112"/>
      <c r="B4" s="113"/>
      <c r="C4" s="114"/>
      <c r="D4" s="11" t="s">
        <v>87</v>
      </c>
      <c r="E4" s="11"/>
      <c r="F4" s="11"/>
      <c r="G4" s="115"/>
      <c r="H4" s="11" t="s">
        <v>88</v>
      </c>
      <c r="I4" s="11"/>
      <c r="J4" s="11"/>
    </row>
    <row r="5" customFormat="false" ht="12.75" hidden="false" customHeight="false" outlineLevel="0" collapsed="false">
      <c r="A5" s="116"/>
      <c r="B5" s="117"/>
      <c r="C5" s="118"/>
      <c r="D5" s="16" t="s">
        <v>5</v>
      </c>
      <c r="E5" s="17" t="s">
        <v>6</v>
      </c>
      <c r="F5" s="18" t="s">
        <v>7</v>
      </c>
      <c r="G5" s="119"/>
      <c r="H5" s="16" t="s">
        <v>5</v>
      </c>
      <c r="I5" s="17" t="s">
        <v>6</v>
      </c>
      <c r="J5" s="20" t="s">
        <v>7</v>
      </c>
      <c r="L5" s="21"/>
      <c r="M5" s="21"/>
    </row>
    <row r="6" customFormat="false" ht="12.75" hidden="false" customHeight="false" outlineLevel="0" collapsed="false">
      <c r="A6" s="120" t="s">
        <v>8</v>
      </c>
      <c r="B6" s="120"/>
      <c r="C6" s="120"/>
      <c r="D6" s="23"/>
      <c r="E6" s="24"/>
      <c r="F6" s="25"/>
      <c r="G6" s="121"/>
      <c r="H6" s="23"/>
      <c r="I6" s="24"/>
      <c r="J6" s="27"/>
    </row>
    <row r="7" customFormat="false" ht="12.75" hidden="false" customHeight="false" outlineLevel="0" collapsed="false">
      <c r="A7" s="104" t="s">
        <v>9</v>
      </c>
      <c r="C7" s="122"/>
      <c r="D7" s="123" t="n">
        <v>85782000</v>
      </c>
      <c r="E7" s="124" t="n">
        <v>85782000</v>
      </c>
      <c r="F7" s="125" t="n">
        <f aca="false">+E7-D7</f>
        <v>0</v>
      </c>
      <c r="G7" s="121" t="s">
        <v>10</v>
      </c>
      <c r="H7" s="126" t="n">
        <v>749031312</v>
      </c>
      <c r="I7" s="124" t="n">
        <v>750961057.77</v>
      </c>
      <c r="J7" s="125" t="n">
        <f aca="false">+I7-H7</f>
        <v>1929745.76999998</v>
      </c>
      <c r="K7" s="33"/>
      <c r="L7" s="127"/>
      <c r="M7" s="33"/>
      <c r="N7" s="33"/>
      <c r="O7" s="128"/>
    </row>
    <row r="8" customFormat="false" ht="12.75" hidden="false" customHeight="false" outlineLevel="0" collapsed="false">
      <c r="A8" s="104" t="s">
        <v>11</v>
      </c>
      <c r="C8" s="122"/>
      <c r="D8" s="36" t="n">
        <v>58834449</v>
      </c>
      <c r="E8" s="37" t="n">
        <v>58834449</v>
      </c>
      <c r="F8" s="38" t="n">
        <f aca="false">+E8-D8</f>
        <v>0</v>
      </c>
      <c r="G8" s="121" t="s">
        <v>12</v>
      </c>
      <c r="H8" s="23" t="n">
        <v>411729194</v>
      </c>
      <c r="I8" s="24" t="n">
        <v>414621388.66</v>
      </c>
      <c r="J8" s="38" t="n">
        <f aca="false">+I8-H8</f>
        <v>2892194.65999997</v>
      </c>
      <c r="K8" s="33"/>
      <c r="L8" s="39"/>
      <c r="M8" s="33"/>
      <c r="N8" s="128"/>
      <c r="O8" s="128"/>
    </row>
    <row r="9" customFormat="false" ht="12.75" hidden="true" customHeight="false" outlineLevel="0" collapsed="false">
      <c r="A9" s="104" t="s">
        <v>13</v>
      </c>
      <c r="C9" s="122"/>
      <c r="D9" s="36" t="n">
        <v>0</v>
      </c>
      <c r="E9" s="37" t="n">
        <v>0</v>
      </c>
      <c r="F9" s="38" t="n">
        <f aca="false">+E9-D9</f>
        <v>0</v>
      </c>
      <c r="G9" s="129"/>
      <c r="H9" s="41" t="n">
        <v>0</v>
      </c>
      <c r="I9" s="37" t="n">
        <v>0</v>
      </c>
      <c r="J9" s="38" t="n">
        <f aca="false">+I9-H9</f>
        <v>0</v>
      </c>
      <c r="L9" s="39"/>
      <c r="M9" s="130"/>
      <c r="N9" s="130"/>
      <c r="O9" s="130"/>
    </row>
    <row r="10" customFormat="false" ht="12.75" hidden="false" customHeight="false" outlineLevel="0" collapsed="false">
      <c r="B10" s="117" t="s">
        <v>14</v>
      </c>
      <c r="C10" s="122"/>
      <c r="D10" s="42" t="n">
        <v>144616449</v>
      </c>
      <c r="E10" s="43" t="n">
        <v>144616449</v>
      </c>
      <c r="F10" s="44" t="n">
        <f aca="false">+E10-D10</f>
        <v>0</v>
      </c>
      <c r="G10" s="121"/>
      <c r="H10" s="42" t="n">
        <v>1160760506</v>
      </c>
      <c r="I10" s="43" t="n">
        <v>1165582447.43</v>
      </c>
      <c r="J10" s="44" t="n">
        <f aca="false">SUM(I10-H10)</f>
        <v>4821941.42999983</v>
      </c>
      <c r="K10" s="33"/>
      <c r="L10" s="127"/>
      <c r="M10" s="128"/>
      <c r="N10" s="130"/>
      <c r="O10" s="128"/>
    </row>
    <row r="11" customFormat="false" ht="12.75" hidden="false" customHeight="false" outlineLevel="0" collapsed="false">
      <c r="A11" s="104" t="s">
        <v>15</v>
      </c>
      <c r="C11" s="122"/>
      <c r="D11" s="126" t="n">
        <v>6096669</v>
      </c>
      <c r="E11" s="124" t="n">
        <v>6096669</v>
      </c>
      <c r="F11" s="38" t="n">
        <f aca="false">+E11-D11</f>
        <v>0</v>
      </c>
      <c r="G11" s="121"/>
      <c r="H11" s="126" t="n">
        <v>38012842.64</v>
      </c>
      <c r="I11" s="124" t="n">
        <v>38012842.64</v>
      </c>
      <c r="J11" s="38" t="n">
        <f aca="false">SUM(I11-H11)</f>
        <v>0</v>
      </c>
      <c r="K11" s="33"/>
      <c r="L11" s="128"/>
      <c r="M11" s="130"/>
      <c r="N11" s="130"/>
      <c r="O11" s="130"/>
    </row>
    <row r="12" customFormat="false" ht="12.75" hidden="false" customHeight="false" outlineLevel="0" collapsed="false">
      <c r="A12" s="104" t="s">
        <v>16</v>
      </c>
      <c r="C12" s="122"/>
      <c r="D12" s="36" t="n">
        <v>1042118</v>
      </c>
      <c r="E12" s="24" t="n">
        <v>1042118</v>
      </c>
      <c r="F12" s="38" t="n">
        <f aca="false">+E12-D12</f>
        <v>0</v>
      </c>
      <c r="G12" s="121"/>
      <c r="H12" s="23" t="n">
        <v>8575646.76</v>
      </c>
      <c r="I12" s="24" t="n">
        <v>8575646.76</v>
      </c>
      <c r="J12" s="38" t="n">
        <f aca="false">SUM(I12-H12)</f>
        <v>0</v>
      </c>
      <c r="K12" s="131"/>
      <c r="L12" s="128"/>
      <c r="M12" s="130"/>
      <c r="N12" s="130"/>
      <c r="O12" s="130"/>
    </row>
    <row r="13" customFormat="false" ht="12.75" hidden="false" customHeight="false" outlineLevel="0" collapsed="false">
      <c r="A13" s="104" t="s">
        <v>17</v>
      </c>
      <c r="C13" s="122"/>
      <c r="D13" s="36" t="n">
        <v>0</v>
      </c>
      <c r="E13" s="37" t="n">
        <v>0</v>
      </c>
      <c r="F13" s="38" t="n">
        <f aca="false">+E13-D13</f>
        <v>0</v>
      </c>
      <c r="G13" s="121"/>
      <c r="H13" s="36" t="n">
        <v>73433927.35</v>
      </c>
      <c r="I13" s="37" t="n">
        <v>73433927.35</v>
      </c>
      <c r="J13" s="38" t="n">
        <f aca="false">SUM(I13-H13)</f>
        <v>0</v>
      </c>
      <c r="K13" s="33"/>
      <c r="L13" s="128"/>
      <c r="M13" s="130"/>
      <c r="N13" s="130"/>
      <c r="O13" s="130"/>
    </row>
    <row r="14" customFormat="false" ht="12.75" hidden="false" customHeight="false" outlineLevel="0" collapsed="false">
      <c r="A14" s="104" t="s">
        <v>18</v>
      </c>
      <c r="C14" s="122"/>
      <c r="D14" s="36" t="n">
        <v>5646826</v>
      </c>
      <c r="E14" s="24" t="n">
        <v>5646826</v>
      </c>
      <c r="F14" s="38" t="n">
        <f aca="false">+E14-D14</f>
        <v>0</v>
      </c>
      <c r="G14" s="121"/>
      <c r="H14" s="23" t="n">
        <v>42500154.44</v>
      </c>
      <c r="I14" s="24" t="n">
        <v>42500154.44</v>
      </c>
      <c r="J14" s="38" t="n">
        <f aca="false">SUM(I14-H14)</f>
        <v>0</v>
      </c>
      <c r="K14" s="131"/>
    </row>
    <row r="15" customFormat="false" ht="12.75" hidden="false" customHeight="false" outlineLevel="0" collapsed="false">
      <c r="B15" s="117" t="s">
        <v>19</v>
      </c>
      <c r="C15" s="122"/>
      <c r="D15" s="42" t="n">
        <v>12785613</v>
      </c>
      <c r="E15" s="43" t="n">
        <v>12785613</v>
      </c>
      <c r="F15" s="44" t="n">
        <f aca="false">+E15-D15</f>
        <v>0</v>
      </c>
      <c r="G15" s="121"/>
      <c r="H15" s="42" t="n">
        <v>162522571.19</v>
      </c>
      <c r="I15" s="43" t="n">
        <v>162522571.19</v>
      </c>
      <c r="J15" s="44" t="n">
        <f aca="false">SUM(I15-H15)</f>
        <v>0</v>
      </c>
      <c r="K15" s="33"/>
    </row>
    <row r="16" customFormat="false" ht="12.75" hidden="false" customHeight="false" outlineLevel="0" collapsed="false">
      <c r="A16" s="104" t="s">
        <v>20</v>
      </c>
      <c r="C16" s="122"/>
      <c r="D16" s="126" t="n">
        <v>4269308.71929272</v>
      </c>
      <c r="E16" s="124" t="n">
        <v>2883236.34</v>
      </c>
      <c r="F16" s="38" t="n">
        <f aca="false">+E16-D16</f>
        <v>-1386072.37929272</v>
      </c>
      <c r="G16" s="121" t="s">
        <v>21</v>
      </c>
      <c r="H16" s="126" t="n">
        <v>107794135.740148</v>
      </c>
      <c r="I16" s="124" t="n">
        <v>96676100.76</v>
      </c>
      <c r="J16" s="125" t="n">
        <f aca="false">+I16-H16</f>
        <v>-11118034.9801478</v>
      </c>
      <c r="K16" s="33"/>
    </row>
    <row r="17" customFormat="false" ht="12.75" hidden="false" customHeight="false" outlineLevel="0" collapsed="false">
      <c r="A17" s="104" t="s">
        <v>22</v>
      </c>
      <c r="C17" s="122"/>
      <c r="D17" s="36" t="n">
        <v>3082767.98001515</v>
      </c>
      <c r="E17" s="24" t="n">
        <v>1249069</v>
      </c>
      <c r="F17" s="38" t="n">
        <f aca="false">+E17-D17</f>
        <v>-1833698.98001515</v>
      </c>
      <c r="G17" s="121"/>
      <c r="H17" s="23" t="n">
        <v>244947472.875478</v>
      </c>
      <c r="I17" s="24" t="n">
        <v>243398542.71</v>
      </c>
      <c r="J17" s="38" t="n">
        <f aca="false">+I17-H17</f>
        <v>-1548930.16547757</v>
      </c>
      <c r="K17" s="33"/>
    </row>
    <row r="18" customFormat="false" ht="12.75" hidden="false" customHeight="false" outlineLevel="0" collapsed="false">
      <c r="A18" s="104" t="s">
        <v>23</v>
      </c>
      <c r="C18" s="122"/>
      <c r="D18" s="36" t="n">
        <v>4220562.21283284</v>
      </c>
      <c r="E18" s="24" t="n">
        <v>5315530.68</v>
      </c>
      <c r="F18" s="38" t="n">
        <f aca="false">+E18-D18</f>
        <v>1094968.46716717</v>
      </c>
      <c r="G18" s="121" t="s">
        <v>24</v>
      </c>
      <c r="H18" s="23" t="n">
        <v>100388359.682364</v>
      </c>
      <c r="I18" s="24" t="n">
        <v>97633861.53</v>
      </c>
      <c r="J18" s="38" t="n">
        <f aca="false">+I18-H18</f>
        <v>-2754498.15236366</v>
      </c>
      <c r="K18" s="33"/>
    </row>
    <row r="19" customFormat="false" ht="12.75" hidden="false" customHeight="false" outlineLevel="0" collapsed="false">
      <c r="A19" s="104" t="s">
        <v>25</v>
      </c>
      <c r="C19" s="122"/>
      <c r="D19" s="36" t="n">
        <v>1248145.56921359</v>
      </c>
      <c r="E19" s="24" t="n">
        <v>970787</v>
      </c>
      <c r="F19" s="38" t="n">
        <f aca="false">+E19-D19</f>
        <v>-277358.569213588</v>
      </c>
      <c r="G19" s="121"/>
      <c r="H19" s="23" t="n">
        <v>8704996.32861255</v>
      </c>
      <c r="I19" s="24" t="n">
        <v>7138240</v>
      </c>
      <c r="J19" s="38" t="n">
        <f aca="false">+I19-H19</f>
        <v>-1566756.32861255</v>
      </c>
      <c r="K19" s="33"/>
    </row>
    <row r="20" customFormat="false" ht="12.75" hidden="false" customHeight="false" outlineLevel="0" collapsed="false">
      <c r="A20" s="104" t="s">
        <v>26</v>
      </c>
      <c r="C20" s="122"/>
      <c r="D20" s="36" t="n">
        <v>522807.468291238</v>
      </c>
      <c r="E20" s="24" t="n">
        <v>225922.48</v>
      </c>
      <c r="F20" s="38" t="n">
        <f aca="false">+E20-D20</f>
        <v>-296884.988291238</v>
      </c>
      <c r="G20" s="121"/>
      <c r="H20" s="23" t="n">
        <v>5437839.10687159</v>
      </c>
      <c r="I20" s="24" t="n">
        <v>5594419.37</v>
      </c>
      <c r="J20" s="38" t="n">
        <f aca="false">+I20-H20</f>
        <v>156580.263128409</v>
      </c>
      <c r="K20" s="33"/>
    </row>
    <row r="21" customFormat="false" ht="12.75" hidden="false" customHeight="false" outlineLevel="0" collapsed="false">
      <c r="A21" s="104" t="s">
        <v>27</v>
      </c>
      <c r="C21" s="122"/>
      <c r="D21" s="36" t="n">
        <v>1370139.1257899</v>
      </c>
      <c r="E21" s="24" t="n">
        <v>1634402.51</v>
      </c>
      <c r="F21" s="38" t="n">
        <f aca="false">+E21-D21</f>
        <v>264263.384210099</v>
      </c>
      <c r="G21" s="121" t="s">
        <v>28</v>
      </c>
      <c r="H21" s="23" t="n">
        <v>31941010.1300246</v>
      </c>
      <c r="I21" s="24" t="n">
        <v>35898371.68</v>
      </c>
      <c r="J21" s="38" t="n">
        <f aca="false">+I21-H21</f>
        <v>3957361.54997543</v>
      </c>
      <c r="K21" s="33"/>
    </row>
    <row r="22" customFormat="false" ht="12.75" hidden="false" customHeight="false" outlineLevel="0" collapsed="false">
      <c r="A22" s="104" t="s">
        <v>29</v>
      </c>
      <c r="C22" s="122"/>
      <c r="D22" s="36" t="n">
        <v>813046.31341547</v>
      </c>
      <c r="E22" s="24" t="n">
        <v>492176.33</v>
      </c>
      <c r="F22" s="38" t="n">
        <f aca="false">+E22-D22</f>
        <v>-320869.98341547</v>
      </c>
      <c r="G22" s="121"/>
      <c r="H22" s="23" t="n">
        <v>7318973.12705543</v>
      </c>
      <c r="I22" s="24" t="n">
        <v>8410405.1</v>
      </c>
      <c r="J22" s="38" t="n">
        <f aca="false">+I22-H22</f>
        <v>1091431.97294457</v>
      </c>
      <c r="K22" s="33"/>
    </row>
    <row r="23" customFormat="false" ht="12.75" hidden="false" customHeight="false" outlineLevel="0" collapsed="false">
      <c r="A23" s="104" t="s">
        <v>30</v>
      </c>
      <c r="C23" s="122"/>
      <c r="D23" s="36" t="n">
        <v>2014827.73423587</v>
      </c>
      <c r="E23" s="24" t="n">
        <v>1169969.82</v>
      </c>
      <c r="F23" s="38" t="n">
        <f aca="false">+E23-D23</f>
        <v>-844857.914235867</v>
      </c>
      <c r="G23" s="121"/>
      <c r="H23" s="23" t="n">
        <v>9289451.53534837</v>
      </c>
      <c r="I23" s="24" t="n">
        <v>6486394.11</v>
      </c>
      <c r="J23" s="38" t="n">
        <f aca="false">+I23-H23</f>
        <v>-2803057.42534837</v>
      </c>
    </row>
    <row r="24" customFormat="false" ht="12.75" hidden="false" customHeight="false" outlineLevel="0" collapsed="false">
      <c r="A24" s="104" t="s">
        <v>31</v>
      </c>
      <c r="C24" s="122"/>
      <c r="D24" s="36" t="n">
        <v>3861701.57270982</v>
      </c>
      <c r="E24" s="24" t="n">
        <v>2121699.7</v>
      </c>
      <c r="F24" s="38" t="n">
        <f aca="false">+E24-D24</f>
        <v>-1740001.87270982</v>
      </c>
      <c r="G24" s="121" t="s">
        <v>32</v>
      </c>
      <c r="H24" s="23" t="n">
        <v>50320056.1871048</v>
      </c>
      <c r="I24" s="24" t="n">
        <v>29007966.66</v>
      </c>
      <c r="J24" s="38" t="n">
        <f aca="false">+I24-H24</f>
        <v>-21312089.5271048</v>
      </c>
      <c r="K24" s="33"/>
    </row>
    <row r="25" customFormat="false" ht="12.75" hidden="false" customHeight="false" outlineLevel="0" collapsed="false">
      <c r="B25" s="117" t="s">
        <v>33</v>
      </c>
      <c r="C25" s="122"/>
      <c r="D25" s="42" t="n">
        <v>21403306.6957966</v>
      </c>
      <c r="E25" s="43" t="n">
        <v>16062793.86</v>
      </c>
      <c r="F25" s="44" t="n">
        <f aca="false">+E25-D25</f>
        <v>-5340512.8357966</v>
      </c>
      <c r="G25" s="121"/>
      <c r="H25" s="42" t="n">
        <v>566142295.713006</v>
      </c>
      <c r="I25" s="43" t="n">
        <v>530244302.92</v>
      </c>
      <c r="J25" s="46" t="n">
        <f aca="false">SUM(I25-H25)</f>
        <v>-35897992.7930062</v>
      </c>
      <c r="K25" s="33"/>
      <c r="L25" s="132"/>
    </row>
    <row r="26" customFormat="false" ht="12.75" hidden="false" customHeight="false" outlineLevel="0" collapsed="false">
      <c r="C26" s="118" t="s">
        <v>34</v>
      </c>
      <c r="D26" s="133" t="n">
        <v>178805369.695797</v>
      </c>
      <c r="E26" s="134" t="n">
        <v>173464855.86</v>
      </c>
      <c r="F26" s="135" t="n">
        <f aca="false">+E26-D26</f>
        <v>-5340513.8357966</v>
      </c>
      <c r="G26" s="121"/>
      <c r="H26" s="133" t="n">
        <v>1889425372.90301</v>
      </c>
      <c r="I26" s="134" t="n">
        <v>1858349320.54</v>
      </c>
      <c r="J26" s="135" t="n">
        <f aca="false">SUM(I26-H26)</f>
        <v>-31076052.3630064</v>
      </c>
      <c r="K26" s="33"/>
    </row>
    <row r="27" customFormat="false" ht="12.75" hidden="false" customHeight="false" outlineLevel="0" collapsed="false">
      <c r="C27" s="118"/>
      <c r="D27" s="136"/>
      <c r="E27" s="137"/>
      <c r="F27" s="138"/>
      <c r="G27" s="121"/>
      <c r="H27" s="136"/>
      <c r="I27" s="137"/>
      <c r="J27" s="138"/>
      <c r="K27" s="33"/>
    </row>
    <row r="28" customFormat="false" ht="12.75" hidden="false" customHeight="false" outlineLevel="0" collapsed="false">
      <c r="B28" s="105" t="s">
        <v>35</v>
      </c>
      <c r="C28" s="118"/>
      <c r="D28" s="55" t="n">
        <v>2657121.6533662</v>
      </c>
      <c r="E28" s="56" t="n">
        <v>1306611.45</v>
      </c>
      <c r="F28" s="139" t="n">
        <f aca="false">+E28-D28</f>
        <v>-1350510.2033662</v>
      </c>
      <c r="G28" s="121"/>
      <c r="H28" s="55" t="n">
        <v>66755014.9357645</v>
      </c>
      <c r="I28" s="56" t="n">
        <v>72917863.66</v>
      </c>
      <c r="J28" s="139" t="n">
        <f aca="false">+I28-H28</f>
        <v>6162848.72423554</v>
      </c>
      <c r="K28" s="33"/>
    </row>
    <row r="29" customFormat="false" ht="12.75" hidden="false" customHeight="false" outlineLevel="0" collapsed="false">
      <c r="C29" s="118" t="s">
        <v>36</v>
      </c>
      <c r="D29" s="133" t="n">
        <v>176148248.04243</v>
      </c>
      <c r="E29" s="134" t="n">
        <v>172158245.41</v>
      </c>
      <c r="F29" s="135" t="n">
        <f aca="false">+E29-D29</f>
        <v>-3990002.63243037</v>
      </c>
      <c r="G29" s="121"/>
      <c r="H29" s="133" t="n">
        <v>1822670357.96724</v>
      </c>
      <c r="I29" s="134" t="n">
        <v>1785431456.88</v>
      </c>
      <c r="J29" s="135" t="n">
        <f aca="false">+I29-H29</f>
        <v>-37238901.0872419</v>
      </c>
      <c r="K29" s="131"/>
      <c r="L29" s="33"/>
      <c r="M29" s="140"/>
      <c r="N29" s="140"/>
    </row>
    <row r="30" customFormat="false" ht="12.75" hidden="false" customHeight="false" outlineLevel="0" collapsed="false">
      <c r="A30" s="141" t="s">
        <v>37</v>
      </c>
      <c r="C30" s="122"/>
      <c r="D30" s="63"/>
      <c r="E30" s="64"/>
      <c r="F30" s="25"/>
      <c r="G30" s="121"/>
      <c r="H30" s="23"/>
      <c r="I30" s="24"/>
      <c r="J30" s="27"/>
      <c r="K30" s="142"/>
      <c r="L30" s="33"/>
    </row>
    <row r="31" customFormat="false" ht="12.75" hidden="false" customHeight="false" outlineLevel="0" collapsed="false">
      <c r="A31" s="120" t="s">
        <v>38</v>
      </c>
      <c r="B31" s="120"/>
      <c r="C31" s="120"/>
      <c r="D31" s="23"/>
      <c r="E31" s="24"/>
      <c r="F31" s="25"/>
      <c r="G31" s="121"/>
      <c r="H31" s="23"/>
      <c r="I31" s="24"/>
      <c r="J31" s="27"/>
      <c r="K31" s="142"/>
      <c r="L31" s="143"/>
    </row>
    <row r="32" customFormat="false" ht="12.75" hidden="false" customHeight="false" outlineLevel="0" collapsed="false">
      <c r="A32" s="104" t="s">
        <v>39</v>
      </c>
      <c r="C32" s="122"/>
      <c r="D32" s="66" t="n">
        <v>131228481.236961</v>
      </c>
      <c r="E32" s="67" t="n">
        <v>156735573.01</v>
      </c>
      <c r="F32" s="68" t="n">
        <f aca="false">+E32-D32</f>
        <v>25507091.7730388</v>
      </c>
      <c r="G32" s="119" t="s">
        <v>40</v>
      </c>
      <c r="H32" s="126" t="n">
        <v>1147334787.90945</v>
      </c>
      <c r="I32" s="124" t="n">
        <v>1110639328.84</v>
      </c>
      <c r="J32" s="69" t="n">
        <f aca="false">+I32-H32</f>
        <v>-36695459.0694456</v>
      </c>
      <c r="L32" s="144"/>
    </row>
    <row r="33" customFormat="false" ht="12.75" hidden="false" customHeight="false" outlineLevel="0" collapsed="false">
      <c r="A33" s="104" t="s">
        <v>41</v>
      </c>
      <c r="C33" s="122"/>
      <c r="D33" s="23" t="n">
        <v>18895308.5649284</v>
      </c>
      <c r="E33" s="24" t="n">
        <v>25261205.38</v>
      </c>
      <c r="F33" s="38" t="n">
        <f aca="false">+E33-D33</f>
        <v>6365896.81507156</v>
      </c>
      <c r="G33" s="121" t="s">
        <v>42</v>
      </c>
      <c r="H33" s="23" t="n">
        <v>164807176.561237</v>
      </c>
      <c r="I33" s="24" t="n">
        <v>181540824.04</v>
      </c>
      <c r="J33" s="83" t="n">
        <f aca="false">+I33-H33</f>
        <v>16733647.4787633</v>
      </c>
      <c r="K33" s="33"/>
      <c r="L33" s="132"/>
    </row>
    <row r="34" customFormat="false" ht="12.75" hidden="false" customHeight="false" outlineLevel="0" collapsed="false">
      <c r="A34" s="104" t="s">
        <v>43</v>
      </c>
      <c r="C34" s="122"/>
      <c r="D34" s="23" t="n">
        <v>4464844.2817331</v>
      </c>
      <c r="E34" s="24" t="n">
        <v>7793993.52</v>
      </c>
      <c r="F34" s="38" t="n">
        <f aca="false">+E34-D34</f>
        <v>3329149.2382669</v>
      </c>
      <c r="G34" s="119" t="s">
        <v>44</v>
      </c>
      <c r="H34" s="23" t="n">
        <v>81912303.1586208</v>
      </c>
      <c r="I34" s="24" t="n">
        <v>77357951.13</v>
      </c>
      <c r="J34" s="83" t="n">
        <f aca="false">+I34-H34</f>
        <v>-4554352.02862084</v>
      </c>
    </row>
    <row r="35" customFormat="false" ht="12.75" hidden="false" customHeight="false" outlineLevel="0" collapsed="false">
      <c r="A35" s="104" t="s">
        <v>45</v>
      </c>
      <c r="C35" s="122"/>
      <c r="D35" s="23" t="n">
        <v>1364813.43901203</v>
      </c>
      <c r="E35" s="24" t="n">
        <v>4622883.14</v>
      </c>
      <c r="F35" s="38" t="n">
        <f aca="false">+E35-D35</f>
        <v>3258069.70098797</v>
      </c>
      <c r="G35" s="119" t="s">
        <v>46</v>
      </c>
      <c r="H35" s="23" t="n">
        <v>55926145.896916</v>
      </c>
      <c r="I35" s="24" t="n">
        <v>40862387.87</v>
      </c>
      <c r="J35" s="83" t="n">
        <f aca="false">+I35-H35</f>
        <v>-15063758.026916</v>
      </c>
    </row>
    <row r="36" customFormat="false" ht="12.75" hidden="false" customHeight="false" outlineLevel="0" collapsed="false">
      <c r="A36" s="104" t="s">
        <v>47</v>
      </c>
      <c r="C36" s="122"/>
      <c r="D36" s="23" t="n">
        <v>1278789.95382277</v>
      </c>
      <c r="E36" s="24" t="n">
        <v>3356252.75</v>
      </c>
      <c r="F36" s="38" t="n">
        <f aca="false">+E36-D36</f>
        <v>2077462.79617723</v>
      </c>
      <c r="G36" s="119" t="s">
        <v>48</v>
      </c>
      <c r="H36" s="23" t="n">
        <v>53586151.4969271</v>
      </c>
      <c r="I36" s="24" t="n">
        <v>37763144.62</v>
      </c>
      <c r="J36" s="83" t="n">
        <f aca="false">+I36-H36</f>
        <v>-15823006.8769271</v>
      </c>
    </row>
    <row r="37" customFormat="false" ht="12.75" hidden="true" customHeight="false" outlineLevel="0" collapsed="false">
      <c r="A37" s="104" t="s">
        <v>49</v>
      </c>
      <c r="B37" s="145"/>
      <c r="C37" s="145"/>
      <c r="D37" s="71" t="n">
        <v>0</v>
      </c>
      <c r="E37" s="72" t="n">
        <v>0</v>
      </c>
      <c r="F37" s="73" t="n">
        <f aca="false">+E37-D37</f>
        <v>0</v>
      </c>
      <c r="H37" s="71" t="n">
        <v>0</v>
      </c>
      <c r="I37" s="72" t="n">
        <v>0</v>
      </c>
      <c r="J37" s="38" t="n">
        <f aca="false">SUM(I37-H37)</f>
        <v>0</v>
      </c>
    </row>
    <row r="38" customFormat="false" ht="12.75" hidden="false" customHeight="false" outlineLevel="0" collapsed="false">
      <c r="B38" s="117" t="s">
        <v>50</v>
      </c>
      <c r="C38" s="122"/>
      <c r="D38" s="42" t="n">
        <v>157232236.476458</v>
      </c>
      <c r="E38" s="43" t="n">
        <v>197769907.8</v>
      </c>
      <c r="F38" s="44" t="n">
        <f aca="false">SUM(E38-D38)</f>
        <v>40537671.3235424</v>
      </c>
      <c r="G38" s="121"/>
      <c r="H38" s="42" t="n">
        <v>1503566565.02315</v>
      </c>
      <c r="I38" s="43" t="n">
        <v>1448163636.5</v>
      </c>
      <c r="J38" s="146" t="n">
        <f aca="false">SUM(I38-H38)</f>
        <v>-55402928.5231464</v>
      </c>
    </row>
    <row r="39" customFormat="false" ht="12.75" hidden="false" customHeight="false" outlineLevel="0" collapsed="false">
      <c r="A39" s="104" t="s">
        <v>51</v>
      </c>
      <c r="C39" s="122"/>
      <c r="D39" s="66" t="n">
        <v>79423.2062003676</v>
      </c>
      <c r="E39" s="74" t="n">
        <v>62836.31</v>
      </c>
      <c r="F39" s="68" t="n">
        <f aca="false">+E39-D39</f>
        <v>-16586.8962003676</v>
      </c>
      <c r="G39" s="121"/>
      <c r="H39" s="126" t="n">
        <v>1588945.70045305</v>
      </c>
      <c r="I39" s="124" t="n">
        <v>930949.86</v>
      </c>
      <c r="J39" s="69" t="n">
        <f aca="false">+I39-H39</f>
        <v>-657995.840453051</v>
      </c>
    </row>
    <row r="40" customFormat="false" ht="12.75" hidden="false" customHeight="false" outlineLevel="0" collapsed="false">
      <c r="A40" s="104" t="s">
        <v>52</v>
      </c>
      <c r="C40" s="122"/>
      <c r="D40" s="23" t="n">
        <v>25407.3629914229</v>
      </c>
      <c r="E40" s="24" t="n">
        <v>86466.52</v>
      </c>
      <c r="F40" s="38" t="n">
        <f aca="false">+E40-D40</f>
        <v>61059.1570085771</v>
      </c>
      <c r="G40" s="121"/>
      <c r="H40" s="23" t="n">
        <v>890346.980833673</v>
      </c>
      <c r="I40" s="24" t="n">
        <v>1557874.56</v>
      </c>
      <c r="J40" s="83" t="n">
        <f aca="false">+I40-H40</f>
        <v>667527.579166327</v>
      </c>
    </row>
    <row r="41" customFormat="false" ht="12.75" hidden="false" customHeight="false" outlineLevel="0" collapsed="false">
      <c r="A41" s="104" t="s">
        <v>53</v>
      </c>
      <c r="C41" s="122"/>
      <c r="D41" s="23" t="n">
        <v>529459.328763484</v>
      </c>
      <c r="E41" s="24" t="n">
        <v>353510.47</v>
      </c>
      <c r="F41" s="38" t="n">
        <f aca="false">+E41-D41</f>
        <v>-175948.858763484</v>
      </c>
      <c r="G41" s="121"/>
      <c r="H41" s="23" t="n">
        <v>4441417.11492108</v>
      </c>
      <c r="I41" s="24" t="n">
        <v>3630160.37</v>
      </c>
      <c r="J41" s="83" t="n">
        <f aca="false">+I41-H41</f>
        <v>-811256.744921078</v>
      </c>
    </row>
    <row r="42" customFormat="false" ht="12.75" hidden="false" customHeight="false" outlineLevel="0" collapsed="false">
      <c r="A42" s="104" t="s">
        <v>54</v>
      </c>
      <c r="C42" s="122"/>
      <c r="D42" s="23" t="n">
        <v>46026.304871857</v>
      </c>
      <c r="E42" s="24" t="n">
        <v>87291.73</v>
      </c>
      <c r="F42" s="38" t="n">
        <f aca="false">+E42-D42</f>
        <v>41265.425128143</v>
      </c>
      <c r="G42" s="121"/>
      <c r="H42" s="23" t="n">
        <v>511157.128056486</v>
      </c>
      <c r="I42" s="24" t="n">
        <v>517781.68</v>
      </c>
      <c r="J42" s="83" t="n">
        <f aca="false">+I42-H42</f>
        <v>6624.5519435138</v>
      </c>
    </row>
    <row r="43" customFormat="false" ht="12.75" hidden="false" customHeight="false" outlineLevel="0" collapsed="false">
      <c r="A43" s="104" t="s">
        <v>55</v>
      </c>
      <c r="C43" s="122"/>
      <c r="D43" s="23" t="n">
        <v>79023.1347510462</v>
      </c>
      <c r="E43" s="24" t="n">
        <v>60498.46</v>
      </c>
      <c r="F43" s="38" t="n">
        <f aca="false">+E43-D43</f>
        <v>-18524.6747510462</v>
      </c>
      <c r="G43" s="121"/>
      <c r="H43" s="23" t="n">
        <v>766588.114198776</v>
      </c>
      <c r="I43" s="24" t="n">
        <v>639946.33</v>
      </c>
      <c r="J43" s="83" t="n">
        <f aca="false">+I43-H43</f>
        <v>-126641.784198776</v>
      </c>
    </row>
    <row r="44" customFormat="false" ht="12.75" hidden="true" customHeight="false" outlineLevel="0" collapsed="false">
      <c r="A44" s="104" t="s">
        <v>56</v>
      </c>
      <c r="C44" s="122"/>
      <c r="D44" s="36" t="n">
        <v>0</v>
      </c>
      <c r="E44" s="37" t="n">
        <v>0</v>
      </c>
      <c r="F44" s="38" t="n">
        <f aca="false">+E44-D44</f>
        <v>0</v>
      </c>
      <c r="G44" s="147"/>
      <c r="H44" s="36" t="n">
        <v>0</v>
      </c>
      <c r="I44" s="37" t="n">
        <v>0</v>
      </c>
      <c r="J44" s="83" t="n">
        <f aca="false">+I44-H44</f>
        <v>0</v>
      </c>
    </row>
    <row r="45" customFormat="false" ht="12.75" hidden="false" customHeight="false" outlineLevel="0" collapsed="false">
      <c r="A45" s="104" t="s">
        <v>57</v>
      </c>
      <c r="C45" s="122"/>
      <c r="D45" s="23" t="n">
        <v>15879.9776347483</v>
      </c>
      <c r="E45" s="24" t="n">
        <v>8927.1</v>
      </c>
      <c r="F45" s="38" t="n">
        <f aca="false">+E45-D45</f>
        <v>-6952.87763474831</v>
      </c>
      <c r="G45" s="121"/>
      <c r="H45" s="23" t="n">
        <v>303693.258131554</v>
      </c>
      <c r="I45" s="24" t="n">
        <v>273185.11</v>
      </c>
      <c r="J45" s="83" t="n">
        <f aca="false">+I45-H45</f>
        <v>-30508.148131554</v>
      </c>
    </row>
    <row r="46" customFormat="false" ht="12.75" hidden="false" customHeight="false" outlineLevel="0" collapsed="false">
      <c r="A46" s="104" t="s">
        <v>58</v>
      </c>
      <c r="C46" s="122"/>
      <c r="D46" s="23" t="n">
        <v>4365.05222491046</v>
      </c>
      <c r="E46" s="76" t="n">
        <v>2600</v>
      </c>
      <c r="F46" s="38" t="n">
        <f aca="false">+E46-D46</f>
        <v>-1765.05222491046</v>
      </c>
      <c r="G46" s="121"/>
      <c r="H46" s="23" t="n">
        <v>220112.988267832</v>
      </c>
      <c r="I46" s="24" t="n">
        <v>18549</v>
      </c>
      <c r="J46" s="83" t="n">
        <f aca="false">+I46-H46</f>
        <v>-201563.988267832</v>
      </c>
    </row>
    <row r="47" customFormat="false" ht="12.75" hidden="false" customHeight="false" outlineLevel="0" collapsed="false">
      <c r="B47" s="117" t="s">
        <v>59</v>
      </c>
      <c r="C47" s="122"/>
      <c r="D47" s="42" t="n">
        <v>779585.367437836</v>
      </c>
      <c r="E47" s="77" t="n">
        <v>662129.59</v>
      </c>
      <c r="F47" s="44" t="n">
        <f aca="false">SUM(E47-D47)</f>
        <v>-117455.777437836</v>
      </c>
      <c r="G47" s="121"/>
      <c r="H47" s="42" t="n">
        <v>8722261.28486245</v>
      </c>
      <c r="I47" s="77" t="n">
        <v>7568446.91</v>
      </c>
      <c r="J47" s="146" t="n">
        <f aca="false">SUM(I47-H47)</f>
        <v>-1153814.37486245</v>
      </c>
    </row>
    <row r="48" customFormat="false" ht="12.75" hidden="false" customHeight="false" outlineLevel="0" collapsed="false">
      <c r="C48" s="118" t="s">
        <v>60</v>
      </c>
      <c r="D48" s="78" t="n">
        <v>158011821.843895</v>
      </c>
      <c r="E48" s="77" t="n">
        <v>198432038.39</v>
      </c>
      <c r="F48" s="44" t="n">
        <f aca="false">SUM(E48-D48)</f>
        <v>40420216.5461046</v>
      </c>
      <c r="G48" s="121"/>
      <c r="H48" s="78" t="n">
        <v>1512288827.30801</v>
      </c>
      <c r="I48" s="77" t="n">
        <v>1455732084.41</v>
      </c>
      <c r="J48" s="146" t="n">
        <f aca="false">SUM(I48-H48)</f>
        <v>-56556742.8980088</v>
      </c>
    </row>
    <row r="49" customFormat="false" ht="12.75" hidden="false" customHeight="false" outlineLevel="0" collapsed="false">
      <c r="A49" s="104" t="s">
        <v>61</v>
      </c>
      <c r="C49" s="122"/>
      <c r="D49" s="79" t="n">
        <v>0</v>
      </c>
      <c r="E49" s="80" t="n">
        <v>0</v>
      </c>
      <c r="F49" s="81" t="n">
        <f aca="false">+E49-D49</f>
        <v>0</v>
      </c>
      <c r="G49" s="121"/>
      <c r="H49" s="126" t="n">
        <v>0</v>
      </c>
      <c r="I49" s="124" t="n">
        <v>67400</v>
      </c>
      <c r="J49" s="69" t="n">
        <f aca="false">SUM(I49-H49)</f>
        <v>67400</v>
      </c>
    </row>
    <row r="50" customFormat="false" ht="12.75" hidden="false" customHeight="false" outlineLevel="0" collapsed="false">
      <c r="A50" s="104" t="s">
        <v>62</v>
      </c>
      <c r="C50" s="122"/>
      <c r="D50" s="82" t="n">
        <v>117766.880695522</v>
      </c>
      <c r="E50" s="37" t="n">
        <v>13193</v>
      </c>
      <c r="F50" s="38" t="n">
        <f aca="false">+E50-D50</f>
        <v>-104573.880695522</v>
      </c>
      <c r="G50" s="121"/>
      <c r="H50" s="36" t="n">
        <v>307827.760581799</v>
      </c>
      <c r="I50" s="24" t="n">
        <v>324486.25</v>
      </c>
      <c r="J50" s="148" t="n">
        <f aca="false">SUM(I50-H50)</f>
        <v>16658.4894182012</v>
      </c>
    </row>
    <row r="51" customFormat="false" ht="12.75" hidden="true" customHeight="false" outlineLevel="0" collapsed="false">
      <c r="A51" s="104" t="s">
        <v>63</v>
      </c>
      <c r="C51" s="122"/>
      <c r="D51" s="82" t="n">
        <v>0</v>
      </c>
      <c r="E51" s="37" t="n">
        <v>0</v>
      </c>
      <c r="F51" s="38" t="n">
        <f aca="false">+E51-D51</f>
        <v>0</v>
      </c>
      <c r="G51" s="121"/>
      <c r="H51" s="36" t="n">
        <v>0</v>
      </c>
      <c r="I51" s="24" t="n">
        <v>0</v>
      </c>
      <c r="J51" s="148" t="n">
        <f aca="false">SUM(I51-H51)</f>
        <v>0</v>
      </c>
    </row>
    <row r="52" customFormat="false" ht="12.75" hidden="false" customHeight="false" outlineLevel="0" collapsed="false">
      <c r="A52" s="104" t="s">
        <v>64</v>
      </c>
      <c r="C52" s="122"/>
      <c r="D52" s="82" t="n">
        <v>1101985.27438736</v>
      </c>
      <c r="E52" s="37" t="n">
        <v>2624626.57</v>
      </c>
      <c r="F52" s="38" t="n">
        <f aca="false">+E52-D52</f>
        <v>1522641.29561264</v>
      </c>
      <c r="G52" s="119" t="s">
        <v>65</v>
      </c>
      <c r="H52" s="36" t="n">
        <v>103799403.205446</v>
      </c>
      <c r="I52" s="24" t="n">
        <v>83381697.87</v>
      </c>
      <c r="J52" s="83" t="n">
        <f aca="false">SUM(I52-H52)</f>
        <v>-20417705.3354456</v>
      </c>
      <c r="K52" s="33"/>
      <c r="L52" s="149"/>
    </row>
    <row r="53" customFormat="false" ht="12.75" hidden="false" customHeight="false" outlineLevel="0" collapsed="false">
      <c r="A53" s="104" t="s">
        <v>66</v>
      </c>
      <c r="C53" s="122"/>
      <c r="D53" s="82" t="n">
        <v>256917.53472656</v>
      </c>
      <c r="E53" s="37" t="n">
        <v>92220</v>
      </c>
      <c r="F53" s="38" t="n">
        <f aca="false">+E53-D53</f>
        <v>-164697.53472656</v>
      </c>
      <c r="G53" s="121"/>
      <c r="H53" s="36" t="n">
        <v>396067.22148125</v>
      </c>
      <c r="I53" s="24" t="n">
        <v>263744.28</v>
      </c>
      <c r="J53" s="83" t="n">
        <f aca="false">SUM(I53-H53)</f>
        <v>-132322.94148125</v>
      </c>
    </row>
    <row r="54" customFormat="false" ht="12.75" hidden="false" customHeight="false" outlineLevel="0" collapsed="false">
      <c r="A54" s="104" t="s">
        <v>67</v>
      </c>
      <c r="C54" s="122"/>
      <c r="D54" s="82" t="n">
        <v>322207.391184052</v>
      </c>
      <c r="E54" s="37" t="n">
        <v>537102.5</v>
      </c>
      <c r="F54" s="38" t="n">
        <f aca="false">+E54-D54</f>
        <v>214895.108815948</v>
      </c>
      <c r="G54" s="121" t="s">
        <v>68</v>
      </c>
      <c r="H54" s="36" t="n">
        <v>4343835.62660047</v>
      </c>
      <c r="I54" s="24" t="n">
        <v>9814387.07</v>
      </c>
      <c r="J54" s="83" t="n">
        <f aca="false">SUM(I54-H54)</f>
        <v>5470551.44339953</v>
      </c>
      <c r="K54" s="33"/>
      <c r="L54" s="132"/>
    </row>
    <row r="55" customFormat="false" ht="12.75" hidden="false" customHeight="false" outlineLevel="0" collapsed="false">
      <c r="A55" s="104" t="s">
        <v>69</v>
      </c>
      <c r="C55" s="122"/>
      <c r="D55" s="82" t="n">
        <v>644927.470480103</v>
      </c>
      <c r="E55" s="37" t="n">
        <v>1097790.97</v>
      </c>
      <c r="F55" s="38" t="n">
        <f aca="false">+E55-D55</f>
        <v>452863.499519897</v>
      </c>
      <c r="G55" s="121" t="s">
        <v>70</v>
      </c>
      <c r="H55" s="36" t="n">
        <v>7307013.03183523</v>
      </c>
      <c r="I55" s="24" t="n">
        <v>22817732.61</v>
      </c>
      <c r="J55" s="83" t="n">
        <f aca="false">SUM(I55-H55)</f>
        <v>15510719.5781648</v>
      </c>
      <c r="K55" s="33"/>
      <c r="L55" s="132"/>
    </row>
    <row r="56" customFormat="false" ht="12.75" hidden="false" customHeight="false" outlineLevel="0" collapsed="false">
      <c r="A56" s="104" t="s">
        <v>71</v>
      </c>
      <c r="C56" s="122"/>
      <c r="D56" s="82" t="n">
        <v>0</v>
      </c>
      <c r="E56" s="37" t="n">
        <v>0</v>
      </c>
      <c r="F56" s="38" t="n">
        <f aca="false">+E56-D56</f>
        <v>0</v>
      </c>
      <c r="G56" s="121"/>
      <c r="H56" s="36" t="n">
        <v>6215436.39645819</v>
      </c>
      <c r="I56" s="24" t="n">
        <v>3799208</v>
      </c>
      <c r="J56" s="83" t="n">
        <f aca="false">SUM(I56-H56)</f>
        <v>-2416228.39645819</v>
      </c>
      <c r="K56" s="33"/>
      <c r="L56" s="132"/>
    </row>
    <row r="57" customFormat="false" ht="12.75" hidden="false" customHeight="false" outlineLevel="0" collapsed="false">
      <c r="A57" s="104" t="s">
        <v>72</v>
      </c>
      <c r="C57" s="122"/>
      <c r="D57" s="82" t="n">
        <v>351540.321778538</v>
      </c>
      <c r="E57" s="37" t="n">
        <v>773620.81</v>
      </c>
      <c r="F57" s="38" t="n">
        <f aca="false">+E57-D57</f>
        <v>422080.488221462</v>
      </c>
      <c r="G57" s="121"/>
      <c r="H57" s="36" t="n">
        <v>9723166.23964715</v>
      </c>
      <c r="I57" s="24" t="n">
        <v>7733520.16</v>
      </c>
      <c r="J57" s="83" t="n">
        <f aca="false">SUM(I57-H57)</f>
        <v>-1989646.07964715</v>
      </c>
      <c r="K57" s="33"/>
      <c r="L57" s="132"/>
    </row>
    <row r="58" customFormat="false" ht="12.75" hidden="false" customHeight="false" outlineLevel="0" collapsed="false">
      <c r="A58" s="104" t="s">
        <v>89</v>
      </c>
      <c r="C58" s="122"/>
      <c r="D58" s="82" t="n">
        <v>0</v>
      </c>
      <c r="E58" s="37" t="n">
        <v>-366541.8</v>
      </c>
      <c r="F58" s="38" t="n">
        <f aca="false">+E58-D58</f>
        <v>-366541.8</v>
      </c>
      <c r="G58" s="121"/>
      <c r="H58" s="36" t="n">
        <v>0</v>
      </c>
      <c r="I58" s="24" t="n">
        <v>1789684.05</v>
      </c>
      <c r="J58" s="83" t="n">
        <f aca="false">SUM(I58-H58)</f>
        <v>1789684.05</v>
      </c>
      <c r="K58" s="33"/>
    </row>
    <row r="59" customFormat="false" ht="12.75" hidden="true" customHeight="false" outlineLevel="0" collapsed="false">
      <c r="A59" s="104" t="s">
        <v>74</v>
      </c>
      <c r="C59" s="122"/>
      <c r="D59" s="82" t="n">
        <v>0</v>
      </c>
      <c r="E59" s="37" t="n">
        <v>0</v>
      </c>
      <c r="F59" s="38" t="n">
        <f aca="false">+E59-D59</f>
        <v>0</v>
      </c>
      <c r="G59" s="121"/>
      <c r="H59" s="36" t="n">
        <v>0</v>
      </c>
      <c r="I59" s="37" t="n">
        <v>0</v>
      </c>
      <c r="J59" s="83" t="n">
        <f aca="false">SUM(I59-H59)</f>
        <v>0</v>
      </c>
      <c r="K59" s="33"/>
    </row>
    <row r="60" customFormat="false" ht="12.75" hidden="false" customHeight="false" outlineLevel="0" collapsed="false">
      <c r="B60" s="117" t="s">
        <v>75</v>
      </c>
      <c r="C60" s="122"/>
      <c r="D60" s="78" t="n">
        <v>2795344.87325214</v>
      </c>
      <c r="E60" s="77" t="n">
        <v>4772013.05</v>
      </c>
      <c r="F60" s="44" t="n">
        <f aca="false">SUM(E60-D60)</f>
        <v>1976668.17674786</v>
      </c>
      <c r="G60" s="121"/>
      <c r="H60" s="78" t="n">
        <v>132092749.48205</v>
      </c>
      <c r="I60" s="77" t="n">
        <v>129991860.29</v>
      </c>
      <c r="J60" s="146" t="n">
        <f aca="false">SUM(I60-H60)</f>
        <v>-2100889.19204974</v>
      </c>
      <c r="L60" s="132"/>
      <c r="M60" s="150"/>
    </row>
    <row r="61" customFormat="false" ht="12.75" hidden="false" customHeight="false" outlineLevel="0" collapsed="false">
      <c r="C61" s="118" t="s">
        <v>76</v>
      </c>
      <c r="D61" s="84" t="n">
        <v>160807166.717148</v>
      </c>
      <c r="E61" s="85" t="n">
        <v>203204051.44</v>
      </c>
      <c r="F61" s="135" t="n">
        <f aca="false">SUM(E61-D61)</f>
        <v>42396884.7228525</v>
      </c>
      <c r="G61" s="121"/>
      <c r="H61" s="84" t="n">
        <v>1644381576.79006</v>
      </c>
      <c r="I61" s="85" t="n">
        <v>1585723943.7</v>
      </c>
      <c r="J61" s="151" t="n">
        <f aca="false">SUM(I61-H61)</f>
        <v>-58657633.0900586</v>
      </c>
    </row>
    <row r="62" customFormat="false" ht="12.75" hidden="false" customHeight="false" outlineLevel="0" collapsed="false">
      <c r="A62" s="141" t="s">
        <v>77</v>
      </c>
      <c r="C62" s="118"/>
      <c r="D62" s="23"/>
      <c r="E62" s="64"/>
      <c r="F62" s="25"/>
      <c r="G62" s="121"/>
      <c r="H62" s="23"/>
      <c r="I62" s="64"/>
      <c r="J62" s="25"/>
    </row>
    <row r="63" customFormat="false" ht="12.75" hidden="false" customHeight="false" outlineLevel="0" collapsed="false">
      <c r="A63" s="104" t="s">
        <v>39</v>
      </c>
      <c r="C63" s="118"/>
      <c r="D63" s="126" t="n">
        <v>304696.5</v>
      </c>
      <c r="E63" s="124" t="n">
        <v>304696.5</v>
      </c>
      <c r="F63" s="125" t="n">
        <f aca="false">SUM(E63-D63)</f>
        <v>0</v>
      </c>
      <c r="G63" s="121"/>
      <c r="H63" s="126" t="n">
        <v>1638341.69</v>
      </c>
      <c r="I63" s="124" t="n">
        <v>1638341.69</v>
      </c>
      <c r="J63" s="125" t="n">
        <f aca="false">SUM(I63-H63)</f>
        <v>0</v>
      </c>
    </row>
    <row r="64" customFormat="false" ht="12.75" hidden="false" customHeight="false" outlineLevel="0" collapsed="false">
      <c r="A64" s="104" t="s">
        <v>41</v>
      </c>
      <c r="C64" s="118"/>
      <c r="D64" s="36" t="n">
        <v>4078185.09</v>
      </c>
      <c r="E64" s="37" t="n">
        <v>4078185.09</v>
      </c>
      <c r="F64" s="38" t="n">
        <f aca="false">SUM(E64-D64)</f>
        <v>0</v>
      </c>
      <c r="G64" s="121"/>
      <c r="H64" s="152" t="n">
        <v>23528911.97</v>
      </c>
      <c r="I64" s="24" t="n">
        <v>23528911.97</v>
      </c>
      <c r="J64" s="38" t="n">
        <f aca="false">SUM(I64-H64)</f>
        <v>0</v>
      </c>
      <c r="K64" s="33"/>
      <c r="L64" s="132"/>
    </row>
    <row r="65" customFormat="false" ht="12.75" hidden="false" customHeight="false" outlineLevel="0" collapsed="false">
      <c r="A65" s="104" t="s">
        <v>78</v>
      </c>
      <c r="C65" s="118"/>
      <c r="D65" s="36" t="n">
        <v>2220216.48</v>
      </c>
      <c r="E65" s="37" t="n">
        <v>2220216.48</v>
      </c>
      <c r="F65" s="38" t="n">
        <f aca="false">SUM(E65-D65)</f>
        <v>0</v>
      </c>
      <c r="G65" s="121"/>
      <c r="H65" s="152" t="n">
        <v>12660571.48</v>
      </c>
      <c r="I65" s="24" t="n">
        <v>12660571.48</v>
      </c>
      <c r="J65" s="38" t="n">
        <f aca="false">SUM(I65-H65)</f>
        <v>0</v>
      </c>
    </row>
    <row r="66" customFormat="false" ht="12.75" hidden="false" customHeight="false" outlineLevel="0" collapsed="false">
      <c r="A66" s="104" t="s">
        <v>45</v>
      </c>
      <c r="C66" s="118"/>
      <c r="D66" s="36" t="n">
        <v>322730.13</v>
      </c>
      <c r="E66" s="37" t="n">
        <v>322730.13</v>
      </c>
      <c r="F66" s="38" t="n">
        <f aca="false">SUM(E66-D66)</f>
        <v>0</v>
      </c>
      <c r="G66" s="121"/>
      <c r="H66" s="152" t="n">
        <v>2440492.87</v>
      </c>
      <c r="I66" s="24" t="n">
        <v>2440492.87</v>
      </c>
      <c r="J66" s="38" t="n">
        <f aca="false">SUM(I66-H66)</f>
        <v>0</v>
      </c>
    </row>
    <row r="67" customFormat="false" ht="12.75" hidden="true" customHeight="false" outlineLevel="0" collapsed="false">
      <c r="A67" s="104" t="s">
        <v>79</v>
      </c>
      <c r="C67" s="118"/>
      <c r="D67" s="36" t="n">
        <v>0</v>
      </c>
      <c r="E67" s="37" t="n">
        <v>0</v>
      </c>
      <c r="F67" s="38" t="n">
        <f aca="false">SUM(E67-D67)</f>
        <v>0</v>
      </c>
      <c r="G67" s="121"/>
      <c r="H67" s="41" t="n">
        <v>0</v>
      </c>
      <c r="I67" s="153" t="n">
        <v>0</v>
      </c>
      <c r="J67" s="38" t="n">
        <f aca="false">SUM(I67-H67)</f>
        <v>0</v>
      </c>
      <c r="O67" s="33"/>
      <c r="P67" s="33"/>
    </row>
    <row r="68" customFormat="false" ht="12.75" hidden="false" customHeight="false" outlineLevel="0" collapsed="false">
      <c r="A68" s="104" t="s">
        <v>47</v>
      </c>
      <c r="C68" s="118"/>
      <c r="D68" s="36" t="n">
        <v>948639.95</v>
      </c>
      <c r="E68" s="37" t="n">
        <v>948639.95</v>
      </c>
      <c r="F68" s="38" t="n">
        <f aca="false">SUM(E68-D68)</f>
        <v>0</v>
      </c>
      <c r="G68" s="121"/>
      <c r="H68" s="152" t="n">
        <v>5997938.72</v>
      </c>
      <c r="I68" s="24" t="n">
        <v>5997938.72</v>
      </c>
      <c r="J68" s="38" t="n">
        <f aca="false">SUM(I68-H68)</f>
        <v>0</v>
      </c>
      <c r="O68" s="33"/>
      <c r="P68" s="33"/>
    </row>
    <row r="69" customFormat="false" ht="12.75" hidden="false" customHeight="false" outlineLevel="0" collapsed="false">
      <c r="B69" s="117" t="s">
        <v>80</v>
      </c>
      <c r="C69" s="118"/>
      <c r="D69" s="86" t="n">
        <v>7874468.15</v>
      </c>
      <c r="E69" s="87" t="n">
        <v>7874468.15</v>
      </c>
      <c r="F69" s="88" t="n">
        <f aca="false">SUM(E69-D69)</f>
        <v>0</v>
      </c>
      <c r="G69" s="121"/>
      <c r="H69" s="86" t="n">
        <v>46266256.73</v>
      </c>
      <c r="I69" s="87" t="n">
        <v>46266256.73</v>
      </c>
      <c r="J69" s="154" t="n">
        <f aca="false">SUM(I69-H69)</f>
        <v>0</v>
      </c>
      <c r="O69" s="33"/>
      <c r="P69" s="33"/>
    </row>
    <row r="70" customFormat="false" ht="12.75" hidden="false" customHeight="false" outlineLevel="0" collapsed="false">
      <c r="A70" s="104" t="s">
        <v>64</v>
      </c>
      <c r="B70" s="117"/>
      <c r="C70" s="118"/>
      <c r="D70" s="126" t="n">
        <v>0</v>
      </c>
      <c r="E70" s="124" t="n">
        <v>0</v>
      </c>
      <c r="F70" s="125" t="n">
        <f aca="false">SUM(E70-D70)</f>
        <v>0</v>
      </c>
      <c r="G70" s="121"/>
      <c r="H70" s="126" t="n">
        <v>73433927.35</v>
      </c>
      <c r="I70" s="124" t="n">
        <v>73433927.35</v>
      </c>
      <c r="J70" s="89" t="n">
        <f aca="false">-SUM(I70-H70)</f>
        <v>0</v>
      </c>
    </row>
    <row r="71" customFormat="false" ht="12.75" hidden="false" customHeight="false" outlineLevel="0" collapsed="false">
      <c r="A71" s="104" t="s">
        <v>81</v>
      </c>
      <c r="C71" s="118"/>
      <c r="D71" s="36" t="n">
        <v>10773326.18</v>
      </c>
      <c r="E71" s="37" t="n">
        <v>10773326.18</v>
      </c>
      <c r="F71" s="38" t="n">
        <f aca="false">SUM(E71-D71)</f>
        <v>0</v>
      </c>
      <c r="G71" s="121"/>
      <c r="H71" s="152" t="n">
        <v>44791683.47</v>
      </c>
      <c r="I71" s="24" t="n">
        <v>44791683.47</v>
      </c>
      <c r="J71" s="83" t="n">
        <f aca="false">SUM(I71-H71)</f>
        <v>0</v>
      </c>
      <c r="K71" s="33"/>
      <c r="L71" s="132"/>
    </row>
    <row r="72" customFormat="false" ht="12.75" hidden="false" customHeight="false" outlineLevel="0" collapsed="false">
      <c r="A72" s="104" t="s">
        <v>82</v>
      </c>
      <c r="C72" s="118"/>
      <c r="D72" s="36" t="n">
        <v>0</v>
      </c>
      <c r="E72" s="37" t="n">
        <v>0</v>
      </c>
      <c r="F72" s="38" t="n">
        <f aca="false">SUM(E72-D72)</f>
        <v>0</v>
      </c>
      <c r="G72" s="121"/>
      <c r="H72" s="36" t="n">
        <v>14501</v>
      </c>
      <c r="I72" s="37" t="n">
        <v>14501</v>
      </c>
      <c r="J72" s="83" t="n">
        <f aca="false">SUM(I72-H72)</f>
        <v>0</v>
      </c>
    </row>
    <row r="73" customFormat="false" ht="12.75" hidden="false" customHeight="false" outlineLevel="0" collapsed="false">
      <c r="B73" s="117" t="s">
        <v>83</v>
      </c>
      <c r="C73" s="122"/>
      <c r="D73" s="86" t="n">
        <v>10773326.18</v>
      </c>
      <c r="E73" s="87" t="n">
        <v>10773326.18</v>
      </c>
      <c r="F73" s="88" t="n">
        <f aca="false">SUM(F70:F72)</f>
        <v>0</v>
      </c>
      <c r="G73" s="121"/>
      <c r="H73" s="86" t="n">
        <v>118240110.82</v>
      </c>
      <c r="I73" s="87" t="n">
        <v>118240110.82</v>
      </c>
      <c r="J73" s="154" t="n">
        <f aca="false">SUM(J70:J72)</f>
        <v>0</v>
      </c>
    </row>
    <row r="74" customFormat="false" ht="12.75" hidden="false" customHeight="false" outlineLevel="0" collapsed="false">
      <c r="B74" s="117"/>
      <c r="C74" s="118" t="s">
        <v>84</v>
      </c>
      <c r="D74" s="133" t="n">
        <v>18647794.33</v>
      </c>
      <c r="E74" s="134" t="n">
        <v>18647794.33</v>
      </c>
      <c r="F74" s="135" t="n">
        <f aca="false">SUM(E74-D74)</f>
        <v>0</v>
      </c>
      <c r="G74" s="121"/>
      <c r="H74" s="133" t="n">
        <v>164506367.55</v>
      </c>
      <c r="I74" s="134" t="n">
        <v>164506367.55</v>
      </c>
      <c r="J74" s="135" t="n">
        <f aca="false">SUM(I74-H74)</f>
        <v>0</v>
      </c>
    </row>
    <row r="75" customFormat="false" ht="12.75" hidden="false" customHeight="false" outlineLevel="0" collapsed="false">
      <c r="C75" s="122"/>
      <c r="D75" s="23"/>
      <c r="E75" s="24"/>
      <c r="F75" s="25"/>
      <c r="G75" s="121"/>
      <c r="H75" s="23"/>
      <c r="I75" s="24"/>
      <c r="J75" s="27"/>
    </row>
    <row r="76" customFormat="false" ht="12.75" hidden="false" customHeight="false" outlineLevel="0" collapsed="false">
      <c r="C76" s="118" t="s">
        <v>85</v>
      </c>
      <c r="D76" s="155" t="n">
        <v>179454961.047148</v>
      </c>
      <c r="E76" s="134" t="n">
        <v>221851844.77</v>
      </c>
      <c r="F76" s="135" t="n">
        <f aca="false">SUM(F61+F74)</f>
        <v>42396884.7228525</v>
      </c>
      <c r="G76" s="121"/>
      <c r="H76" s="155" t="n">
        <v>1808887944.34006</v>
      </c>
      <c r="I76" s="156" t="n">
        <v>1750230312.25</v>
      </c>
      <c r="J76" s="151" t="n">
        <f aca="false">SUM(J61+J74)</f>
        <v>-58657633.0900586</v>
      </c>
      <c r="L76" s="157"/>
      <c r="M76" s="149"/>
      <c r="N76" s="144"/>
    </row>
    <row r="77" customFormat="false" ht="13.5" hidden="false" customHeight="false" outlineLevel="0" collapsed="false">
      <c r="A77" s="158" t="s">
        <v>90</v>
      </c>
      <c r="B77" s="159"/>
      <c r="C77" s="160"/>
      <c r="D77" s="96"/>
      <c r="E77" s="97" t="n">
        <v>-49693600.36</v>
      </c>
      <c r="F77" s="98"/>
      <c r="G77" s="161"/>
      <c r="H77" s="96"/>
      <c r="I77" s="162" t="n">
        <v>35201144.6300004</v>
      </c>
      <c r="J77" s="101"/>
      <c r="L77" s="163"/>
      <c r="N77" s="33"/>
    </row>
    <row r="78" customFormat="false" ht="12.75" hidden="false" customHeight="false" outlineLevel="0" collapsed="false">
      <c r="A78" s="164"/>
      <c r="L78" s="165"/>
    </row>
  </sheetData>
  <mergeCells count="7">
    <mergeCell ref="A1:J1"/>
    <mergeCell ref="A2:J2"/>
    <mergeCell ref="A3:J3"/>
    <mergeCell ref="D4:F4"/>
    <mergeCell ref="H4:J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4" width="1.71"/>
    <col collapsed="false" customWidth="true" hidden="false" outlineLevel="0" max="2" min="2" style="105" width="2"/>
    <col collapsed="false" customWidth="true" hidden="false" outlineLevel="0" max="3" min="3" style="105" width="32.15"/>
    <col collapsed="false" customWidth="true" hidden="true" outlineLevel="0" max="4" min="4" style="105" width="14.57"/>
    <col collapsed="false" customWidth="true" hidden="true" outlineLevel="0" max="5" min="5" style="105" width="13.29"/>
    <col collapsed="false" customWidth="true" hidden="true" outlineLevel="0" max="6" min="6" style="105" width="13.71"/>
    <col collapsed="false" customWidth="true" hidden="false" outlineLevel="0" max="7" min="7" style="0" width="3.57"/>
    <col collapsed="false" customWidth="true" hidden="false" outlineLevel="0" max="8" min="8" style="0" width="15.42"/>
    <col collapsed="false" customWidth="true" hidden="false" outlineLevel="0" max="9" min="9" style="0" width="15.29"/>
    <col collapsed="false" customWidth="true" hidden="false" outlineLevel="0" max="10" min="10" style="107" width="16.29"/>
    <col collapsed="false" customWidth="true" hidden="false" outlineLevel="0" max="11" min="11" style="0" width="4.86"/>
  </cols>
  <sheetData>
    <row r="1" customFormat="false" ht="18" hidden="false" customHeight="false" outlineLevel="0" collapsed="false">
      <c r="A1" s="109" t="s">
        <v>91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fals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6.5" hidden="false" customHeight="fals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3.5" hidden="false" customHeight="false" outlineLevel="0" collapsed="false">
      <c r="A4" s="112"/>
      <c r="B4" s="113"/>
      <c r="C4" s="114"/>
      <c r="D4" s="11" t="s">
        <v>92</v>
      </c>
      <c r="E4" s="11"/>
      <c r="F4" s="11"/>
      <c r="G4" s="166"/>
      <c r="H4" s="11" t="s">
        <v>93</v>
      </c>
      <c r="I4" s="11"/>
      <c r="J4" s="11"/>
    </row>
    <row r="5" customFormat="false" ht="12.75" hidden="false" customHeight="false" outlineLevel="0" collapsed="false">
      <c r="A5" s="116"/>
      <c r="B5" s="117"/>
      <c r="C5" s="118"/>
      <c r="D5" s="16" t="s">
        <v>5</v>
      </c>
      <c r="E5" s="17" t="s">
        <v>6</v>
      </c>
      <c r="F5" s="18" t="s">
        <v>7</v>
      </c>
      <c r="G5" s="167"/>
      <c r="H5" s="16" t="s">
        <v>5</v>
      </c>
      <c r="I5" s="17" t="s">
        <v>6</v>
      </c>
      <c r="J5" s="20" t="s">
        <v>7</v>
      </c>
    </row>
    <row r="6" customFormat="false" ht="12.75" hidden="false" customHeight="false" outlineLevel="0" collapsed="false">
      <c r="A6" s="120" t="s">
        <v>8</v>
      </c>
      <c r="B6" s="120"/>
      <c r="C6" s="120"/>
      <c r="D6" s="23"/>
      <c r="E6" s="24"/>
      <c r="F6" s="25"/>
      <c r="G6" s="168"/>
      <c r="H6" s="23"/>
      <c r="I6" s="24"/>
      <c r="J6" s="27"/>
    </row>
    <row r="7" customFormat="false" ht="12.75" hidden="false" customHeight="false" outlineLevel="0" collapsed="false">
      <c r="A7" s="104" t="s">
        <v>9</v>
      </c>
      <c r="C7" s="122"/>
      <c r="D7" s="123" t="n">
        <v>42892647</v>
      </c>
      <c r="E7" s="124" t="n">
        <v>42892647</v>
      </c>
      <c r="F7" s="125" t="n">
        <f aca="false">+E7-D7</f>
        <v>0</v>
      </c>
      <c r="G7" s="168" t="s">
        <v>10</v>
      </c>
      <c r="H7" s="126" t="n">
        <v>791923959</v>
      </c>
      <c r="I7" s="124" t="n">
        <v>793853704.77</v>
      </c>
      <c r="J7" s="125" t="n">
        <f aca="false">+I7-H7</f>
        <v>1929745.76999998</v>
      </c>
      <c r="K7" s="33"/>
    </row>
    <row r="8" customFormat="false" ht="12.75" hidden="false" customHeight="false" outlineLevel="0" collapsed="false">
      <c r="A8" s="104" t="s">
        <v>11</v>
      </c>
      <c r="C8" s="122"/>
      <c r="D8" s="36" t="n">
        <v>29635318</v>
      </c>
      <c r="E8" s="37" t="n">
        <v>29526836</v>
      </c>
      <c r="F8" s="38" t="n">
        <f aca="false">+E8-D8</f>
        <v>-108482</v>
      </c>
      <c r="G8" s="168" t="s">
        <v>12</v>
      </c>
      <c r="H8" s="23" t="n">
        <v>441364512</v>
      </c>
      <c r="I8" s="24" t="n">
        <v>444148223.66</v>
      </c>
      <c r="J8" s="38" t="n">
        <f aca="false">+I8-H8</f>
        <v>2783711.65999997</v>
      </c>
      <c r="K8" s="33"/>
    </row>
    <row r="9" customFormat="false" ht="12.75" hidden="false" customHeight="false" outlineLevel="0" collapsed="false">
      <c r="A9" s="104" t="s">
        <v>13</v>
      </c>
      <c r="C9" s="122"/>
      <c r="D9" s="36" t="n">
        <v>0</v>
      </c>
      <c r="E9" s="37" t="n">
        <v>0</v>
      </c>
      <c r="F9" s="38" t="n">
        <f aca="false">+E9-D9</f>
        <v>0</v>
      </c>
      <c r="G9" s="40"/>
      <c r="H9" s="41" t="n">
        <v>0</v>
      </c>
      <c r="I9" s="37" t="n">
        <v>0</v>
      </c>
      <c r="J9" s="38" t="n">
        <f aca="false">+I9-H9</f>
        <v>0</v>
      </c>
    </row>
    <row r="10" customFormat="false" ht="12.75" hidden="false" customHeight="false" outlineLevel="0" collapsed="false">
      <c r="B10" s="117" t="s">
        <v>14</v>
      </c>
      <c r="C10" s="122"/>
      <c r="D10" s="42" t="n">
        <f aca="false">SUM(D7:D9)</f>
        <v>72527965</v>
      </c>
      <c r="E10" s="43" t="n">
        <f aca="false">+[1]mesvsmes!D10</f>
        <v>72419483</v>
      </c>
      <c r="F10" s="44" t="n">
        <f aca="false">+E10-D10</f>
        <v>-108482</v>
      </c>
      <c r="G10" s="168"/>
      <c r="H10" s="42" t="n">
        <f aca="false">SUM(H7:H9)</f>
        <v>1233288471</v>
      </c>
      <c r="I10" s="43" t="n">
        <f aca="false">+[1]mesvsmes!J10</f>
        <v>1238001929.43</v>
      </c>
      <c r="J10" s="44" t="n">
        <f aca="false">SUM(I10-H10)</f>
        <v>4713458.42999983</v>
      </c>
      <c r="K10" s="33"/>
    </row>
    <row r="11" customFormat="false" ht="12.75" hidden="false" customHeight="false" outlineLevel="0" collapsed="false">
      <c r="A11" s="104" t="s">
        <v>15</v>
      </c>
      <c r="C11" s="122"/>
      <c r="D11" s="126" t="n">
        <v>4251067</v>
      </c>
      <c r="E11" s="124" t="n">
        <v>4251067</v>
      </c>
      <c r="F11" s="38" t="n">
        <f aca="false">+E11-D11</f>
        <v>0</v>
      </c>
      <c r="G11" s="168"/>
      <c r="H11" s="126" t="n">
        <v>42263909.64</v>
      </c>
      <c r="I11" s="124" t="n">
        <v>42263909.64</v>
      </c>
      <c r="J11" s="38" t="n">
        <f aca="false">SUM(I11-H11)</f>
        <v>0</v>
      </c>
      <c r="K11" s="33"/>
    </row>
    <row r="12" customFormat="false" ht="12.75" hidden="false" customHeight="false" outlineLevel="0" collapsed="false">
      <c r="A12" s="104" t="s">
        <v>16</v>
      </c>
      <c r="C12" s="122"/>
      <c r="D12" s="36" t="n">
        <v>2668429</v>
      </c>
      <c r="E12" s="24" t="n">
        <v>2668429</v>
      </c>
      <c r="F12" s="38" t="n">
        <f aca="false">+E12-D12</f>
        <v>0</v>
      </c>
      <c r="G12" s="168"/>
      <c r="H12" s="23" t="n">
        <v>11244075.76</v>
      </c>
      <c r="I12" s="24" t="n">
        <v>11244075.76</v>
      </c>
      <c r="J12" s="38" t="n">
        <f aca="false">SUM(I12-H12)</f>
        <v>0</v>
      </c>
      <c r="K12" s="131"/>
    </row>
    <row r="13" customFormat="false" ht="12.75" hidden="false" customHeight="false" outlineLevel="0" collapsed="false">
      <c r="A13" s="104" t="s">
        <v>17</v>
      </c>
      <c r="C13" s="122"/>
      <c r="D13" s="36" t="n">
        <v>9278211.07</v>
      </c>
      <c r="E13" s="37" t="n">
        <v>9278211.07</v>
      </c>
      <c r="F13" s="38" t="n">
        <f aca="false">+E13-D13</f>
        <v>0</v>
      </c>
      <c r="G13" s="168"/>
      <c r="H13" s="36" t="n">
        <v>82712138.42</v>
      </c>
      <c r="I13" s="37" t="n">
        <v>82712138.42</v>
      </c>
      <c r="J13" s="38" t="n">
        <f aca="false">SUM(I13-H13)</f>
        <v>0</v>
      </c>
      <c r="K13" s="33"/>
    </row>
    <row r="14" customFormat="false" ht="12.75" hidden="false" customHeight="false" outlineLevel="0" collapsed="false">
      <c r="A14" s="104" t="s">
        <v>18</v>
      </c>
      <c r="C14" s="122"/>
      <c r="D14" s="36" t="n">
        <v>29454348</v>
      </c>
      <c r="E14" s="24" t="n">
        <v>29454348</v>
      </c>
      <c r="F14" s="38" t="n">
        <f aca="false">+E14-D14</f>
        <v>0</v>
      </c>
      <c r="G14" s="168"/>
      <c r="H14" s="23" t="n">
        <v>71954502.44</v>
      </c>
      <c r="I14" s="24" t="n">
        <v>71954502.44</v>
      </c>
      <c r="J14" s="38" t="n">
        <f aca="false">SUM(I14-H14)</f>
        <v>0</v>
      </c>
      <c r="K14" s="131"/>
    </row>
    <row r="15" customFormat="false" ht="12.75" hidden="false" customHeight="false" outlineLevel="0" collapsed="false">
      <c r="B15" s="117" t="s">
        <v>19</v>
      </c>
      <c r="C15" s="122"/>
      <c r="D15" s="42" t="n">
        <f aca="false">SUM(D11:D14)</f>
        <v>45652055.07</v>
      </c>
      <c r="E15" s="43" t="n">
        <f aca="false">+[1]mesvsmes!D15</f>
        <v>45652055.07</v>
      </c>
      <c r="F15" s="44" t="n">
        <f aca="false">+E15-D15</f>
        <v>0</v>
      </c>
      <c r="G15" s="168"/>
      <c r="H15" s="42" t="n">
        <f aca="false">SUM(H11:H14)</f>
        <v>208174626.26</v>
      </c>
      <c r="I15" s="43" t="n">
        <f aca="false">+[1]mesvsmes!J15</f>
        <v>208174626.26</v>
      </c>
      <c r="J15" s="44" t="n">
        <f aca="false">SUM(I15-H15)</f>
        <v>0</v>
      </c>
      <c r="K15" s="33"/>
    </row>
    <row r="16" customFormat="false" ht="12.75" hidden="false" customHeight="false" outlineLevel="0" collapsed="false">
      <c r="A16" s="104" t="s">
        <v>20</v>
      </c>
      <c r="C16" s="122"/>
      <c r="D16" s="126" t="n">
        <v>7269308.71929272</v>
      </c>
      <c r="E16" s="124" t="n">
        <v>5202087.61</v>
      </c>
      <c r="F16" s="38" t="n">
        <f aca="false">+E16-D16</f>
        <v>-2067221.10929272</v>
      </c>
      <c r="G16" s="168" t="s">
        <v>21</v>
      </c>
      <c r="H16" s="126" t="n">
        <v>115063444.459441</v>
      </c>
      <c r="I16" s="124" t="n">
        <v>101878188.37</v>
      </c>
      <c r="J16" s="125" t="n">
        <f aca="false">+I16-H16</f>
        <v>-13185256.0894405</v>
      </c>
      <c r="K16" s="33"/>
    </row>
    <row r="17" customFormat="false" ht="12.75" hidden="false" customHeight="false" outlineLevel="0" collapsed="false">
      <c r="A17" s="104" t="s">
        <v>22</v>
      </c>
      <c r="C17" s="122"/>
      <c r="D17" s="36" t="n">
        <v>3082767.98001515</v>
      </c>
      <c r="E17" s="24" t="n">
        <v>3255942.5</v>
      </c>
      <c r="F17" s="38" t="n">
        <f aca="false">+E17-D17</f>
        <v>173174.519984846</v>
      </c>
      <c r="G17" s="168"/>
      <c r="H17" s="23" t="n">
        <v>248030240.855493</v>
      </c>
      <c r="I17" s="24" t="n">
        <v>246654485.21</v>
      </c>
      <c r="J17" s="38" t="n">
        <f aca="false">+I17-H17</f>
        <v>-1375755.64549273</v>
      </c>
      <c r="K17" s="33"/>
    </row>
    <row r="18" customFormat="false" ht="12.75" hidden="false" customHeight="false" outlineLevel="0" collapsed="false">
      <c r="A18" s="104" t="s">
        <v>23</v>
      </c>
      <c r="C18" s="122"/>
      <c r="D18" s="36" t="n">
        <v>4220562.21283284</v>
      </c>
      <c r="E18" s="24" t="n">
        <v>5436821.6</v>
      </c>
      <c r="F18" s="38" t="n">
        <f aca="false">+E18-D18</f>
        <v>1216259.38716717</v>
      </c>
      <c r="G18" s="168"/>
      <c r="H18" s="23" t="n">
        <v>104608921.895197</v>
      </c>
      <c r="I18" s="24" t="n">
        <v>103070683.13</v>
      </c>
      <c r="J18" s="38" t="n">
        <f aca="false">+I18-H18</f>
        <v>-1538238.7651965</v>
      </c>
      <c r="K18" s="33"/>
    </row>
    <row r="19" customFormat="false" ht="12.75" hidden="false" customHeight="false" outlineLevel="0" collapsed="false">
      <c r="A19" s="104" t="s">
        <v>25</v>
      </c>
      <c r="C19" s="122"/>
      <c r="D19" s="36" t="n">
        <v>1248145.56921359</v>
      </c>
      <c r="E19" s="24" t="n">
        <v>1375470</v>
      </c>
      <c r="F19" s="38" t="n">
        <f aca="false">+E19-D19</f>
        <v>127324.430786412</v>
      </c>
      <c r="G19" s="168"/>
      <c r="H19" s="23" t="n">
        <v>9953141.89782614</v>
      </c>
      <c r="I19" s="24" t="n">
        <v>8513710</v>
      </c>
      <c r="J19" s="38" t="n">
        <f aca="false">+I19-H19</f>
        <v>-1439431.89782614</v>
      </c>
      <c r="K19" s="33"/>
    </row>
    <row r="20" customFormat="false" ht="12.75" hidden="false" customHeight="false" outlineLevel="0" collapsed="false">
      <c r="A20" s="104" t="s">
        <v>26</v>
      </c>
      <c r="C20" s="122"/>
      <c r="D20" s="36" t="n">
        <v>522807.468291238</v>
      </c>
      <c r="E20" s="24" t="n">
        <v>323668.98</v>
      </c>
      <c r="F20" s="38" t="n">
        <f aca="false">+E20-D20</f>
        <v>-199138.488291238</v>
      </c>
      <c r="G20" s="168"/>
      <c r="H20" s="23" t="n">
        <v>5960646.57516283</v>
      </c>
      <c r="I20" s="24" t="n">
        <v>5918088.35</v>
      </c>
      <c r="J20" s="38" t="n">
        <f aca="false">+I20-H20</f>
        <v>-42558.2251628283</v>
      </c>
      <c r="K20" s="33"/>
    </row>
    <row r="21" customFormat="false" ht="12.75" hidden="false" customHeight="false" outlineLevel="0" collapsed="false">
      <c r="A21" s="104" t="s">
        <v>27</v>
      </c>
      <c r="C21" s="122"/>
      <c r="D21" s="36" t="n">
        <v>1370139.1257899</v>
      </c>
      <c r="E21" s="24" t="n">
        <v>1135980.81</v>
      </c>
      <c r="F21" s="38" t="n">
        <f aca="false">+E21-D21</f>
        <v>-234158.315789901</v>
      </c>
      <c r="G21" s="168" t="s">
        <v>24</v>
      </c>
      <c r="H21" s="23" t="n">
        <v>33311149.2558145</v>
      </c>
      <c r="I21" s="24" t="n">
        <v>37034352.49</v>
      </c>
      <c r="J21" s="38" t="n">
        <f aca="false">+I21-H21</f>
        <v>3723203.23418553</v>
      </c>
      <c r="K21" s="33"/>
    </row>
    <row r="22" customFormat="false" ht="12.75" hidden="false" customHeight="false" outlineLevel="0" collapsed="false">
      <c r="A22" s="104" t="s">
        <v>29</v>
      </c>
      <c r="C22" s="122"/>
      <c r="D22" s="36" t="n">
        <v>813046.31341547</v>
      </c>
      <c r="E22" s="24" t="n">
        <v>720811.69</v>
      </c>
      <c r="F22" s="38" t="n">
        <f aca="false">+E22-D22</f>
        <v>-92234.62341547</v>
      </c>
      <c r="G22" s="168"/>
      <c r="H22" s="23" t="n">
        <v>8132019.4404709</v>
      </c>
      <c r="I22" s="24" t="n">
        <v>9131216.79</v>
      </c>
      <c r="J22" s="38" t="n">
        <f aca="false">+I22-H22</f>
        <v>999197.349529101</v>
      </c>
      <c r="K22" s="33"/>
    </row>
    <row r="23" customFormat="false" ht="12.75" hidden="false" customHeight="false" outlineLevel="0" collapsed="false">
      <c r="A23" s="104" t="s">
        <v>30</v>
      </c>
      <c r="C23" s="122"/>
      <c r="D23" s="36" t="n">
        <v>2014827.73423587</v>
      </c>
      <c r="E23" s="24" t="n">
        <v>1362935.93</v>
      </c>
      <c r="F23" s="38" t="n">
        <f aca="false">+E23-D23</f>
        <v>-651891.804235868</v>
      </c>
      <c r="G23" s="168" t="s">
        <v>28</v>
      </c>
      <c r="H23" s="23" t="n">
        <v>11304279.2695842</v>
      </c>
      <c r="I23" s="24" t="n">
        <v>7849330.04</v>
      </c>
      <c r="J23" s="38" t="n">
        <f aca="false">+I23-H23</f>
        <v>-3454949.22958423</v>
      </c>
    </row>
    <row r="24" customFormat="false" ht="12.75" hidden="false" customHeight="false" outlineLevel="0" collapsed="false">
      <c r="A24" s="104" t="s">
        <v>31</v>
      </c>
      <c r="C24" s="122"/>
      <c r="D24" s="36" t="n">
        <v>16945493.9027098</v>
      </c>
      <c r="E24" s="24" t="n">
        <v>19516548.84</v>
      </c>
      <c r="F24" s="38" t="n">
        <f aca="false">+E24-D24</f>
        <v>2571054.93729018</v>
      </c>
      <c r="G24" s="167" t="s">
        <v>32</v>
      </c>
      <c r="H24" s="23" t="n">
        <v>67265550.0898146</v>
      </c>
      <c r="I24" s="24" t="n">
        <v>50884084.35</v>
      </c>
      <c r="J24" s="38" t="n">
        <f aca="false">+I24-H24</f>
        <v>-16381465.7398146</v>
      </c>
      <c r="K24" s="33"/>
    </row>
    <row r="25" customFormat="false" ht="12.75" hidden="false" customHeight="false" outlineLevel="0" collapsed="false">
      <c r="B25" s="117" t="s">
        <v>33</v>
      </c>
      <c r="C25" s="122"/>
      <c r="D25" s="42" t="n">
        <f aca="false">SUM(D16:D24)</f>
        <v>37487099.0257966</v>
      </c>
      <c r="E25" s="43" t="n">
        <f aca="false">+[1]mesvsmes!D25</f>
        <v>38330267.96</v>
      </c>
      <c r="F25" s="44" t="n">
        <f aca="false">+E25-D25</f>
        <v>843168.934203409</v>
      </c>
      <c r="G25" s="168"/>
      <c r="H25" s="42" t="n">
        <f aca="false">SUM(H16:H24)+1</f>
        <v>603629394.738803</v>
      </c>
      <c r="I25" s="43" t="n">
        <f aca="false">+[1]mesvsmes!J25</f>
        <v>570934139.73</v>
      </c>
      <c r="J25" s="46" t="n">
        <f aca="false">SUM(I25-H25)</f>
        <v>-32695255.0088028</v>
      </c>
      <c r="K25" s="33"/>
    </row>
    <row r="26" customFormat="false" ht="12.75" hidden="false" customHeight="false" outlineLevel="0" collapsed="false">
      <c r="C26" s="118" t="s">
        <v>34</v>
      </c>
      <c r="D26" s="133" t="n">
        <f aca="false">SUM(D25,D15,D10)+1</f>
        <v>155667120.095797</v>
      </c>
      <c r="E26" s="134" t="n">
        <f aca="false">+[1]mesvsmes!D26</f>
        <v>156401806.03</v>
      </c>
      <c r="F26" s="135" t="n">
        <f aca="false">+E26-D26</f>
        <v>734685.934203416</v>
      </c>
      <c r="G26" s="168"/>
      <c r="H26" s="133" t="n">
        <f aca="false">SUM(H25,H15,H10)</f>
        <v>2045092491.9988</v>
      </c>
      <c r="I26" s="134" t="n">
        <f aca="false">+[1]mesvsmes!J26</f>
        <v>2017110694.42</v>
      </c>
      <c r="J26" s="135" t="n">
        <f aca="false">SUM(I26-H26)</f>
        <v>-27981797.5788028</v>
      </c>
      <c r="K26" s="33"/>
    </row>
    <row r="27" customFormat="false" ht="12.75" hidden="false" customHeight="false" outlineLevel="0" collapsed="false">
      <c r="C27" s="118"/>
      <c r="D27" s="136"/>
      <c r="E27" s="137"/>
      <c r="F27" s="138"/>
      <c r="G27" s="168"/>
      <c r="H27" s="136"/>
      <c r="I27" s="137"/>
      <c r="J27" s="138"/>
      <c r="K27" s="33"/>
    </row>
    <row r="28" customFormat="false" ht="12.75" hidden="false" customHeight="false" outlineLevel="0" collapsed="false">
      <c r="B28" s="105" t="s">
        <v>35</v>
      </c>
      <c r="C28" s="118"/>
      <c r="D28" s="55" t="n">
        <v>1794250.6533662</v>
      </c>
      <c r="E28" s="56" t="n">
        <v>2494476.8</v>
      </c>
      <c r="F28" s="139" t="n">
        <f aca="false">+E28-D28</f>
        <v>700226.146633799</v>
      </c>
      <c r="G28" s="168"/>
      <c r="H28" s="55" t="n">
        <v>68549267.5891307</v>
      </c>
      <c r="I28" s="56" t="n">
        <v>75412340.46</v>
      </c>
      <c r="J28" s="139" t="n">
        <f aca="false">+I28-H28</f>
        <v>6863072.87086932</v>
      </c>
      <c r="K28" s="33"/>
    </row>
    <row r="29" customFormat="false" ht="12.75" hidden="false" customHeight="false" outlineLevel="0" collapsed="false">
      <c r="C29" s="118" t="s">
        <v>36</v>
      </c>
      <c r="D29" s="133" t="n">
        <f aca="false">SUM(D26-D28)</f>
        <v>153872869.44243</v>
      </c>
      <c r="E29" s="134" t="n">
        <f aca="false">+[1]mesvsmes!D29</f>
        <v>153907330.23</v>
      </c>
      <c r="F29" s="135" t="n">
        <f aca="false">+E29-D29</f>
        <v>34460.7875696123</v>
      </c>
      <c r="G29" s="168"/>
      <c r="H29" s="133" t="n">
        <f aca="false">SUM(H26-H28)</f>
        <v>1976543224.40967</v>
      </c>
      <c r="I29" s="134" t="n">
        <f aca="false">+[1]mesvsmes!J29</f>
        <v>1941698353.96</v>
      </c>
      <c r="J29" s="135" t="n">
        <f aca="false">+I29-H29</f>
        <v>-34844870.4496722</v>
      </c>
      <c r="K29" s="131"/>
    </row>
    <row r="30" customFormat="false" ht="12.75" hidden="false" customHeight="false" outlineLevel="0" collapsed="false">
      <c r="A30" s="141" t="s">
        <v>37</v>
      </c>
      <c r="C30" s="122"/>
      <c r="D30" s="63"/>
      <c r="E30" s="64"/>
      <c r="F30" s="25"/>
      <c r="G30" s="168"/>
      <c r="H30" s="23"/>
      <c r="I30" s="24"/>
      <c r="J30" s="27"/>
      <c r="K30" s="142"/>
    </row>
    <row r="31" customFormat="false" ht="12.75" hidden="false" customHeight="false" outlineLevel="0" collapsed="false">
      <c r="A31" s="120" t="s">
        <v>38</v>
      </c>
      <c r="B31" s="120"/>
      <c r="C31" s="120"/>
      <c r="D31" s="23"/>
      <c r="E31" s="24"/>
      <c r="F31" s="25"/>
      <c r="G31" s="168"/>
      <c r="H31" s="23"/>
      <c r="I31" s="24"/>
      <c r="J31" s="27"/>
      <c r="K31" s="142"/>
    </row>
    <row r="32" customFormat="false" ht="12.75" hidden="false" customHeight="false" outlineLevel="0" collapsed="false">
      <c r="A32" s="104" t="s">
        <v>39</v>
      </c>
      <c r="C32" s="122"/>
      <c r="D32" s="66" t="n">
        <v>100731887.236961</v>
      </c>
      <c r="E32" s="67" t="n">
        <v>128507891.93</v>
      </c>
      <c r="F32" s="68" t="n">
        <f aca="false">+E32-D32</f>
        <v>27776004.6930388</v>
      </c>
      <c r="G32" s="168" t="s">
        <v>40</v>
      </c>
      <c r="H32" s="126" t="n">
        <v>1248066675.14641</v>
      </c>
      <c r="I32" s="124" t="n">
        <v>1239147220.77</v>
      </c>
      <c r="J32" s="169" t="n">
        <f aca="false">+I32-H32</f>
        <v>-8919454.37640667</v>
      </c>
    </row>
    <row r="33" customFormat="false" ht="12.75" hidden="false" customHeight="false" outlineLevel="0" collapsed="false">
      <c r="A33" s="104" t="s">
        <v>41</v>
      </c>
      <c r="C33" s="122"/>
      <c r="D33" s="23" t="n">
        <v>26895308.5649284</v>
      </c>
      <c r="E33" s="24" t="n">
        <v>39896020.43</v>
      </c>
      <c r="F33" s="38" t="n">
        <f aca="false">+E33-D33</f>
        <v>13000711.8650716</v>
      </c>
      <c r="G33" s="167" t="s">
        <v>42</v>
      </c>
      <c r="H33" s="23" t="n">
        <v>191702485.126165</v>
      </c>
      <c r="I33" s="24" t="n">
        <v>222162941.47</v>
      </c>
      <c r="J33" s="83" t="n">
        <f aca="false">+I33-H33</f>
        <v>30460456.3438348</v>
      </c>
      <c r="K33" s="33"/>
    </row>
    <row r="34" customFormat="false" ht="12.75" hidden="false" customHeight="false" outlineLevel="0" collapsed="false">
      <c r="A34" s="104" t="s">
        <v>43</v>
      </c>
      <c r="C34" s="122"/>
      <c r="D34" s="23" t="n">
        <v>4464844.2817331</v>
      </c>
      <c r="E34" s="24" t="n">
        <v>12235901.5</v>
      </c>
      <c r="F34" s="38" t="n">
        <f aca="false">+E34-D34</f>
        <v>7771057.2182669</v>
      </c>
      <c r="G34" s="167" t="s">
        <v>44</v>
      </c>
      <c r="H34" s="23" t="n">
        <v>86377147.4403539</v>
      </c>
      <c r="I34" s="24" t="n">
        <v>89593852.63</v>
      </c>
      <c r="J34" s="83" t="n">
        <f aca="false">+I34-H34</f>
        <v>3216705.18964607</v>
      </c>
    </row>
    <row r="35" customFormat="false" ht="12.75" hidden="false" customHeight="false" outlineLevel="0" collapsed="false">
      <c r="A35" s="104" t="s">
        <v>45</v>
      </c>
      <c r="C35" s="122"/>
      <c r="D35" s="23" t="n">
        <v>2167594.89901203</v>
      </c>
      <c r="E35" s="24" t="n">
        <v>5337472.8</v>
      </c>
      <c r="F35" s="38" t="n">
        <f aca="false">+E35-D35</f>
        <v>3169877.90098797</v>
      </c>
      <c r="G35" s="167"/>
      <c r="H35" s="23" t="n">
        <v>48093740.795928</v>
      </c>
      <c r="I35" s="24" t="n">
        <v>46199860.67</v>
      </c>
      <c r="J35" s="83" t="n">
        <f aca="false">+I35-H35</f>
        <v>-1893880.12592804</v>
      </c>
    </row>
    <row r="36" customFormat="false" ht="12.75" hidden="false" customHeight="false" outlineLevel="0" collapsed="false">
      <c r="A36" s="104" t="s">
        <v>47</v>
      </c>
      <c r="C36" s="122"/>
      <c r="D36" s="23" t="n">
        <v>2089094.53382277</v>
      </c>
      <c r="E36" s="24" t="n">
        <v>5256840.54</v>
      </c>
      <c r="F36" s="38" t="n">
        <f aca="false">+E36-D36</f>
        <v>3167746.00617723</v>
      </c>
      <c r="G36" s="167"/>
      <c r="H36" s="23" t="n">
        <v>45675246.0307498</v>
      </c>
      <c r="I36" s="24" t="n">
        <v>43019985.16</v>
      </c>
      <c r="J36" s="83" t="n">
        <f aca="false">+I36-H36</f>
        <v>-2655260.87074983</v>
      </c>
    </row>
    <row r="37" customFormat="false" ht="12.75" hidden="false" customHeight="false" outlineLevel="0" collapsed="false">
      <c r="A37" s="104" t="s">
        <v>49</v>
      </c>
      <c r="B37" s="145"/>
      <c r="C37" s="145"/>
      <c r="D37" s="71" t="n">
        <v>0</v>
      </c>
      <c r="E37" s="72" t="n">
        <v>0</v>
      </c>
      <c r="F37" s="73" t="n">
        <f aca="false">+E37-D37</f>
        <v>0</v>
      </c>
      <c r="G37" s="168"/>
      <c r="H37" s="71" t="n">
        <v>0</v>
      </c>
      <c r="I37" s="72" t="n">
        <v>0</v>
      </c>
      <c r="J37" s="38" t="n">
        <f aca="false">SUM(I37-H37)</f>
        <v>0</v>
      </c>
    </row>
    <row r="38" customFormat="false" ht="12.75" hidden="false" customHeight="false" outlineLevel="0" collapsed="false">
      <c r="B38" s="117" t="s">
        <v>50</v>
      </c>
      <c r="C38" s="122"/>
      <c r="D38" s="42" t="n">
        <f aca="false">SUM(D32:D37)-1</f>
        <v>136348728.516458</v>
      </c>
      <c r="E38" s="43" t="n">
        <f aca="false">+[1]mesvsmes!D38</f>
        <v>191234127.2</v>
      </c>
      <c r="F38" s="44" t="n">
        <f aca="false">SUM(E38-D38)</f>
        <v>54885398.6835425</v>
      </c>
      <c r="G38" s="168"/>
      <c r="H38" s="42" t="n">
        <f aca="false">SUM(H32:H37)+1</f>
        <v>1619915295.5396</v>
      </c>
      <c r="I38" s="43" t="n">
        <f aca="false">+[1]mesvsmes!J38</f>
        <v>1640123860.7</v>
      </c>
      <c r="J38" s="146" t="n">
        <f aca="false">SUM(I38-H38)</f>
        <v>20208565.1603966</v>
      </c>
    </row>
    <row r="39" customFormat="false" ht="12.75" hidden="false" customHeight="false" outlineLevel="0" collapsed="false">
      <c r="A39" s="104" t="s">
        <v>51</v>
      </c>
      <c r="C39" s="122"/>
      <c r="D39" s="66" t="n">
        <v>79423.2062003676</v>
      </c>
      <c r="E39" s="74" t="n">
        <v>154765.24</v>
      </c>
      <c r="F39" s="68" t="n">
        <f aca="false">+E39-D39</f>
        <v>75342.0337996324</v>
      </c>
      <c r="G39" s="168"/>
      <c r="H39" s="126" t="n">
        <v>1668368.90665342</v>
      </c>
      <c r="I39" s="124" t="n">
        <v>1085715.1</v>
      </c>
      <c r="J39" s="169" t="n">
        <f aca="false">+I39-H39</f>
        <v>-582653.806653419</v>
      </c>
    </row>
    <row r="40" customFormat="false" ht="12.75" hidden="false" customHeight="false" outlineLevel="0" collapsed="false">
      <c r="A40" s="104" t="s">
        <v>52</v>
      </c>
      <c r="C40" s="122"/>
      <c r="D40" s="23" t="n">
        <v>25407.3629914229</v>
      </c>
      <c r="E40" s="24" t="n">
        <v>45607.58</v>
      </c>
      <c r="F40" s="38" t="n">
        <f aca="false">+E40-D40</f>
        <v>20200.2170085771</v>
      </c>
      <c r="G40" s="168"/>
      <c r="H40" s="23" t="n">
        <v>915754.343825096</v>
      </c>
      <c r="I40" s="24" t="n">
        <v>1603482.14</v>
      </c>
      <c r="J40" s="83" t="n">
        <f aca="false">+I40-H40</f>
        <v>687727.796174904</v>
      </c>
    </row>
    <row r="41" customFormat="false" ht="12.75" hidden="false" customHeight="false" outlineLevel="0" collapsed="false">
      <c r="A41" s="104" t="s">
        <v>53</v>
      </c>
      <c r="C41" s="122"/>
      <c r="D41" s="23" t="n">
        <v>384329.518763484</v>
      </c>
      <c r="E41" s="24" t="n">
        <v>996171.39</v>
      </c>
      <c r="F41" s="38" t="n">
        <f aca="false">+E41-D41</f>
        <v>611841.871236516</v>
      </c>
      <c r="G41" s="168"/>
      <c r="H41" s="23" t="n">
        <v>4825746.63368456</v>
      </c>
      <c r="I41" s="24" t="n">
        <v>4626331.76</v>
      </c>
      <c r="J41" s="83" t="n">
        <f aca="false">+I41-H41</f>
        <v>-199414.873684562</v>
      </c>
    </row>
    <row r="42" customFormat="false" ht="12.75" hidden="false" customHeight="false" outlineLevel="0" collapsed="false">
      <c r="A42" s="104" t="s">
        <v>54</v>
      </c>
      <c r="C42" s="122"/>
      <c r="D42" s="23" t="n">
        <v>46026.304871857</v>
      </c>
      <c r="E42" s="24" t="n">
        <v>87467.71</v>
      </c>
      <c r="F42" s="38" t="n">
        <f aca="false">+E42-D42</f>
        <v>41441.405128143</v>
      </c>
      <c r="G42" s="168"/>
      <c r="H42" s="23" t="n">
        <v>557183.432928343</v>
      </c>
      <c r="I42" s="24" t="n">
        <v>605249.39</v>
      </c>
      <c r="J42" s="83" t="n">
        <f aca="false">+I42-H42</f>
        <v>48065.9570716567</v>
      </c>
    </row>
    <row r="43" customFormat="false" ht="12.75" hidden="false" customHeight="false" outlineLevel="0" collapsed="false">
      <c r="A43" s="104" t="s">
        <v>55</v>
      </c>
      <c r="C43" s="122"/>
      <c r="D43" s="23" t="n">
        <v>79023.1347510462</v>
      </c>
      <c r="E43" s="24" t="n">
        <v>456450.89</v>
      </c>
      <c r="F43" s="38" t="n">
        <f aca="false">+E43-D43</f>
        <v>377427.755248954</v>
      </c>
      <c r="G43" s="168"/>
      <c r="H43" s="23" t="n">
        <v>845611.248949822</v>
      </c>
      <c r="I43" s="24" t="n">
        <v>1096397.22</v>
      </c>
      <c r="J43" s="83" t="n">
        <f aca="false">+I43-H43</f>
        <v>250785.971050178</v>
      </c>
    </row>
    <row r="44" customFormat="false" ht="12.75" hidden="false" customHeight="false" outlineLevel="0" collapsed="false">
      <c r="A44" s="104" t="s">
        <v>56</v>
      </c>
      <c r="C44" s="122"/>
      <c r="D44" s="36" t="n">
        <v>0</v>
      </c>
      <c r="E44" s="37" t="n">
        <v>0</v>
      </c>
      <c r="F44" s="38" t="n">
        <f aca="false">+E44-D44</f>
        <v>0</v>
      </c>
      <c r="G44" s="75"/>
      <c r="H44" s="36" t="n">
        <v>0</v>
      </c>
      <c r="I44" s="37" t="n">
        <v>0</v>
      </c>
      <c r="J44" s="83" t="n">
        <f aca="false">+I44-H44</f>
        <v>0</v>
      </c>
    </row>
    <row r="45" customFormat="false" ht="12.75" hidden="false" customHeight="false" outlineLevel="0" collapsed="false">
      <c r="A45" s="104" t="s">
        <v>57</v>
      </c>
      <c r="C45" s="122"/>
      <c r="D45" s="23" t="n">
        <v>15879.9776347483</v>
      </c>
      <c r="E45" s="24" t="n">
        <v>92889.56</v>
      </c>
      <c r="F45" s="38" t="n">
        <f aca="false">+E45-D45</f>
        <v>77009.5823652517</v>
      </c>
      <c r="G45" s="168"/>
      <c r="H45" s="23" t="n">
        <v>319573.235766302</v>
      </c>
      <c r="I45" s="24" t="n">
        <v>366074.67</v>
      </c>
      <c r="J45" s="83" t="n">
        <f aca="false">+I45-H45</f>
        <v>46501.4342336977</v>
      </c>
    </row>
    <row r="46" customFormat="false" ht="12.75" hidden="false" customHeight="false" outlineLevel="0" collapsed="false">
      <c r="A46" s="104" t="s">
        <v>58</v>
      </c>
      <c r="C46" s="122"/>
      <c r="D46" s="23" t="n">
        <v>4365.05222491046</v>
      </c>
      <c r="E46" s="76" t="n">
        <v>5690</v>
      </c>
      <c r="F46" s="38" t="n">
        <f aca="false">+E46-D46</f>
        <v>1324.94777508954</v>
      </c>
      <c r="G46" s="168"/>
      <c r="H46" s="23" t="n">
        <v>224478.040492743</v>
      </c>
      <c r="I46" s="24" t="n">
        <v>24239</v>
      </c>
      <c r="J46" s="83" t="n">
        <f aca="false">+I46-H46</f>
        <v>-200239.040492743</v>
      </c>
    </row>
    <row r="47" customFormat="false" ht="12.75" hidden="false" customHeight="false" outlineLevel="0" collapsed="false">
      <c r="B47" s="117" t="s">
        <v>59</v>
      </c>
      <c r="C47" s="122"/>
      <c r="D47" s="42" t="n">
        <f aca="false">SUM(D39:D46)+1</f>
        <v>634455.557437836</v>
      </c>
      <c r="E47" s="77" t="n">
        <f aca="false">+[1]mesvsmes!D47</f>
        <v>1839041.37</v>
      </c>
      <c r="F47" s="44" t="n">
        <f aca="false">SUM(E47-D47)</f>
        <v>1204585.81256216</v>
      </c>
      <c r="G47" s="168"/>
      <c r="H47" s="42" t="n">
        <f aca="false">SUM(H39:H46)-1</f>
        <v>9356714.84230029</v>
      </c>
      <c r="I47" s="77" t="n">
        <f aca="false">+[1]mesvsmes!J47</f>
        <v>9407489.28</v>
      </c>
      <c r="J47" s="146" t="n">
        <f aca="false">SUM(I47-H47)</f>
        <v>50774.437699711</v>
      </c>
    </row>
    <row r="48" customFormat="false" ht="12.75" hidden="false" customHeight="false" outlineLevel="0" collapsed="false">
      <c r="C48" s="118" t="s">
        <v>60</v>
      </c>
      <c r="D48" s="78" t="n">
        <f aca="false">SUM(D47,D38)</f>
        <v>136983184.073895</v>
      </c>
      <c r="E48" s="77" t="n">
        <f aca="false">+[1]mesvsmes!D48</f>
        <v>193073169.57</v>
      </c>
      <c r="F48" s="44" t="n">
        <f aca="false">SUM(E48-D48)</f>
        <v>56089985.4961046</v>
      </c>
      <c r="G48" s="168"/>
      <c r="H48" s="78" t="n">
        <f aca="false">SUM(H47,H38)</f>
        <v>1629272010.3819</v>
      </c>
      <c r="I48" s="77" t="n">
        <f aca="false">+[1]mesvsmes!J48</f>
        <v>1649531350.98</v>
      </c>
      <c r="J48" s="146" t="n">
        <f aca="false">SUM(I48-H48)</f>
        <v>20259340.5980964</v>
      </c>
    </row>
    <row r="49" customFormat="false" ht="12.75" hidden="false" customHeight="false" outlineLevel="0" collapsed="false">
      <c r="A49" s="104" t="s">
        <v>61</v>
      </c>
      <c r="C49" s="122"/>
      <c r="D49" s="79" t="n">
        <v>0</v>
      </c>
      <c r="E49" s="80" t="n">
        <v>0</v>
      </c>
      <c r="F49" s="81" t="n">
        <f aca="false">+E49-D49</f>
        <v>0</v>
      </c>
      <c r="G49" s="168"/>
      <c r="H49" s="126" t="n">
        <v>0</v>
      </c>
      <c r="I49" s="124" t="n">
        <v>67400</v>
      </c>
      <c r="J49" s="169" t="n">
        <f aca="false">SUM(I49-H49)</f>
        <v>67400</v>
      </c>
    </row>
    <row r="50" customFormat="false" ht="12.75" hidden="false" customHeight="false" outlineLevel="0" collapsed="false">
      <c r="A50" s="104" t="s">
        <v>62</v>
      </c>
      <c r="C50" s="122"/>
      <c r="D50" s="82" t="n">
        <v>117766.880695522</v>
      </c>
      <c r="E50" s="37" t="n">
        <v>-1204.44</v>
      </c>
      <c r="F50" s="38" t="n">
        <f aca="false">+E50-D50</f>
        <v>-118971.320695522</v>
      </c>
      <c r="G50" s="168"/>
      <c r="H50" s="36" t="n">
        <v>425594.641277321</v>
      </c>
      <c r="I50" s="24" t="n">
        <v>323281.81</v>
      </c>
      <c r="J50" s="148" t="n">
        <f aca="false">SUM(I50-H50)</f>
        <v>-102312.831277321</v>
      </c>
    </row>
    <row r="51" customFormat="false" ht="12.75" hidden="false" customHeight="false" outlineLevel="0" collapsed="false">
      <c r="A51" s="104" t="s">
        <v>63</v>
      </c>
      <c r="C51" s="122"/>
      <c r="D51" s="82" t="n">
        <v>0</v>
      </c>
      <c r="E51" s="37" t="n">
        <v>1615689.86</v>
      </c>
      <c r="F51" s="38" t="n">
        <f aca="false">+E51-D51</f>
        <v>1615689.86</v>
      </c>
      <c r="G51" s="168"/>
      <c r="H51" s="36" t="n">
        <v>0</v>
      </c>
      <c r="I51" s="24" t="n">
        <v>1615689.86</v>
      </c>
      <c r="J51" s="148" t="n">
        <f aca="false">SUM(I51-H51)</f>
        <v>1615689.86</v>
      </c>
    </row>
    <row r="52" customFormat="false" ht="12.75" hidden="false" customHeight="false" outlineLevel="0" collapsed="false">
      <c r="A52" s="104" t="s">
        <v>64</v>
      </c>
      <c r="C52" s="122"/>
      <c r="D52" s="82" t="n">
        <v>3601985.27438736</v>
      </c>
      <c r="E52" s="37" t="n">
        <v>16700623.1</v>
      </c>
      <c r="F52" s="38" t="n">
        <f aca="false">+E52-D52</f>
        <v>13098637.8256126</v>
      </c>
      <c r="G52" s="168" t="s">
        <v>46</v>
      </c>
      <c r="H52" s="36" t="n">
        <v>107401388.479833</v>
      </c>
      <c r="I52" s="24" t="n">
        <v>100082320.97</v>
      </c>
      <c r="J52" s="83" t="n">
        <f aca="false">SUM(I52-H52)</f>
        <v>-7319067.50983301</v>
      </c>
      <c r="K52" s="33"/>
    </row>
    <row r="53" customFormat="false" ht="12.75" hidden="false" customHeight="false" outlineLevel="0" collapsed="false">
      <c r="A53" s="104" t="s">
        <v>66</v>
      </c>
      <c r="C53" s="122"/>
      <c r="D53" s="82" t="n">
        <v>256917.53472656</v>
      </c>
      <c r="E53" s="37" t="n">
        <v>85488.36</v>
      </c>
      <c r="F53" s="38" t="n">
        <f aca="false">+E53-D53</f>
        <v>-171429.17472656</v>
      </c>
      <c r="G53" s="168"/>
      <c r="H53" s="36" t="n">
        <v>652984.75620781</v>
      </c>
      <c r="I53" s="24" t="n">
        <v>349232.64</v>
      </c>
      <c r="J53" s="83" t="n">
        <f aca="false">SUM(I53-H53)</f>
        <v>-303752.11620781</v>
      </c>
    </row>
    <row r="54" customFormat="false" ht="12.75" hidden="false" customHeight="false" outlineLevel="0" collapsed="false">
      <c r="A54" s="104" t="s">
        <v>67</v>
      </c>
      <c r="C54" s="122"/>
      <c r="D54" s="82" t="n">
        <v>1322207.39118405</v>
      </c>
      <c r="E54" s="37" t="n">
        <v>2022053.09</v>
      </c>
      <c r="F54" s="38" t="n">
        <f aca="false">+E54-D54</f>
        <v>699845.698815949</v>
      </c>
      <c r="G54" s="168" t="s">
        <v>48</v>
      </c>
      <c r="H54" s="36" t="n">
        <v>5666043.01778452</v>
      </c>
      <c r="I54" s="24" t="n">
        <v>11768723.33</v>
      </c>
      <c r="J54" s="83" t="n">
        <f aca="false">SUM(I54-H54)</f>
        <v>6102680.31221548</v>
      </c>
      <c r="K54" s="33"/>
    </row>
    <row r="55" customFormat="false" ht="12.75" hidden="false" customHeight="false" outlineLevel="0" collapsed="false">
      <c r="A55" s="104" t="s">
        <v>69</v>
      </c>
      <c r="C55" s="122"/>
      <c r="D55" s="82" t="n">
        <v>1612327.4704801</v>
      </c>
      <c r="E55" s="37" t="n">
        <v>-1678369.72</v>
      </c>
      <c r="F55" s="38" t="n">
        <f aca="false">+E55-D55</f>
        <v>-3290697.1904801</v>
      </c>
      <c r="G55" s="168" t="s">
        <v>65</v>
      </c>
      <c r="H55" s="36" t="n">
        <v>8919340.50231534</v>
      </c>
      <c r="I55" s="24" t="n">
        <v>21078963.44</v>
      </c>
      <c r="J55" s="83" t="n">
        <f aca="false">SUM(I55-H55)</f>
        <v>12159622.9376847</v>
      </c>
      <c r="K55" s="33"/>
    </row>
    <row r="56" customFormat="false" ht="12.75" hidden="false" customHeight="false" outlineLevel="0" collapsed="false">
      <c r="A56" s="104" t="s">
        <v>71</v>
      </c>
      <c r="C56" s="122"/>
      <c r="D56" s="82" t="n">
        <v>0</v>
      </c>
      <c r="E56" s="37" t="n">
        <v>-434448</v>
      </c>
      <c r="F56" s="38" t="n">
        <f aca="false">+E56-D56</f>
        <v>-434448</v>
      </c>
      <c r="G56" s="168"/>
      <c r="H56" s="36" t="n">
        <v>6215436.39645819</v>
      </c>
      <c r="I56" s="24" t="n">
        <v>3364760</v>
      </c>
      <c r="J56" s="83" t="n">
        <f aca="false">SUM(I56-H56)</f>
        <v>-2850676.39645819</v>
      </c>
      <c r="K56" s="33"/>
    </row>
    <row r="57" customFormat="false" ht="12.75" hidden="false" customHeight="false" outlineLevel="0" collapsed="false">
      <c r="A57" s="104" t="s">
        <v>72</v>
      </c>
      <c r="C57" s="122"/>
      <c r="D57" s="82" t="n">
        <v>351540.321778538</v>
      </c>
      <c r="E57" s="37" t="n">
        <v>455992.85</v>
      </c>
      <c r="F57" s="38" t="n">
        <f aca="false">+E57-D57</f>
        <v>104452.528221462</v>
      </c>
      <c r="G57" s="168"/>
      <c r="H57" s="36" t="n">
        <v>10074706.5614257</v>
      </c>
      <c r="I57" s="24" t="n">
        <v>7591531.34</v>
      </c>
      <c r="J57" s="83" t="n">
        <f aca="false">SUM(I57-H57)</f>
        <v>-2483175.22142569</v>
      </c>
      <c r="K57" s="33"/>
    </row>
    <row r="58" customFormat="false" ht="12.75" hidden="false" customHeight="false" outlineLevel="0" collapsed="false">
      <c r="A58" s="104" t="s">
        <v>73</v>
      </c>
      <c r="C58" s="122"/>
      <c r="D58" s="82" t="n">
        <v>0</v>
      </c>
      <c r="E58" s="37" t="n">
        <v>429054.4</v>
      </c>
      <c r="F58" s="38" t="n">
        <f aca="false">+E58-D58</f>
        <v>429054.4</v>
      </c>
      <c r="G58" s="168"/>
      <c r="H58" s="36" t="n">
        <v>0</v>
      </c>
      <c r="I58" s="24" t="n">
        <v>2218738.45</v>
      </c>
      <c r="J58" s="83" t="n">
        <f aca="false">SUM(I58-H58)</f>
        <v>2218738.45</v>
      </c>
      <c r="K58" s="33"/>
    </row>
    <row r="59" customFormat="false" ht="12.75" hidden="false" customHeight="false" outlineLevel="0" collapsed="false">
      <c r="A59" s="104" t="s">
        <v>74</v>
      </c>
      <c r="C59" s="122"/>
      <c r="D59" s="82" t="n">
        <v>0</v>
      </c>
      <c r="E59" s="37" t="n">
        <v>0</v>
      </c>
      <c r="F59" s="38" t="n">
        <f aca="false">+E59-D59</f>
        <v>0</v>
      </c>
      <c r="G59" s="168"/>
      <c r="H59" s="36" t="n">
        <v>0</v>
      </c>
      <c r="I59" s="37" t="n">
        <v>0</v>
      </c>
      <c r="J59" s="83" t="n">
        <f aca="false">SUM(I59-H59)</f>
        <v>0</v>
      </c>
      <c r="K59" s="33"/>
    </row>
    <row r="60" customFormat="false" ht="12.75" hidden="false" customHeight="false" outlineLevel="0" collapsed="false">
      <c r="B60" s="117" t="s">
        <v>75</v>
      </c>
      <c r="C60" s="122"/>
      <c r="D60" s="78" t="n">
        <f aca="false">SUM(D49:D59)</f>
        <v>7262744.87325214</v>
      </c>
      <c r="E60" s="77" t="n">
        <f aca="false">+[1]mesvsmes!D60</f>
        <v>19194880.5</v>
      </c>
      <c r="F60" s="44" t="n">
        <f aca="false">SUM(E60-D60)</f>
        <v>11932135.6267479</v>
      </c>
      <c r="G60" s="168"/>
      <c r="H60" s="78" t="n">
        <f aca="false">SUM(H49:H59)+1</f>
        <v>139355495.355302</v>
      </c>
      <c r="I60" s="77" t="n">
        <f aca="false">+[1]mesvsmes!J60</f>
        <v>148460641.84</v>
      </c>
      <c r="J60" s="146" t="n">
        <f aca="false">SUM(I60-H60)</f>
        <v>9105146.48469812</v>
      </c>
    </row>
    <row r="61" customFormat="false" ht="12.75" hidden="false" customHeight="false" outlineLevel="0" collapsed="false">
      <c r="C61" s="118" t="s">
        <v>76</v>
      </c>
      <c r="D61" s="84" t="n">
        <f aca="false">SUM(D48+D60)</f>
        <v>144245928.947148</v>
      </c>
      <c r="E61" s="85" t="n">
        <f aca="false">+[1]mesvsmes!D61</f>
        <v>212268050.07</v>
      </c>
      <c r="F61" s="135" t="n">
        <f aca="false">SUM(E61-D61)</f>
        <v>68022121.1228525</v>
      </c>
      <c r="G61" s="168"/>
      <c r="H61" s="84" t="n">
        <f aca="false">SUM(H48+H60)-1</f>
        <v>1768627504.73721</v>
      </c>
      <c r="I61" s="85" t="n">
        <f aca="false">+[1]mesvsmes!J61</f>
        <v>1797991991.82</v>
      </c>
      <c r="J61" s="151" t="n">
        <f aca="false">SUM(I61-H61)</f>
        <v>29364487.0827944</v>
      </c>
    </row>
    <row r="62" customFormat="false" ht="12.75" hidden="false" customHeight="false" outlineLevel="0" collapsed="false">
      <c r="A62" s="141" t="s">
        <v>77</v>
      </c>
      <c r="C62" s="118"/>
      <c r="D62" s="23"/>
      <c r="E62" s="64"/>
      <c r="F62" s="25"/>
      <c r="G62" s="168"/>
      <c r="H62" s="23"/>
      <c r="I62" s="64"/>
      <c r="J62" s="25"/>
    </row>
    <row r="63" customFormat="false" ht="12.75" hidden="false" customHeight="false" outlineLevel="0" collapsed="false">
      <c r="A63" s="104" t="s">
        <v>39</v>
      </c>
      <c r="C63" s="118"/>
      <c r="D63" s="126" t="n">
        <v>6772432</v>
      </c>
      <c r="E63" s="124" t="n">
        <v>6772432</v>
      </c>
      <c r="F63" s="125" t="n">
        <f aca="false">SUM(E63-D63)</f>
        <v>0</v>
      </c>
      <c r="G63" s="168"/>
      <c r="H63" s="126" t="n">
        <v>8410773.69</v>
      </c>
      <c r="I63" s="124" t="n">
        <v>8410773.69</v>
      </c>
      <c r="J63" s="125" t="n">
        <f aca="false">SUM(I63-H63)</f>
        <v>0</v>
      </c>
    </row>
    <row r="64" customFormat="false" ht="12.75" hidden="false" customHeight="false" outlineLevel="0" collapsed="false">
      <c r="A64" s="104" t="s">
        <v>41</v>
      </c>
      <c r="C64" s="118"/>
      <c r="D64" s="36" t="n">
        <v>8719823.49</v>
      </c>
      <c r="E64" s="37" t="n">
        <v>8719823.49</v>
      </c>
      <c r="F64" s="38" t="n">
        <f aca="false">SUM(E64-D64)</f>
        <v>0</v>
      </c>
      <c r="G64" s="168"/>
      <c r="H64" s="152" t="n">
        <v>32248735.46</v>
      </c>
      <c r="I64" s="24" t="n">
        <v>32248735.46</v>
      </c>
      <c r="J64" s="38" t="n">
        <f aca="false">SUM(I64-H64)</f>
        <v>0</v>
      </c>
      <c r="K64" s="33"/>
    </row>
    <row r="65" customFormat="false" ht="12.75" hidden="false" customHeight="false" outlineLevel="0" collapsed="false">
      <c r="A65" s="104" t="s">
        <v>78</v>
      </c>
      <c r="C65" s="118"/>
      <c r="D65" s="36" t="n">
        <v>1327547.82</v>
      </c>
      <c r="E65" s="37" t="n">
        <v>1327547.82</v>
      </c>
      <c r="F65" s="38" t="n">
        <f aca="false">SUM(E65-D65)</f>
        <v>0</v>
      </c>
      <c r="G65" s="168"/>
      <c r="H65" s="152" t="n">
        <v>13988119.3</v>
      </c>
      <c r="I65" s="24" t="n">
        <v>13988119.3</v>
      </c>
      <c r="J65" s="38" t="n">
        <f aca="false">SUM(I65-H65)</f>
        <v>0</v>
      </c>
    </row>
    <row r="66" customFormat="false" ht="12.75" hidden="false" customHeight="false" outlineLevel="0" collapsed="false">
      <c r="A66" s="104" t="s">
        <v>45</v>
      </c>
      <c r="C66" s="118"/>
      <c r="D66" s="36" t="n">
        <v>670864.79</v>
      </c>
      <c r="E66" s="37" t="n">
        <v>670864.79</v>
      </c>
      <c r="F66" s="38" t="n">
        <f aca="false">SUM(E66-D66)</f>
        <v>0</v>
      </c>
      <c r="G66" s="168"/>
      <c r="H66" s="152" t="n">
        <v>3111357.66</v>
      </c>
      <c r="I66" s="24" t="n">
        <v>3111357.66</v>
      </c>
      <c r="J66" s="38" t="n">
        <f aca="false">SUM(I66-H66)</f>
        <v>0</v>
      </c>
    </row>
    <row r="67" customFormat="false" ht="12.75" hidden="false" customHeight="false" outlineLevel="0" collapsed="false">
      <c r="A67" s="104" t="s">
        <v>79</v>
      </c>
      <c r="C67" s="118"/>
      <c r="D67" s="36" t="n">
        <v>0</v>
      </c>
      <c r="E67" s="37" t="n">
        <v>0</v>
      </c>
      <c r="F67" s="38" t="n">
        <f aca="false">SUM(E67-D67)</f>
        <v>0</v>
      </c>
      <c r="G67" s="168"/>
      <c r="H67" s="41" t="n">
        <v>0</v>
      </c>
      <c r="I67" s="153" t="n">
        <v>0</v>
      </c>
      <c r="J67" s="38" t="n">
        <f aca="false">SUM(I67-H67)</f>
        <v>0</v>
      </c>
    </row>
    <row r="68" customFormat="false" ht="12.75" hidden="false" customHeight="false" outlineLevel="0" collapsed="false">
      <c r="A68" s="104" t="s">
        <v>47</v>
      </c>
      <c r="C68" s="118"/>
      <c r="D68" s="36" t="n">
        <v>10405664.62</v>
      </c>
      <c r="E68" s="37" t="n">
        <v>10405664.62</v>
      </c>
      <c r="F68" s="38" t="n">
        <f aca="false">SUM(E68-D68)</f>
        <v>0</v>
      </c>
      <c r="G68" s="168"/>
      <c r="H68" s="152" t="n">
        <v>16403603.34</v>
      </c>
      <c r="I68" s="24" t="n">
        <v>16403603.34</v>
      </c>
      <c r="J68" s="38" t="n">
        <f aca="false">SUM(I68-H68)</f>
        <v>0</v>
      </c>
    </row>
    <row r="69" customFormat="false" ht="12.75" hidden="false" customHeight="false" outlineLevel="0" collapsed="false">
      <c r="B69" s="117" t="s">
        <v>80</v>
      </c>
      <c r="C69" s="118"/>
      <c r="D69" s="86" t="n">
        <f aca="false">SUM(D63:D68)</f>
        <v>27896332.72</v>
      </c>
      <c r="E69" s="87" t="n">
        <f aca="false">+[1]mesvsmes!D69</f>
        <v>27896332.72</v>
      </c>
      <c r="F69" s="88" t="n">
        <f aca="false">SUM(E69-D69)</f>
        <v>0</v>
      </c>
      <c r="G69" s="168"/>
      <c r="H69" s="86" t="n">
        <f aca="false">SUM(H63:H68)</f>
        <v>74162589.45</v>
      </c>
      <c r="I69" s="87" t="n">
        <f aca="false">+[1]mesvsmes!J69</f>
        <v>74162589.45</v>
      </c>
      <c r="J69" s="154" t="n">
        <f aca="false">SUM(I69-H69)</f>
        <v>0</v>
      </c>
    </row>
    <row r="70" customFormat="false" ht="12.75" hidden="false" customHeight="false" outlineLevel="0" collapsed="false">
      <c r="A70" s="104" t="s">
        <v>64</v>
      </c>
      <c r="B70" s="117"/>
      <c r="C70" s="118"/>
      <c r="D70" s="126" t="n">
        <v>10047744.76</v>
      </c>
      <c r="E70" s="124" t="n">
        <v>10047744.76</v>
      </c>
      <c r="F70" s="125" t="n">
        <f aca="false">SUM(E70-D70)</f>
        <v>0</v>
      </c>
      <c r="G70" s="168"/>
      <c r="H70" s="126" t="n">
        <v>83481672.11</v>
      </c>
      <c r="I70" s="124" t="n">
        <v>83481672.11</v>
      </c>
      <c r="J70" s="89" t="n">
        <f aca="false">-SUM(I70-H70)</f>
        <v>0</v>
      </c>
    </row>
    <row r="71" customFormat="false" ht="12.75" hidden="false" customHeight="false" outlineLevel="0" collapsed="false">
      <c r="A71" s="104" t="s">
        <v>81</v>
      </c>
      <c r="C71" s="118"/>
      <c r="D71" s="36" t="n">
        <v>5465273.8</v>
      </c>
      <c r="E71" s="37" t="n">
        <v>5465273.8</v>
      </c>
      <c r="F71" s="38" t="n">
        <f aca="false">SUM(E71-D71)</f>
        <v>0</v>
      </c>
      <c r="G71" s="168"/>
      <c r="H71" s="152" t="n">
        <v>50256957.27</v>
      </c>
      <c r="I71" s="24" t="n">
        <v>50256957.27</v>
      </c>
      <c r="J71" s="83" t="n">
        <f aca="false">SUM(I71-H71)</f>
        <v>0</v>
      </c>
      <c r="K71" s="33"/>
    </row>
    <row r="72" customFormat="false" ht="12.75" hidden="false" customHeight="false" outlineLevel="0" collapsed="false">
      <c r="A72" s="104" t="s">
        <v>82</v>
      </c>
      <c r="C72" s="118"/>
      <c r="D72" s="36" t="n">
        <v>0</v>
      </c>
      <c r="E72" s="37" t="n">
        <v>0</v>
      </c>
      <c r="F72" s="38" t="n">
        <f aca="false">SUM(E72-D72)</f>
        <v>0</v>
      </c>
      <c r="G72" s="168"/>
      <c r="H72" s="36" t="n">
        <v>14501</v>
      </c>
      <c r="I72" s="37" t="n">
        <v>14501</v>
      </c>
      <c r="J72" s="83" t="n">
        <f aca="false">SUM(I72-H72)</f>
        <v>0</v>
      </c>
    </row>
    <row r="73" customFormat="false" ht="12.75" hidden="false" customHeight="false" outlineLevel="0" collapsed="false">
      <c r="B73" s="117" t="s">
        <v>83</v>
      </c>
      <c r="C73" s="122"/>
      <c r="D73" s="86" t="n">
        <f aca="false">SUM(D70:D72)</f>
        <v>15513018.56</v>
      </c>
      <c r="E73" s="87" t="n">
        <f aca="false">+[1]mesvsmes!D73</f>
        <v>15513018.56</v>
      </c>
      <c r="F73" s="88" t="n">
        <f aca="false">SUM(F70:F72)</f>
        <v>0</v>
      </c>
      <c r="G73" s="168"/>
      <c r="H73" s="86" t="n">
        <f aca="false">SUM(H70:H72)</f>
        <v>133753130.38</v>
      </c>
      <c r="I73" s="86" t="n">
        <f aca="false">SUM(I70:I72)</f>
        <v>133753130.38</v>
      </c>
      <c r="J73" s="154" t="n">
        <f aca="false">SUM(J70:J72)</f>
        <v>0</v>
      </c>
    </row>
    <row r="74" customFormat="false" ht="12.75" hidden="false" customHeight="false" outlineLevel="0" collapsed="false">
      <c r="B74" s="117"/>
      <c r="C74" s="118" t="s">
        <v>84</v>
      </c>
      <c r="D74" s="133" t="n">
        <f aca="false">SUM(D73,D69)</f>
        <v>43409351.28</v>
      </c>
      <c r="E74" s="134" t="n">
        <f aca="false">+[1]mesvsmes!D74</f>
        <v>43409351.28</v>
      </c>
      <c r="F74" s="135" t="n">
        <f aca="false">SUM(E74-D74)</f>
        <v>0</v>
      </c>
      <c r="G74" s="168"/>
      <c r="H74" s="133" t="n">
        <f aca="false">SUM(H73,H69)-1</f>
        <v>207915718.83</v>
      </c>
      <c r="I74" s="134" t="n">
        <f aca="false">+[1]mesvsmes!J74</f>
        <v>207915718.83</v>
      </c>
      <c r="J74" s="135" t="n">
        <f aca="false">SUM(I74-H74)</f>
        <v>0</v>
      </c>
    </row>
    <row r="75" customFormat="false" ht="12.75" hidden="false" customHeight="false" outlineLevel="0" collapsed="false">
      <c r="C75" s="122"/>
      <c r="D75" s="23"/>
      <c r="E75" s="24"/>
      <c r="F75" s="25"/>
      <c r="G75" s="168"/>
      <c r="H75" s="23"/>
      <c r="I75" s="24"/>
      <c r="J75" s="27"/>
    </row>
    <row r="76" customFormat="false" ht="12.75" hidden="false" customHeight="false" outlineLevel="0" collapsed="false">
      <c r="C76" s="118" t="s">
        <v>85</v>
      </c>
      <c r="D76" s="155" t="n">
        <f aca="false">SUM(D61+D74)</f>
        <v>187655280.227148</v>
      </c>
      <c r="E76" s="134" t="n">
        <f aca="false">+[1]mesvsmes!D76</f>
        <v>255677400.35</v>
      </c>
      <c r="F76" s="135" t="n">
        <f aca="false">SUM(F61+F74)</f>
        <v>68022121.1228525</v>
      </c>
      <c r="G76" s="168"/>
      <c r="H76" s="155" t="n">
        <f aca="false">SUM(H61+H74)+1</f>
        <v>1976543224.56721</v>
      </c>
      <c r="I76" s="156" t="n">
        <f aca="false">SUM(I61+I74)+1</f>
        <v>2005907711.65</v>
      </c>
      <c r="J76" s="151" t="n">
        <f aca="false">SUM(J61+J74)</f>
        <v>29364487.0827944</v>
      </c>
    </row>
    <row r="77" customFormat="false" ht="13.5" hidden="false" customHeight="false" outlineLevel="0" collapsed="false">
      <c r="A77" s="170"/>
      <c r="B77" s="159"/>
      <c r="C77" s="171" t="s">
        <v>94</v>
      </c>
      <c r="D77" s="96"/>
      <c r="E77" s="97" t="n">
        <f aca="false">+[1]mesvsmes!D77</f>
        <v>-101770071.12</v>
      </c>
      <c r="F77" s="98"/>
      <c r="G77" s="172"/>
      <c r="H77" s="96" t="n">
        <f aca="false">+H29-H76</f>
        <v>-0.157533168792725</v>
      </c>
      <c r="I77" s="162" t="n">
        <f aca="false">I29-I76</f>
        <v>-64209357.6899998</v>
      </c>
      <c r="J77" s="101"/>
    </row>
    <row r="78" customFormat="false" ht="12.75" hidden="false" customHeight="false" outlineLevel="0" collapsed="false">
      <c r="A78" s="164"/>
      <c r="G78" s="106"/>
    </row>
  </sheetData>
  <mergeCells count="7">
    <mergeCell ref="A1:J1"/>
    <mergeCell ref="A2:J2"/>
    <mergeCell ref="A3:J3"/>
    <mergeCell ref="D4:F4"/>
    <mergeCell ref="H4:J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9:53:25Z</dcterms:created>
  <dc:creator>Jesus Casillas</dc:creator>
  <dc:description/>
  <dc:language>en-US</dc:language>
  <cp:lastModifiedBy>Jose Rene</cp:lastModifiedBy>
  <dcterms:modified xsi:type="dcterms:W3CDTF">2014-01-30T17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