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Diciembre!$A$1:$J$76</definedName>
    <definedName function="false" hidden="false" localSheetId="1" name="_xlnm.Print_Area" vbProcedure="false">Noviembre!$A$1:$J$76</definedName>
    <definedName function="false" hidden="false" localSheetId="0" name="_xlnm.Print_Area" vbProcedure="false">Octubre!$A$1:$K$76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15">
  <si>
    <t xml:space="preserve">UNIVERSIDAD AUTÓNOMA DE CHIHUAHUA</t>
  </si>
  <si>
    <t xml:space="preserve">COMPARATIVO PRESUPUESTAL POR FONDOS</t>
  </si>
  <si>
    <t xml:space="preserve">AL 31 DE OCTUBRE DE 2014</t>
  </si>
  <si>
    <t xml:space="preserve">OCTUBRE</t>
  </si>
  <si>
    <t xml:space="preserve">ACUMULADO OCTUBRE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I</t>
  </si>
  <si>
    <t xml:space="preserve">lo mismo de todos los años </t>
  </si>
  <si>
    <t xml:space="preserve">Subsidio Federal Extraordinario</t>
  </si>
  <si>
    <t xml:space="preserve">fam , carrera docente , rformas estructurales ver lo de la revisión del mes de septiembre </t>
  </si>
  <si>
    <t xml:space="preserve">Subsidio Estatal</t>
  </si>
  <si>
    <t xml:space="preserve">SUMA SUBSIDIOS</t>
  </si>
  <si>
    <t xml:space="preserve">OK</t>
  </si>
  <si>
    <t xml:space="preserve">Recursos PIFI</t>
  </si>
  <si>
    <t xml:space="preserve">Recursos Promep</t>
  </si>
  <si>
    <t xml:space="preserve">Recursos FAM</t>
  </si>
  <si>
    <t xml:space="preserve">Recursos Convenios</t>
  </si>
  <si>
    <t xml:space="preserve">SUMA OTROS APOYOS FED.</t>
  </si>
  <si>
    <t xml:space="preserve">Insc., Coleg. y Exámenes Posgrado</t>
  </si>
  <si>
    <t xml:space="preserve">II</t>
  </si>
  <si>
    <t xml:space="preserve">se presupuesto de mas a dism</t>
  </si>
  <si>
    <t xml:space="preserve">Insc., Coleg. y Exámenes Licenciatura</t>
  </si>
  <si>
    <t xml:space="preserve">III</t>
  </si>
  <si>
    <t xml:space="preserve">ver excel </t>
  </si>
  <si>
    <t xml:space="preserve">Servicios Académicos y Profesionales</t>
  </si>
  <si>
    <t xml:space="preserve">IV</t>
  </si>
  <si>
    <t xml:space="preserve">ligado a las inscripciones de licenciatura, ceneval </t>
  </si>
  <si>
    <t xml:space="preserve">Cuotas por Incorporación</t>
  </si>
  <si>
    <t xml:space="preserve">V</t>
  </si>
  <si>
    <t xml:space="preserve">incorporadas  pendiente </t>
  </si>
  <si>
    <t xml:space="preserve">Donativos en Efectivo</t>
  </si>
  <si>
    <t xml:space="preserve">Impuesto Universitario Municipal</t>
  </si>
  <si>
    <t xml:space="preserve">VI</t>
  </si>
  <si>
    <t xml:space="preserve">Rendimientos Financieros</t>
  </si>
  <si>
    <t xml:space="preserve">VII</t>
  </si>
  <si>
    <t xml:space="preserve">por los pagos que no se han recibido en tiempo </t>
  </si>
  <si>
    <t xml:space="preserve">Venta de Productos</t>
  </si>
  <si>
    <t xml:space="preserve">Otros Ingresos</t>
  </si>
  <si>
    <t xml:space="preserve">VIII</t>
  </si>
  <si>
    <t xml:space="preserve">lo de filosofia y letras 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IX</t>
  </si>
  <si>
    <t xml:space="preserve">sueldos , pensiones , ideminizaciones, estimulos al desempeño dice jucio 888</t>
  </si>
  <si>
    <t xml:space="preserve">Servicios Generales</t>
  </si>
  <si>
    <t xml:space="preserve">X</t>
  </si>
  <si>
    <t xml:space="preserve">por lo del aniversario  y los honorariso </t>
  </si>
  <si>
    <t xml:space="preserve">Materiales de Consumo</t>
  </si>
  <si>
    <t xml:space="preserve">XI</t>
  </si>
  <si>
    <t xml:space="preserve">softwere , mantenimiento de laboratorio compra de monitos </t>
  </si>
  <si>
    <t xml:space="preserve">Mantenimiento y Conservación</t>
  </si>
  <si>
    <t xml:space="preserve">Apoyos</t>
  </si>
  <si>
    <t xml:space="preserve">XII</t>
  </si>
  <si>
    <t xml:space="preserve">lo del año pasado de gobierno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ajuste </t>
  </si>
  <si>
    <t xml:space="preserve">Edificios y Construcciones</t>
  </si>
  <si>
    <t xml:space="preserve">XIII</t>
  </si>
  <si>
    <t xml:space="preserve">Maquinaria</t>
  </si>
  <si>
    <t xml:space="preserve">Mobiliario y Equipo Oficina</t>
  </si>
  <si>
    <t xml:space="preserve">XIV</t>
  </si>
  <si>
    <t xml:space="preserve">Mobiliario y Equipo Académico</t>
  </si>
  <si>
    <t xml:space="preserve">Equipo de Transporte</t>
  </si>
  <si>
    <t xml:space="preserve">XV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(DÉFICIT)</t>
  </si>
  <si>
    <t xml:space="preserve">Cambiar titulos del mes</t>
  </si>
  <si>
    <t xml:space="preserve">Cambiar fomula del presupuesto del mes </t>
  </si>
  <si>
    <t xml:space="preserve">Cambiar formula del presupuesto  acumulado</t>
  </si>
  <si>
    <t xml:space="preserve">Verificar saldo REAL vs Estado de ingresos y egresos</t>
  </si>
  <si>
    <t xml:space="preserve">Real acumulado modificar formula para acumular el mes </t>
  </si>
  <si>
    <t xml:space="preserve"> AL 30 DE NOVIEMBRE DE 2014</t>
  </si>
  <si>
    <t xml:space="preserve">NOVIEMBRE</t>
  </si>
  <si>
    <t xml:space="preserve">ACUMULADO NOVIEMBRE</t>
  </si>
  <si>
    <t xml:space="preserve">Pie de Cría</t>
  </si>
  <si>
    <t xml:space="preserve">REMANENTE  </t>
  </si>
  <si>
    <t xml:space="preserve"> AL 31 DE DICIEMBRE DE 2014</t>
  </si>
  <si>
    <t xml:space="preserve">DICIEMBRE</t>
  </si>
  <si>
    <t xml:space="preserve">ACUMULADO DICIEMBRE</t>
  </si>
  <si>
    <t xml:space="preserve">Subsidio Estatal Extraordinar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#,##0.00"/>
    <numFmt numFmtId="171" formatCode="#,##0"/>
    <numFmt numFmtId="172" formatCode="_-[$$-80A]* #,##0_-;\-[$$-80A]* #,##0_-;_-[$$-80A]* \-??_-;_-@_-"/>
    <numFmt numFmtId="173" formatCode="_(\$* #,##0_);_(\$* \(#,##0\);_(\$* \-??_);_(@_)"/>
    <numFmt numFmtId="174" formatCode="_(* #,##0_);_(* \(#,##0\);_(* \-??_);_(@_)"/>
    <numFmt numFmtId="175" formatCode="#,##0.0000000"/>
    <numFmt numFmtId="176" formatCode="_-\$* #,##0_-;&quot;-$&quot;* #,##0_-;_-\$* \-??_-;_-@_-"/>
    <numFmt numFmtId="177" formatCode="#,##0.000000"/>
    <numFmt numFmtId="178" formatCode="_-* #,##0_-;\-* #,##0_-;_-* \-??_-;_-@_-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FFCC"/>
        <bgColor rgb="FFEBF1DE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99"/>
      </patternFill>
    </fill>
    <fill>
      <patternFill patternType="solid">
        <fgColor rgb="FFB3A2C7"/>
        <bgColor rgb="FFB2B2B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5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5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5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5" borderId="2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5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5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6" borderId="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5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8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8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8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8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8" borderId="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8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Hipervínculo 2" xfId="32"/>
    <cellStyle name="Millares 2" xfId="33"/>
    <cellStyle name="Millares 2 2" xfId="34"/>
    <cellStyle name="Millares 2 2 2" xfId="35"/>
    <cellStyle name="Millares 2 3" xfId="36"/>
    <cellStyle name="Millares 3" xfId="37"/>
    <cellStyle name="Millares 4" xfId="38"/>
    <cellStyle name="Millares 4 2" xfId="39"/>
    <cellStyle name="Millares 4 2 2" xfId="40"/>
    <cellStyle name="Millares 5" xfId="41"/>
    <cellStyle name="Millares 6" xfId="42"/>
    <cellStyle name="Moneda 2" xfId="43"/>
    <cellStyle name="Moneda 3" xfId="44"/>
    <cellStyle name="Moneda 4" xfId="45"/>
    <cellStyle name="Moneda_Libro2" xfId="46"/>
    <cellStyle name="Normal 2" xfId="47"/>
    <cellStyle name="Normal 2 2" xfId="48"/>
    <cellStyle name="Normal 3" xfId="49"/>
    <cellStyle name="Normal 4" xfId="50"/>
    <cellStyle name="Normal 5" xfId="51"/>
    <cellStyle name="Normal 6" xfId="52"/>
    <cellStyle name="Normal 6 2" xfId="53"/>
    <cellStyle name="Normal 6 2 2" xfId="54"/>
    <cellStyle name="Normal 7" xfId="55"/>
    <cellStyle name="Normal 7 2" xfId="56"/>
    <cellStyle name="Normal 8" xfId="57"/>
    <cellStyle name="Normal 9" xfId="58"/>
    <cellStyle name="Notas 2" xfId="59"/>
    <cellStyle name="Porcentaje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B3A2C7"/>
      <rgbColor rgb="FFFFCC99"/>
      <rgbColor rgb="FF3366FF"/>
      <rgbColor rgb="FF33CCCC"/>
      <rgbColor rgb="FF99CC00"/>
      <rgbColor rgb="FFFCD5B5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sus%20Casillas/Documents/CUADROS/2014/DICIEMBRE/DICIEMBRE%20LG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4/NOVIEMBRE/NOVIEMBRE%20LCG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2014/NOVIEMBRE/NOVIEMBRE%20LC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"/>
      <sheetName val="EDO VARIAC PATRIM"/>
      <sheetName val="ANALIT ACT"/>
      <sheetName val="Estado de deuda publica"/>
      <sheetName val="Flujo de Efectivo"/>
      <sheetName val="Patronato final"/>
      <sheetName val="Conciliacion edo act y edo IYE"/>
      <sheetName val="rdo"/>
      <sheetName val="RDOACUM"/>
      <sheetName val="CUSTODIA"/>
      <sheetName val="CAJ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D7">
            <v>46147587</v>
          </cell>
        </row>
        <row r="7">
          <cell r="J7">
            <v>695950787</v>
          </cell>
        </row>
        <row r="8">
          <cell r="D8">
            <v>31557561</v>
          </cell>
        </row>
        <row r="8">
          <cell r="J8">
            <v>475918885</v>
          </cell>
        </row>
        <row r="9">
          <cell r="D9">
            <v>40078844</v>
          </cell>
        </row>
        <row r="9">
          <cell r="J9">
            <v>140543209</v>
          </cell>
        </row>
        <row r="10">
          <cell r="D10">
            <v>117783992</v>
          </cell>
        </row>
        <row r="11">
          <cell r="D11">
            <v>7259415</v>
          </cell>
        </row>
        <row r="11">
          <cell r="J11">
            <v>42504202</v>
          </cell>
        </row>
        <row r="12">
          <cell r="D12">
            <v>1039270.24</v>
          </cell>
        </row>
        <row r="12">
          <cell r="J12">
            <v>13700413.02</v>
          </cell>
        </row>
        <row r="13">
          <cell r="D13">
            <v>13156724.84</v>
          </cell>
        </row>
        <row r="13">
          <cell r="J13">
            <v>67910511.93</v>
          </cell>
        </row>
        <row r="14">
          <cell r="D14">
            <v>9164549.48</v>
          </cell>
        </row>
        <row r="14">
          <cell r="J14">
            <v>66218240.93</v>
          </cell>
        </row>
        <row r="15">
          <cell r="D15">
            <v>30619959.56</v>
          </cell>
        </row>
        <row r="15">
          <cell r="J15">
            <v>190333367.88</v>
          </cell>
        </row>
        <row r="16">
          <cell r="D16">
            <v>4307139</v>
          </cell>
        </row>
        <row r="16">
          <cell r="J16">
            <v>93546096.77</v>
          </cell>
        </row>
        <row r="17">
          <cell r="D17">
            <v>2875394.17</v>
          </cell>
        </row>
        <row r="17">
          <cell r="J17">
            <v>262702952.21</v>
          </cell>
        </row>
        <row r="18">
          <cell r="D18">
            <v>3358326</v>
          </cell>
        </row>
        <row r="18">
          <cell r="J18">
            <v>111146965.43</v>
          </cell>
        </row>
        <row r="19">
          <cell r="D19">
            <v>1861414</v>
          </cell>
        </row>
        <row r="19">
          <cell r="J19">
            <v>6844833</v>
          </cell>
        </row>
        <row r="20">
          <cell r="D20">
            <v>461475</v>
          </cell>
        </row>
        <row r="20">
          <cell r="J20">
            <v>6368235.18</v>
          </cell>
        </row>
        <row r="21">
          <cell r="D21">
            <v>1221768.55</v>
          </cell>
        </row>
        <row r="21">
          <cell r="J21">
            <v>39271484.36</v>
          </cell>
        </row>
        <row r="22">
          <cell r="D22">
            <v>516807.27</v>
          </cell>
        </row>
        <row r="22">
          <cell r="J22">
            <v>7006011.85</v>
          </cell>
        </row>
        <row r="23">
          <cell r="D23">
            <v>2564916.31</v>
          </cell>
        </row>
        <row r="23">
          <cell r="J23">
            <v>10790806.16</v>
          </cell>
        </row>
        <row r="24">
          <cell r="D24">
            <v>57684916.41</v>
          </cell>
        </row>
        <row r="24">
          <cell r="J24">
            <v>102491874.66</v>
          </cell>
        </row>
        <row r="25">
          <cell r="D25">
            <v>74852156.71</v>
          </cell>
        </row>
        <row r="25">
          <cell r="J25">
            <v>640169260.62</v>
          </cell>
        </row>
        <row r="26">
          <cell r="D26">
            <v>223256108.27</v>
          </cell>
        </row>
        <row r="26">
          <cell r="J26">
            <v>2142915509.5</v>
          </cell>
        </row>
        <row r="28">
          <cell r="D28">
            <v>2303312.15</v>
          </cell>
        </row>
        <row r="28">
          <cell r="J28">
            <v>73441348.96</v>
          </cell>
        </row>
        <row r="29">
          <cell r="J29">
            <v>2069474160.54</v>
          </cell>
        </row>
        <row r="32">
          <cell r="D32">
            <v>156436859.25</v>
          </cell>
        </row>
        <row r="32">
          <cell r="J32">
            <v>1345100404.62</v>
          </cell>
        </row>
        <row r="33">
          <cell r="D33">
            <v>36752407.8</v>
          </cell>
        </row>
        <row r="33">
          <cell r="J33">
            <v>257896425.6</v>
          </cell>
        </row>
        <row r="34">
          <cell r="D34">
            <v>12667382.74</v>
          </cell>
        </row>
        <row r="34">
          <cell r="J34">
            <v>94804507.82</v>
          </cell>
        </row>
        <row r="35">
          <cell r="D35">
            <v>3448618.13</v>
          </cell>
        </row>
        <row r="35">
          <cell r="J35">
            <v>38166376.32</v>
          </cell>
        </row>
        <row r="36">
          <cell r="D36">
            <v>5487620.29</v>
          </cell>
        </row>
        <row r="36">
          <cell r="J36">
            <v>44108545.31</v>
          </cell>
        </row>
        <row r="37">
          <cell r="D37">
            <v>214792887.21</v>
          </cell>
        </row>
        <row r="37">
          <cell r="J37">
            <v>1780076259.67</v>
          </cell>
        </row>
        <row r="38">
          <cell r="D38">
            <v>219177.21</v>
          </cell>
        </row>
        <row r="38">
          <cell r="J38">
            <v>1784762.62</v>
          </cell>
        </row>
        <row r="39">
          <cell r="D39">
            <v>103468.93</v>
          </cell>
        </row>
        <row r="39">
          <cell r="J39">
            <v>957954.88</v>
          </cell>
        </row>
        <row r="40">
          <cell r="D40">
            <v>704270.33</v>
          </cell>
        </row>
        <row r="40">
          <cell r="J40">
            <v>4814425.71</v>
          </cell>
        </row>
        <row r="41">
          <cell r="D41">
            <v>97114.43</v>
          </cell>
        </row>
        <row r="41">
          <cell r="J41">
            <v>590757.79</v>
          </cell>
        </row>
        <row r="42">
          <cell r="D42">
            <v>604822.72</v>
          </cell>
        </row>
        <row r="42">
          <cell r="J42">
            <v>941134.81</v>
          </cell>
        </row>
        <row r="43">
          <cell r="D43">
            <v>0</v>
          </cell>
        </row>
        <row r="43">
          <cell r="J43">
            <v>0</v>
          </cell>
        </row>
        <row r="44">
          <cell r="J44">
            <v>186888.41</v>
          </cell>
        </row>
        <row r="45">
          <cell r="D45">
            <v>85788.7</v>
          </cell>
        </row>
        <row r="45">
          <cell r="J45">
            <v>249378.62</v>
          </cell>
        </row>
        <row r="46">
          <cell r="D46">
            <v>1848180.69</v>
          </cell>
        </row>
        <row r="46">
          <cell r="J46">
            <v>9525303.84</v>
          </cell>
        </row>
        <row r="47">
          <cell r="D47">
            <v>216641067.9</v>
          </cell>
        </row>
        <row r="47">
          <cell r="J47">
            <v>1789601563.51</v>
          </cell>
        </row>
        <row r="48">
          <cell r="D48">
            <v>-16570.02</v>
          </cell>
        </row>
        <row r="48">
          <cell r="J48">
            <v>846803.8</v>
          </cell>
        </row>
        <row r="49">
          <cell r="D49">
            <v>0</v>
          </cell>
        </row>
        <row r="49">
          <cell r="J49">
            <v>179201.7</v>
          </cell>
        </row>
        <row r="50">
          <cell r="D50">
            <v>0</v>
          </cell>
        </row>
        <row r="50">
          <cell r="J50">
            <v>3030139.5</v>
          </cell>
        </row>
        <row r="51">
          <cell r="D51">
            <v>72675401.26</v>
          </cell>
        </row>
        <row r="51">
          <cell r="J51">
            <v>134216888.66</v>
          </cell>
        </row>
        <row r="52">
          <cell r="D52">
            <v>-5934.46</v>
          </cell>
        </row>
        <row r="52">
          <cell r="J52">
            <v>264081.25</v>
          </cell>
        </row>
        <row r="53">
          <cell r="D53">
            <v>-280403.52</v>
          </cell>
        </row>
        <row r="53">
          <cell r="J53">
            <v>7753947.31</v>
          </cell>
        </row>
        <row r="54">
          <cell r="D54">
            <v>1212227.83</v>
          </cell>
        </row>
        <row r="54">
          <cell r="J54">
            <v>6742868.21</v>
          </cell>
        </row>
        <row r="55">
          <cell r="D55">
            <v>1260937</v>
          </cell>
        </row>
        <row r="55">
          <cell r="J55">
            <v>5267585.01</v>
          </cell>
        </row>
        <row r="56">
          <cell r="D56">
            <v>-145923.1</v>
          </cell>
        </row>
        <row r="56">
          <cell r="J56">
            <v>2723970.72</v>
          </cell>
        </row>
        <row r="57">
          <cell r="D57">
            <v>1023406</v>
          </cell>
        </row>
        <row r="57">
          <cell r="J57">
            <v>670179</v>
          </cell>
        </row>
        <row r="58">
          <cell r="D58">
            <v>0</v>
          </cell>
        </row>
        <row r="58">
          <cell r="J58">
            <v>0</v>
          </cell>
        </row>
        <row r="59">
          <cell r="D59">
            <v>75723141.99</v>
          </cell>
        </row>
        <row r="59">
          <cell r="J59">
            <v>161695666.16</v>
          </cell>
        </row>
        <row r="60">
          <cell r="D60">
            <v>292364209.89</v>
          </cell>
        </row>
        <row r="60">
          <cell r="J60">
            <v>1951297229.67</v>
          </cell>
        </row>
        <row r="62">
          <cell r="D62">
            <v>514153.17</v>
          </cell>
        </row>
        <row r="62">
          <cell r="J62">
            <v>82093788.69</v>
          </cell>
        </row>
        <row r="63">
          <cell r="D63">
            <v>9700226.59</v>
          </cell>
        </row>
        <row r="63">
          <cell r="J63">
            <v>33963411.52</v>
          </cell>
        </row>
        <row r="64">
          <cell r="D64">
            <v>2482199.06</v>
          </cell>
        </row>
        <row r="64">
          <cell r="J64">
            <v>15922272.2</v>
          </cell>
        </row>
        <row r="65">
          <cell r="D65">
            <v>2905102.94</v>
          </cell>
        </row>
        <row r="65">
          <cell r="J65">
            <v>9901656.79</v>
          </cell>
        </row>
        <row r="66">
          <cell r="D66">
            <v>0</v>
          </cell>
        </row>
        <row r="66">
          <cell r="J66">
            <v>0</v>
          </cell>
        </row>
        <row r="67">
          <cell r="D67">
            <v>10275858.68</v>
          </cell>
        </row>
        <row r="67">
          <cell r="J67">
            <v>21416069.95</v>
          </cell>
        </row>
        <row r="68">
          <cell r="D68">
            <v>25877540.44</v>
          </cell>
        </row>
        <row r="68">
          <cell r="J68">
            <v>163297199.15</v>
          </cell>
        </row>
        <row r="69">
          <cell r="D69">
            <v>13409141.1</v>
          </cell>
        </row>
        <row r="69">
          <cell r="J69">
            <v>73474826.44</v>
          </cell>
        </row>
        <row r="70">
          <cell r="D70">
            <v>18171397.87</v>
          </cell>
        </row>
        <row r="70">
          <cell r="J70">
            <v>61615483.05</v>
          </cell>
        </row>
        <row r="71">
          <cell r="D71">
            <v>0</v>
          </cell>
        </row>
        <row r="71">
          <cell r="J71">
            <v>385911</v>
          </cell>
        </row>
        <row r="72">
          <cell r="D72">
            <v>31580539.97</v>
          </cell>
        </row>
        <row r="73">
          <cell r="D73">
            <v>57458079.41</v>
          </cell>
        </row>
        <row r="73">
          <cell r="J73">
            <v>298773418.64</v>
          </cell>
        </row>
        <row r="75">
          <cell r="D75">
            <v>349822289.3</v>
          </cell>
        </row>
        <row r="75">
          <cell r="J75">
            <v>2250070648.31</v>
          </cell>
        </row>
        <row r="76">
          <cell r="D76">
            <v>-128869493.18</v>
          </cell>
        </row>
        <row r="76">
          <cell r="J76">
            <v>-180596487.77</v>
          </cell>
        </row>
      </sheetData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"/>
      <sheetName val="EDO VARIAC PATRIM"/>
      <sheetName val="ANALIT ACT"/>
      <sheetName val="Estado de deuda publica"/>
      <sheetName val="Flujo de Efectivo"/>
      <sheetName val="Patronato final"/>
      <sheetName val="Conciliacion edo act y edo IYE"/>
      <sheetName val="rdo"/>
      <sheetName val="RDOACUM"/>
      <sheetName val="CUSTODIA"/>
      <sheetName val="CAJ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H7">
            <v>628955234.64</v>
          </cell>
        </row>
        <row r="8">
          <cell r="H8">
            <v>431375282.08</v>
          </cell>
        </row>
        <row r="9">
          <cell r="H9">
            <v>136038405</v>
          </cell>
        </row>
        <row r="16">
          <cell r="H16">
            <v>101804968.401954</v>
          </cell>
        </row>
        <row r="17">
          <cell r="H17">
            <v>255374219.85887</v>
          </cell>
        </row>
        <row r="18">
          <cell r="H18">
            <v>106199146.604149</v>
          </cell>
        </row>
        <row r="19">
          <cell r="H19">
            <v>9161582.13707962</v>
          </cell>
        </row>
        <row r="20">
          <cell r="H20">
            <v>6167942.24917236</v>
          </cell>
        </row>
        <row r="21">
          <cell r="H21">
            <v>44011373.6882607</v>
          </cell>
        </row>
        <row r="22">
          <cell r="H22">
            <v>9702539.50879892</v>
          </cell>
        </row>
        <row r="23">
          <cell r="H23">
            <v>7327413.93978382</v>
          </cell>
        </row>
        <row r="24">
          <cell r="H24">
            <v>37118386.3031577</v>
          </cell>
        </row>
        <row r="28">
          <cell r="H28">
            <v>72852138.6147548</v>
          </cell>
        </row>
        <row r="32">
          <cell r="H32">
            <v>1147560398.47404</v>
          </cell>
        </row>
        <row r="33">
          <cell r="H33">
            <v>200247091.391972</v>
          </cell>
        </row>
        <row r="34">
          <cell r="H34">
            <v>78189968.0685282</v>
          </cell>
        </row>
        <row r="35">
          <cell r="H35">
            <v>40299946.0719354</v>
          </cell>
        </row>
        <row r="36">
          <cell r="H36">
            <v>50962094.5397795</v>
          </cell>
        </row>
        <row r="38">
          <cell r="H38">
            <v>854464.515891901</v>
          </cell>
        </row>
        <row r="39">
          <cell r="H39">
            <v>1429882.09024566</v>
          </cell>
        </row>
        <row r="40">
          <cell r="H40">
            <v>3331912.2290453</v>
          </cell>
        </row>
        <row r="41">
          <cell r="H41">
            <v>475241.569442736</v>
          </cell>
        </row>
        <row r="42">
          <cell r="H42">
            <v>587369.368163661</v>
          </cell>
        </row>
        <row r="43">
          <cell r="H43">
            <v>0</v>
          </cell>
        </row>
        <row r="44">
          <cell r="H44">
            <v>250739.742632874</v>
          </cell>
        </row>
        <row r="45">
          <cell r="H45">
            <v>17026.8796584927</v>
          </cell>
        </row>
        <row r="48">
          <cell r="H48">
            <v>29914.448434774</v>
          </cell>
        </row>
        <row r="49">
          <cell r="H49">
            <v>144018.20761748</v>
          </cell>
        </row>
        <row r="50">
          <cell r="H50">
            <v>0</v>
          </cell>
        </row>
        <row r="51">
          <cell r="H51">
            <v>44382720.0024595</v>
          </cell>
        </row>
        <row r="52">
          <cell r="H52">
            <v>96642.628848346</v>
          </cell>
        </row>
        <row r="53">
          <cell r="H53">
            <v>4343121.05747516</v>
          </cell>
        </row>
        <row r="54">
          <cell r="H54">
            <v>6965240.44412558</v>
          </cell>
        </row>
        <row r="55">
          <cell r="H55">
            <v>1407595.55291494</v>
          </cell>
        </row>
        <row r="56">
          <cell r="H56">
            <v>3163008.01975382</v>
          </cell>
        </row>
        <row r="57">
          <cell r="H57">
            <v>675210.569638076</v>
          </cell>
        </row>
        <row r="58">
          <cell r="H58">
            <v>0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"/>
      <sheetName val="EDO VARIAC PATRIM"/>
      <sheetName val="ANALIT ACT"/>
      <sheetName val="Estado de deuda publica"/>
      <sheetName val="Flujo de Efectivo"/>
      <sheetName val="Patronato final"/>
      <sheetName val="Conciliacion edo act y edo IYE"/>
      <sheetName val="rdo"/>
      <sheetName val="RDOACUM"/>
      <sheetName val="CUSTODIA"/>
      <sheetName val="CAJ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4">
          <cell r="D44">
            <v>69.3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15"/>
    <col collapsed="false" customWidth="true" hidden="false" outlineLevel="0" max="3" min="3" style="2" width="33.29"/>
    <col collapsed="false" customWidth="true" hidden="true" outlineLevel="0" max="4" min="4" style="2" width="15.42"/>
    <col collapsed="false" customWidth="true" hidden="true" outlineLevel="0" max="5" min="5" style="2" width="14.86"/>
    <col collapsed="false" customWidth="true" hidden="true" outlineLevel="0" max="6" min="6" style="2" width="14.29"/>
    <col collapsed="false" customWidth="true" hidden="true" outlineLevel="0" max="7" min="7" style="0" width="0.29"/>
    <col collapsed="false" customWidth="true" hidden="true" outlineLevel="0" max="8" min="8" style="0" width="4.14"/>
    <col collapsed="false" customWidth="true" hidden="false" outlineLevel="0" max="10" min="9" style="0" width="15.29"/>
    <col collapsed="false" customWidth="true" hidden="false" outlineLevel="0" max="11" min="11" style="3" width="13.29"/>
    <col collapsed="false" customWidth="true" hidden="true" outlineLevel="0" max="12" min="12" style="0" width="3.15"/>
    <col collapsed="false" customWidth="true" hidden="true" outlineLevel="0" max="13" min="13" style="4" width="19.42"/>
    <col collapsed="false" customWidth="true" hidden="true" outlineLevel="0" max="14" min="14" style="0" width="4.57"/>
    <col collapsed="false" customWidth="true" hidden="true" outlineLevel="0" max="15" min="15" style="0" width="10.57"/>
    <col collapsed="false" customWidth="true" hidden="true" outlineLevel="0" max="19" min="16" style="0" width="4.57"/>
    <col collapsed="false" customWidth="true" hidden="true" outlineLevel="0" max="21" min="20" style="0" width="11.53"/>
    <col collapsed="false" customWidth="true" hidden="false" outlineLevel="0" max="251" min="251" style="0" width="1.71"/>
    <col collapsed="false" customWidth="true" hidden="false" outlineLevel="0" max="252" min="252" style="0" width="2"/>
    <col collapsed="false" customWidth="true" hidden="false" outlineLevel="0" max="253" min="253" style="0" width="32.15"/>
    <col collapsed="false" customWidth="true" hidden="false" outlineLevel="0" max="254" min="254" style="0" width="15.42"/>
    <col collapsed="false" customWidth="true" hidden="false" outlineLevel="0" max="255" min="255" style="0" width="14.86"/>
    <col collapsed="false" customWidth="true" hidden="false" outlineLevel="0" max="256" min="256" style="0" width="14.29"/>
    <col collapsed="false" customWidth="true" hidden="true" outlineLevel="0" max="257" min="257" style="0" width="11.53"/>
    <col collapsed="false" customWidth="true" hidden="false" outlineLevel="0" max="258" min="258" style="0" width="16.29"/>
    <col collapsed="false" customWidth="true" hidden="false" outlineLevel="0" max="259" min="259" style="0" width="16"/>
    <col collapsed="false" customWidth="true" hidden="false" outlineLevel="0" max="260" min="260" style="0" width="13.86"/>
    <col collapsed="false" customWidth="true" hidden="false" outlineLevel="0" max="261" min="261" style="0" width="2.42"/>
    <col collapsed="false" customWidth="true" hidden="false" outlineLevel="0" max="262" min="262" style="0" width="19.42"/>
    <col collapsed="false" customWidth="true" hidden="false" outlineLevel="0" max="263" min="263" style="0" width="4.57"/>
    <col collapsed="false" customWidth="true" hidden="false" outlineLevel="0" max="264" min="264" style="0" width="13.71"/>
    <col collapsed="false" customWidth="true" hidden="false" outlineLevel="0" max="265" min="265" style="0" width="3.42"/>
    <col collapsed="false" customWidth="true" hidden="false" outlineLevel="0" max="266" min="266" style="0" width="15.85"/>
    <col collapsed="false" customWidth="true" hidden="false" outlineLevel="0" max="267" min="267" style="0" width="13.57"/>
    <col collapsed="false" customWidth="true" hidden="false" outlineLevel="0" max="507" min="507" style="0" width="1.71"/>
    <col collapsed="false" customWidth="true" hidden="false" outlineLevel="0" max="508" min="508" style="0" width="2"/>
    <col collapsed="false" customWidth="true" hidden="false" outlineLevel="0" max="509" min="509" style="0" width="32.15"/>
    <col collapsed="false" customWidth="true" hidden="false" outlineLevel="0" max="510" min="510" style="0" width="15.42"/>
    <col collapsed="false" customWidth="true" hidden="false" outlineLevel="0" max="511" min="511" style="0" width="14.86"/>
    <col collapsed="false" customWidth="true" hidden="false" outlineLevel="0" max="512" min="512" style="0" width="14.29"/>
    <col collapsed="false" customWidth="true" hidden="true" outlineLevel="0" max="513" min="513" style="0" width="11.53"/>
    <col collapsed="false" customWidth="true" hidden="false" outlineLevel="0" max="514" min="514" style="0" width="16.29"/>
    <col collapsed="false" customWidth="true" hidden="false" outlineLevel="0" max="515" min="515" style="0" width="16"/>
    <col collapsed="false" customWidth="true" hidden="false" outlineLevel="0" max="516" min="516" style="0" width="13.86"/>
    <col collapsed="false" customWidth="true" hidden="false" outlineLevel="0" max="517" min="517" style="0" width="2.42"/>
    <col collapsed="false" customWidth="true" hidden="false" outlineLevel="0" max="518" min="518" style="0" width="19.42"/>
    <col collapsed="false" customWidth="true" hidden="false" outlineLevel="0" max="519" min="519" style="0" width="4.57"/>
    <col collapsed="false" customWidth="true" hidden="false" outlineLevel="0" max="520" min="520" style="0" width="13.71"/>
    <col collapsed="false" customWidth="true" hidden="false" outlineLevel="0" max="521" min="521" style="0" width="3.42"/>
    <col collapsed="false" customWidth="true" hidden="false" outlineLevel="0" max="522" min="522" style="0" width="15.85"/>
    <col collapsed="false" customWidth="true" hidden="false" outlineLevel="0" max="523" min="523" style="0" width="13.57"/>
    <col collapsed="false" customWidth="true" hidden="false" outlineLevel="0" max="763" min="763" style="0" width="1.71"/>
    <col collapsed="false" customWidth="true" hidden="false" outlineLevel="0" max="764" min="764" style="0" width="2"/>
    <col collapsed="false" customWidth="true" hidden="false" outlineLevel="0" max="765" min="765" style="0" width="32.15"/>
    <col collapsed="false" customWidth="true" hidden="false" outlineLevel="0" max="766" min="766" style="0" width="15.42"/>
    <col collapsed="false" customWidth="true" hidden="false" outlineLevel="0" max="767" min="767" style="0" width="14.86"/>
    <col collapsed="false" customWidth="true" hidden="false" outlineLevel="0" max="768" min="768" style="0" width="14.29"/>
    <col collapsed="false" customWidth="true" hidden="true" outlineLevel="0" max="769" min="769" style="0" width="11.53"/>
    <col collapsed="false" customWidth="true" hidden="false" outlineLevel="0" max="770" min="770" style="0" width="16.29"/>
    <col collapsed="false" customWidth="true" hidden="false" outlineLevel="0" max="771" min="771" style="0" width="16"/>
    <col collapsed="false" customWidth="true" hidden="false" outlineLevel="0" max="772" min="772" style="0" width="13.86"/>
    <col collapsed="false" customWidth="true" hidden="false" outlineLevel="0" max="773" min="773" style="0" width="2.42"/>
    <col collapsed="false" customWidth="true" hidden="false" outlineLevel="0" max="774" min="774" style="0" width="19.42"/>
    <col collapsed="false" customWidth="true" hidden="false" outlineLevel="0" max="775" min="775" style="0" width="4.57"/>
    <col collapsed="false" customWidth="true" hidden="false" outlineLevel="0" max="776" min="776" style="0" width="13.71"/>
    <col collapsed="false" customWidth="true" hidden="false" outlineLevel="0" max="777" min="777" style="0" width="3.42"/>
    <col collapsed="false" customWidth="true" hidden="false" outlineLevel="0" max="778" min="778" style="0" width="15.85"/>
    <col collapsed="false" customWidth="true" hidden="false" outlineLevel="0" max="779" min="779" style="0" width="13.57"/>
    <col collapsed="false" customWidth="true" hidden="false" outlineLevel="0" max="1019" min="1019" style="0" width="1.71"/>
    <col collapsed="false" customWidth="true" hidden="false" outlineLevel="0" max="1020" min="1020" style="0" width="2"/>
    <col collapsed="false" customWidth="true" hidden="false" outlineLevel="0" max="1021" min="1021" style="0" width="32.15"/>
    <col collapsed="false" customWidth="true" hidden="false" outlineLevel="0" max="1022" min="1022" style="0" width="15.42"/>
    <col collapsed="false" customWidth="true" hidden="false" outlineLevel="0" max="1023" min="1023" style="0" width="14.86"/>
    <col collapsed="false" customWidth="true" hidden="false" outlineLevel="0" max="1024" min="1024" style="0" width="14.29"/>
    <col collapsed="false" customWidth="true" hidden="true" outlineLevel="0" max="1025" min="1025" style="0" width="11.53"/>
    <col collapsed="false" customWidth="true" hidden="false" outlineLevel="0" max="1026" min="1026" style="0" width="16.29"/>
    <col collapsed="false" customWidth="true" hidden="false" outlineLevel="0" max="1027" min="1027" style="0" width="16"/>
    <col collapsed="false" customWidth="true" hidden="false" outlineLevel="0" max="1028" min="1028" style="0" width="13.86"/>
    <col collapsed="false" customWidth="true" hidden="false" outlineLevel="0" max="1029" min="1029" style="0" width="2.42"/>
    <col collapsed="false" customWidth="true" hidden="false" outlineLevel="0" max="1030" min="1030" style="0" width="19.42"/>
    <col collapsed="false" customWidth="true" hidden="false" outlineLevel="0" max="1031" min="1031" style="0" width="4.57"/>
    <col collapsed="false" customWidth="true" hidden="false" outlineLevel="0" max="1032" min="1032" style="0" width="13.71"/>
    <col collapsed="false" customWidth="true" hidden="false" outlineLevel="0" max="1033" min="1033" style="0" width="3.42"/>
    <col collapsed="false" customWidth="true" hidden="false" outlineLevel="0" max="1034" min="1034" style="0" width="15.85"/>
    <col collapsed="false" customWidth="true" hidden="false" outlineLevel="0" max="1035" min="1035" style="0" width="13.57"/>
    <col collapsed="false" customWidth="true" hidden="false" outlineLevel="0" max="1275" min="1275" style="0" width="1.71"/>
    <col collapsed="false" customWidth="true" hidden="false" outlineLevel="0" max="1276" min="1276" style="0" width="2"/>
    <col collapsed="false" customWidth="true" hidden="false" outlineLevel="0" max="1277" min="1277" style="0" width="32.15"/>
    <col collapsed="false" customWidth="true" hidden="false" outlineLevel="0" max="1278" min="1278" style="0" width="15.42"/>
    <col collapsed="false" customWidth="true" hidden="false" outlineLevel="0" max="1279" min="1279" style="0" width="14.86"/>
    <col collapsed="false" customWidth="true" hidden="false" outlineLevel="0" max="1280" min="1280" style="0" width="14.29"/>
    <col collapsed="false" customWidth="true" hidden="true" outlineLevel="0" max="1281" min="1281" style="0" width="11.53"/>
    <col collapsed="false" customWidth="true" hidden="false" outlineLevel="0" max="1282" min="1282" style="0" width="16.29"/>
    <col collapsed="false" customWidth="true" hidden="false" outlineLevel="0" max="1283" min="1283" style="0" width="16"/>
    <col collapsed="false" customWidth="true" hidden="false" outlineLevel="0" max="1284" min="1284" style="0" width="13.86"/>
    <col collapsed="false" customWidth="true" hidden="false" outlineLevel="0" max="1285" min="1285" style="0" width="2.42"/>
    <col collapsed="false" customWidth="true" hidden="false" outlineLevel="0" max="1286" min="1286" style="0" width="19.42"/>
    <col collapsed="false" customWidth="true" hidden="false" outlineLevel="0" max="1287" min="1287" style="0" width="4.57"/>
    <col collapsed="false" customWidth="true" hidden="false" outlineLevel="0" max="1288" min="1288" style="0" width="13.71"/>
    <col collapsed="false" customWidth="true" hidden="false" outlineLevel="0" max="1289" min="1289" style="0" width="3.42"/>
    <col collapsed="false" customWidth="true" hidden="false" outlineLevel="0" max="1290" min="1290" style="0" width="15.85"/>
    <col collapsed="false" customWidth="true" hidden="false" outlineLevel="0" max="1291" min="1291" style="0" width="13.57"/>
    <col collapsed="false" customWidth="true" hidden="false" outlineLevel="0" max="1531" min="1531" style="0" width="1.71"/>
    <col collapsed="false" customWidth="true" hidden="false" outlineLevel="0" max="1532" min="1532" style="0" width="2"/>
    <col collapsed="false" customWidth="true" hidden="false" outlineLevel="0" max="1533" min="1533" style="0" width="32.15"/>
    <col collapsed="false" customWidth="true" hidden="false" outlineLevel="0" max="1534" min="1534" style="0" width="15.42"/>
    <col collapsed="false" customWidth="true" hidden="false" outlineLevel="0" max="1535" min="1535" style="0" width="14.86"/>
    <col collapsed="false" customWidth="true" hidden="false" outlineLevel="0" max="1536" min="1536" style="0" width="14.29"/>
    <col collapsed="false" customWidth="true" hidden="true" outlineLevel="0" max="1537" min="1537" style="0" width="11.53"/>
    <col collapsed="false" customWidth="true" hidden="false" outlineLevel="0" max="1538" min="1538" style="0" width="16.29"/>
    <col collapsed="false" customWidth="true" hidden="false" outlineLevel="0" max="1539" min="1539" style="0" width="16"/>
    <col collapsed="false" customWidth="true" hidden="false" outlineLevel="0" max="1540" min="1540" style="0" width="13.86"/>
    <col collapsed="false" customWidth="true" hidden="false" outlineLevel="0" max="1541" min="1541" style="0" width="2.42"/>
    <col collapsed="false" customWidth="true" hidden="false" outlineLevel="0" max="1542" min="1542" style="0" width="19.42"/>
    <col collapsed="false" customWidth="true" hidden="false" outlineLevel="0" max="1543" min="1543" style="0" width="4.57"/>
    <col collapsed="false" customWidth="true" hidden="false" outlineLevel="0" max="1544" min="1544" style="0" width="13.71"/>
    <col collapsed="false" customWidth="true" hidden="false" outlineLevel="0" max="1545" min="1545" style="0" width="3.42"/>
    <col collapsed="false" customWidth="true" hidden="false" outlineLevel="0" max="1546" min="1546" style="0" width="15.85"/>
    <col collapsed="false" customWidth="true" hidden="false" outlineLevel="0" max="1547" min="1547" style="0" width="13.57"/>
    <col collapsed="false" customWidth="true" hidden="false" outlineLevel="0" max="1787" min="1787" style="0" width="1.71"/>
    <col collapsed="false" customWidth="true" hidden="false" outlineLevel="0" max="1788" min="1788" style="0" width="2"/>
    <col collapsed="false" customWidth="true" hidden="false" outlineLevel="0" max="1789" min="1789" style="0" width="32.15"/>
    <col collapsed="false" customWidth="true" hidden="false" outlineLevel="0" max="1790" min="1790" style="0" width="15.42"/>
    <col collapsed="false" customWidth="true" hidden="false" outlineLevel="0" max="1791" min="1791" style="0" width="14.86"/>
    <col collapsed="false" customWidth="true" hidden="false" outlineLevel="0" max="1792" min="1792" style="0" width="14.29"/>
    <col collapsed="false" customWidth="true" hidden="true" outlineLevel="0" max="1793" min="1793" style="0" width="11.53"/>
    <col collapsed="false" customWidth="true" hidden="false" outlineLevel="0" max="1794" min="1794" style="0" width="16.29"/>
    <col collapsed="false" customWidth="true" hidden="false" outlineLevel="0" max="1795" min="1795" style="0" width="16"/>
    <col collapsed="false" customWidth="true" hidden="false" outlineLevel="0" max="1796" min="1796" style="0" width="13.86"/>
    <col collapsed="false" customWidth="true" hidden="false" outlineLevel="0" max="1797" min="1797" style="0" width="2.42"/>
    <col collapsed="false" customWidth="true" hidden="false" outlineLevel="0" max="1798" min="1798" style="0" width="19.42"/>
    <col collapsed="false" customWidth="true" hidden="false" outlineLevel="0" max="1799" min="1799" style="0" width="4.57"/>
    <col collapsed="false" customWidth="true" hidden="false" outlineLevel="0" max="1800" min="1800" style="0" width="13.71"/>
    <col collapsed="false" customWidth="true" hidden="false" outlineLevel="0" max="1801" min="1801" style="0" width="3.42"/>
    <col collapsed="false" customWidth="true" hidden="false" outlineLevel="0" max="1802" min="1802" style="0" width="15.85"/>
    <col collapsed="false" customWidth="true" hidden="false" outlineLevel="0" max="1803" min="1803" style="0" width="13.57"/>
    <col collapsed="false" customWidth="true" hidden="false" outlineLevel="0" max="2043" min="2043" style="0" width="1.71"/>
    <col collapsed="false" customWidth="true" hidden="false" outlineLevel="0" max="2044" min="2044" style="0" width="2"/>
    <col collapsed="false" customWidth="true" hidden="false" outlineLevel="0" max="2045" min="2045" style="0" width="32.15"/>
    <col collapsed="false" customWidth="true" hidden="false" outlineLevel="0" max="2046" min="2046" style="0" width="15.42"/>
    <col collapsed="false" customWidth="true" hidden="false" outlineLevel="0" max="2047" min="2047" style="0" width="14.86"/>
    <col collapsed="false" customWidth="true" hidden="false" outlineLevel="0" max="2048" min="2048" style="0" width="14.29"/>
    <col collapsed="false" customWidth="true" hidden="true" outlineLevel="0" max="2049" min="2049" style="0" width="11.53"/>
    <col collapsed="false" customWidth="true" hidden="false" outlineLevel="0" max="2050" min="2050" style="0" width="16.29"/>
    <col collapsed="false" customWidth="true" hidden="false" outlineLevel="0" max="2051" min="2051" style="0" width="16"/>
    <col collapsed="false" customWidth="true" hidden="false" outlineLevel="0" max="2052" min="2052" style="0" width="13.86"/>
    <col collapsed="false" customWidth="true" hidden="false" outlineLevel="0" max="2053" min="2053" style="0" width="2.42"/>
    <col collapsed="false" customWidth="true" hidden="false" outlineLevel="0" max="2054" min="2054" style="0" width="19.42"/>
    <col collapsed="false" customWidth="true" hidden="false" outlineLevel="0" max="2055" min="2055" style="0" width="4.57"/>
    <col collapsed="false" customWidth="true" hidden="false" outlineLevel="0" max="2056" min="2056" style="0" width="13.71"/>
    <col collapsed="false" customWidth="true" hidden="false" outlineLevel="0" max="2057" min="2057" style="0" width="3.42"/>
    <col collapsed="false" customWidth="true" hidden="false" outlineLevel="0" max="2058" min="2058" style="0" width="15.85"/>
    <col collapsed="false" customWidth="true" hidden="false" outlineLevel="0" max="2059" min="2059" style="0" width="13.57"/>
    <col collapsed="false" customWidth="true" hidden="false" outlineLevel="0" max="2299" min="2299" style="0" width="1.71"/>
    <col collapsed="false" customWidth="true" hidden="false" outlineLevel="0" max="2300" min="2300" style="0" width="2"/>
    <col collapsed="false" customWidth="true" hidden="false" outlineLevel="0" max="2301" min="2301" style="0" width="32.15"/>
    <col collapsed="false" customWidth="true" hidden="false" outlineLevel="0" max="2302" min="2302" style="0" width="15.42"/>
    <col collapsed="false" customWidth="true" hidden="false" outlineLevel="0" max="2303" min="2303" style="0" width="14.86"/>
    <col collapsed="false" customWidth="true" hidden="false" outlineLevel="0" max="2304" min="2304" style="0" width="14.29"/>
    <col collapsed="false" customWidth="true" hidden="true" outlineLevel="0" max="2305" min="2305" style="0" width="11.53"/>
    <col collapsed="false" customWidth="true" hidden="false" outlineLevel="0" max="2306" min="2306" style="0" width="16.29"/>
    <col collapsed="false" customWidth="true" hidden="false" outlineLevel="0" max="2307" min="2307" style="0" width="16"/>
    <col collapsed="false" customWidth="true" hidden="false" outlineLevel="0" max="2308" min="2308" style="0" width="13.86"/>
    <col collapsed="false" customWidth="true" hidden="false" outlineLevel="0" max="2309" min="2309" style="0" width="2.42"/>
    <col collapsed="false" customWidth="true" hidden="false" outlineLevel="0" max="2310" min="2310" style="0" width="19.42"/>
    <col collapsed="false" customWidth="true" hidden="false" outlineLevel="0" max="2311" min="2311" style="0" width="4.57"/>
    <col collapsed="false" customWidth="true" hidden="false" outlineLevel="0" max="2312" min="2312" style="0" width="13.71"/>
    <col collapsed="false" customWidth="true" hidden="false" outlineLevel="0" max="2313" min="2313" style="0" width="3.42"/>
    <col collapsed="false" customWidth="true" hidden="false" outlineLevel="0" max="2314" min="2314" style="0" width="15.85"/>
    <col collapsed="false" customWidth="true" hidden="false" outlineLevel="0" max="2315" min="2315" style="0" width="13.57"/>
    <col collapsed="false" customWidth="true" hidden="false" outlineLevel="0" max="2555" min="2555" style="0" width="1.71"/>
    <col collapsed="false" customWidth="true" hidden="false" outlineLevel="0" max="2556" min="2556" style="0" width="2"/>
    <col collapsed="false" customWidth="true" hidden="false" outlineLevel="0" max="2557" min="2557" style="0" width="32.15"/>
    <col collapsed="false" customWidth="true" hidden="false" outlineLevel="0" max="2558" min="2558" style="0" width="15.42"/>
    <col collapsed="false" customWidth="true" hidden="false" outlineLevel="0" max="2559" min="2559" style="0" width="14.86"/>
    <col collapsed="false" customWidth="true" hidden="false" outlineLevel="0" max="2560" min="2560" style="0" width="14.29"/>
    <col collapsed="false" customWidth="true" hidden="true" outlineLevel="0" max="2561" min="2561" style="0" width="11.53"/>
    <col collapsed="false" customWidth="true" hidden="false" outlineLevel="0" max="2562" min="2562" style="0" width="16.29"/>
    <col collapsed="false" customWidth="true" hidden="false" outlineLevel="0" max="2563" min="2563" style="0" width="16"/>
    <col collapsed="false" customWidth="true" hidden="false" outlineLevel="0" max="2564" min="2564" style="0" width="13.86"/>
    <col collapsed="false" customWidth="true" hidden="false" outlineLevel="0" max="2565" min="2565" style="0" width="2.42"/>
    <col collapsed="false" customWidth="true" hidden="false" outlineLevel="0" max="2566" min="2566" style="0" width="19.42"/>
    <col collapsed="false" customWidth="true" hidden="false" outlineLevel="0" max="2567" min="2567" style="0" width="4.57"/>
    <col collapsed="false" customWidth="true" hidden="false" outlineLevel="0" max="2568" min="2568" style="0" width="13.71"/>
    <col collapsed="false" customWidth="true" hidden="false" outlineLevel="0" max="2569" min="2569" style="0" width="3.42"/>
    <col collapsed="false" customWidth="true" hidden="false" outlineLevel="0" max="2570" min="2570" style="0" width="15.85"/>
    <col collapsed="false" customWidth="true" hidden="false" outlineLevel="0" max="2571" min="2571" style="0" width="13.57"/>
    <col collapsed="false" customWidth="true" hidden="false" outlineLevel="0" max="2811" min="2811" style="0" width="1.71"/>
    <col collapsed="false" customWidth="true" hidden="false" outlineLevel="0" max="2812" min="2812" style="0" width="2"/>
    <col collapsed="false" customWidth="true" hidden="false" outlineLevel="0" max="2813" min="2813" style="0" width="32.15"/>
    <col collapsed="false" customWidth="true" hidden="false" outlineLevel="0" max="2814" min="2814" style="0" width="15.42"/>
    <col collapsed="false" customWidth="true" hidden="false" outlineLevel="0" max="2815" min="2815" style="0" width="14.86"/>
    <col collapsed="false" customWidth="true" hidden="false" outlineLevel="0" max="2816" min="2816" style="0" width="14.29"/>
    <col collapsed="false" customWidth="true" hidden="true" outlineLevel="0" max="2817" min="2817" style="0" width="11.53"/>
    <col collapsed="false" customWidth="true" hidden="false" outlineLevel="0" max="2818" min="2818" style="0" width="16.29"/>
    <col collapsed="false" customWidth="true" hidden="false" outlineLevel="0" max="2819" min="2819" style="0" width="16"/>
    <col collapsed="false" customWidth="true" hidden="false" outlineLevel="0" max="2820" min="2820" style="0" width="13.86"/>
    <col collapsed="false" customWidth="true" hidden="false" outlineLevel="0" max="2821" min="2821" style="0" width="2.42"/>
    <col collapsed="false" customWidth="true" hidden="false" outlineLevel="0" max="2822" min="2822" style="0" width="19.42"/>
    <col collapsed="false" customWidth="true" hidden="false" outlineLevel="0" max="2823" min="2823" style="0" width="4.57"/>
    <col collapsed="false" customWidth="true" hidden="false" outlineLevel="0" max="2824" min="2824" style="0" width="13.71"/>
    <col collapsed="false" customWidth="true" hidden="false" outlineLevel="0" max="2825" min="2825" style="0" width="3.42"/>
    <col collapsed="false" customWidth="true" hidden="false" outlineLevel="0" max="2826" min="2826" style="0" width="15.85"/>
    <col collapsed="false" customWidth="true" hidden="false" outlineLevel="0" max="2827" min="2827" style="0" width="13.57"/>
    <col collapsed="false" customWidth="true" hidden="false" outlineLevel="0" max="3067" min="3067" style="0" width="1.71"/>
    <col collapsed="false" customWidth="true" hidden="false" outlineLevel="0" max="3068" min="3068" style="0" width="2"/>
    <col collapsed="false" customWidth="true" hidden="false" outlineLevel="0" max="3069" min="3069" style="0" width="32.15"/>
    <col collapsed="false" customWidth="true" hidden="false" outlineLevel="0" max="3070" min="3070" style="0" width="15.42"/>
    <col collapsed="false" customWidth="true" hidden="false" outlineLevel="0" max="3071" min="3071" style="0" width="14.86"/>
    <col collapsed="false" customWidth="true" hidden="false" outlineLevel="0" max="3072" min="3072" style="0" width="14.29"/>
    <col collapsed="false" customWidth="true" hidden="true" outlineLevel="0" max="3073" min="3073" style="0" width="11.53"/>
    <col collapsed="false" customWidth="true" hidden="false" outlineLevel="0" max="3074" min="3074" style="0" width="16.29"/>
    <col collapsed="false" customWidth="true" hidden="false" outlineLevel="0" max="3075" min="3075" style="0" width="16"/>
    <col collapsed="false" customWidth="true" hidden="false" outlineLevel="0" max="3076" min="3076" style="0" width="13.86"/>
    <col collapsed="false" customWidth="true" hidden="false" outlineLevel="0" max="3077" min="3077" style="0" width="2.42"/>
    <col collapsed="false" customWidth="true" hidden="false" outlineLevel="0" max="3078" min="3078" style="0" width="19.42"/>
    <col collapsed="false" customWidth="true" hidden="false" outlineLevel="0" max="3079" min="3079" style="0" width="4.57"/>
    <col collapsed="false" customWidth="true" hidden="false" outlineLevel="0" max="3080" min="3080" style="0" width="13.71"/>
    <col collapsed="false" customWidth="true" hidden="false" outlineLevel="0" max="3081" min="3081" style="0" width="3.42"/>
    <col collapsed="false" customWidth="true" hidden="false" outlineLevel="0" max="3082" min="3082" style="0" width="15.85"/>
    <col collapsed="false" customWidth="true" hidden="false" outlineLevel="0" max="3083" min="3083" style="0" width="13.57"/>
    <col collapsed="false" customWidth="true" hidden="false" outlineLevel="0" max="3323" min="3323" style="0" width="1.71"/>
    <col collapsed="false" customWidth="true" hidden="false" outlineLevel="0" max="3324" min="3324" style="0" width="2"/>
    <col collapsed="false" customWidth="true" hidden="false" outlineLevel="0" max="3325" min="3325" style="0" width="32.15"/>
    <col collapsed="false" customWidth="true" hidden="false" outlineLevel="0" max="3326" min="3326" style="0" width="15.42"/>
    <col collapsed="false" customWidth="true" hidden="false" outlineLevel="0" max="3327" min="3327" style="0" width="14.86"/>
    <col collapsed="false" customWidth="true" hidden="false" outlineLevel="0" max="3328" min="3328" style="0" width="14.29"/>
    <col collapsed="false" customWidth="true" hidden="true" outlineLevel="0" max="3329" min="3329" style="0" width="11.53"/>
    <col collapsed="false" customWidth="true" hidden="false" outlineLevel="0" max="3330" min="3330" style="0" width="16.29"/>
    <col collapsed="false" customWidth="true" hidden="false" outlineLevel="0" max="3331" min="3331" style="0" width="16"/>
    <col collapsed="false" customWidth="true" hidden="false" outlineLevel="0" max="3332" min="3332" style="0" width="13.86"/>
    <col collapsed="false" customWidth="true" hidden="false" outlineLevel="0" max="3333" min="3333" style="0" width="2.42"/>
    <col collapsed="false" customWidth="true" hidden="false" outlineLevel="0" max="3334" min="3334" style="0" width="19.42"/>
    <col collapsed="false" customWidth="true" hidden="false" outlineLevel="0" max="3335" min="3335" style="0" width="4.57"/>
    <col collapsed="false" customWidth="true" hidden="false" outlineLevel="0" max="3336" min="3336" style="0" width="13.71"/>
    <col collapsed="false" customWidth="true" hidden="false" outlineLevel="0" max="3337" min="3337" style="0" width="3.42"/>
    <col collapsed="false" customWidth="true" hidden="false" outlineLevel="0" max="3338" min="3338" style="0" width="15.85"/>
    <col collapsed="false" customWidth="true" hidden="false" outlineLevel="0" max="3339" min="3339" style="0" width="13.57"/>
    <col collapsed="false" customWidth="true" hidden="false" outlineLevel="0" max="3579" min="3579" style="0" width="1.71"/>
    <col collapsed="false" customWidth="true" hidden="false" outlineLevel="0" max="3580" min="3580" style="0" width="2"/>
    <col collapsed="false" customWidth="true" hidden="false" outlineLevel="0" max="3581" min="3581" style="0" width="32.15"/>
    <col collapsed="false" customWidth="true" hidden="false" outlineLevel="0" max="3582" min="3582" style="0" width="15.42"/>
    <col collapsed="false" customWidth="true" hidden="false" outlineLevel="0" max="3583" min="3583" style="0" width="14.86"/>
    <col collapsed="false" customWidth="true" hidden="false" outlineLevel="0" max="3584" min="3584" style="0" width="14.29"/>
    <col collapsed="false" customWidth="true" hidden="true" outlineLevel="0" max="3585" min="3585" style="0" width="11.53"/>
    <col collapsed="false" customWidth="true" hidden="false" outlineLevel="0" max="3586" min="3586" style="0" width="16.29"/>
    <col collapsed="false" customWidth="true" hidden="false" outlineLevel="0" max="3587" min="3587" style="0" width="16"/>
    <col collapsed="false" customWidth="true" hidden="false" outlineLevel="0" max="3588" min="3588" style="0" width="13.86"/>
    <col collapsed="false" customWidth="true" hidden="false" outlineLevel="0" max="3589" min="3589" style="0" width="2.42"/>
    <col collapsed="false" customWidth="true" hidden="false" outlineLevel="0" max="3590" min="3590" style="0" width="19.42"/>
    <col collapsed="false" customWidth="true" hidden="false" outlineLevel="0" max="3591" min="3591" style="0" width="4.57"/>
    <col collapsed="false" customWidth="true" hidden="false" outlineLevel="0" max="3592" min="3592" style="0" width="13.71"/>
    <col collapsed="false" customWidth="true" hidden="false" outlineLevel="0" max="3593" min="3593" style="0" width="3.42"/>
    <col collapsed="false" customWidth="true" hidden="false" outlineLevel="0" max="3594" min="3594" style="0" width="15.85"/>
    <col collapsed="false" customWidth="true" hidden="false" outlineLevel="0" max="3595" min="3595" style="0" width="13.57"/>
    <col collapsed="false" customWidth="true" hidden="false" outlineLevel="0" max="3835" min="3835" style="0" width="1.71"/>
    <col collapsed="false" customWidth="true" hidden="false" outlineLevel="0" max="3836" min="3836" style="0" width="2"/>
    <col collapsed="false" customWidth="true" hidden="false" outlineLevel="0" max="3837" min="3837" style="0" width="32.15"/>
    <col collapsed="false" customWidth="true" hidden="false" outlineLevel="0" max="3838" min="3838" style="0" width="15.42"/>
    <col collapsed="false" customWidth="true" hidden="false" outlineLevel="0" max="3839" min="3839" style="0" width="14.86"/>
    <col collapsed="false" customWidth="true" hidden="false" outlineLevel="0" max="3840" min="3840" style="0" width="14.29"/>
    <col collapsed="false" customWidth="true" hidden="true" outlineLevel="0" max="3841" min="3841" style="0" width="11.53"/>
    <col collapsed="false" customWidth="true" hidden="false" outlineLevel="0" max="3842" min="3842" style="0" width="16.29"/>
    <col collapsed="false" customWidth="true" hidden="false" outlineLevel="0" max="3843" min="3843" style="0" width="16"/>
    <col collapsed="false" customWidth="true" hidden="false" outlineLevel="0" max="3844" min="3844" style="0" width="13.86"/>
    <col collapsed="false" customWidth="true" hidden="false" outlineLevel="0" max="3845" min="3845" style="0" width="2.42"/>
    <col collapsed="false" customWidth="true" hidden="false" outlineLevel="0" max="3846" min="3846" style="0" width="19.42"/>
    <col collapsed="false" customWidth="true" hidden="false" outlineLevel="0" max="3847" min="3847" style="0" width="4.57"/>
    <col collapsed="false" customWidth="true" hidden="false" outlineLevel="0" max="3848" min="3848" style="0" width="13.71"/>
    <col collapsed="false" customWidth="true" hidden="false" outlineLevel="0" max="3849" min="3849" style="0" width="3.42"/>
    <col collapsed="false" customWidth="true" hidden="false" outlineLevel="0" max="3850" min="3850" style="0" width="15.85"/>
    <col collapsed="false" customWidth="true" hidden="false" outlineLevel="0" max="3851" min="3851" style="0" width="13.57"/>
    <col collapsed="false" customWidth="true" hidden="false" outlineLevel="0" max="4091" min="4091" style="0" width="1.71"/>
    <col collapsed="false" customWidth="true" hidden="false" outlineLevel="0" max="4092" min="4092" style="0" width="2"/>
    <col collapsed="false" customWidth="true" hidden="false" outlineLevel="0" max="4093" min="4093" style="0" width="32.15"/>
    <col collapsed="false" customWidth="true" hidden="false" outlineLevel="0" max="4094" min="4094" style="0" width="15.42"/>
    <col collapsed="false" customWidth="true" hidden="false" outlineLevel="0" max="4095" min="4095" style="0" width="14.86"/>
    <col collapsed="false" customWidth="true" hidden="false" outlineLevel="0" max="4096" min="4096" style="0" width="14.29"/>
    <col collapsed="false" customWidth="true" hidden="true" outlineLevel="0" max="4097" min="4097" style="0" width="11.53"/>
    <col collapsed="false" customWidth="true" hidden="false" outlineLevel="0" max="4098" min="4098" style="0" width="16.29"/>
    <col collapsed="false" customWidth="true" hidden="false" outlineLevel="0" max="4099" min="4099" style="0" width="16"/>
    <col collapsed="false" customWidth="true" hidden="false" outlineLevel="0" max="4100" min="4100" style="0" width="13.86"/>
    <col collapsed="false" customWidth="true" hidden="false" outlineLevel="0" max="4101" min="4101" style="0" width="2.42"/>
    <col collapsed="false" customWidth="true" hidden="false" outlineLevel="0" max="4102" min="4102" style="0" width="19.42"/>
    <col collapsed="false" customWidth="true" hidden="false" outlineLevel="0" max="4103" min="4103" style="0" width="4.57"/>
    <col collapsed="false" customWidth="true" hidden="false" outlineLevel="0" max="4104" min="4104" style="0" width="13.71"/>
    <col collapsed="false" customWidth="true" hidden="false" outlineLevel="0" max="4105" min="4105" style="0" width="3.42"/>
    <col collapsed="false" customWidth="true" hidden="false" outlineLevel="0" max="4106" min="4106" style="0" width="15.85"/>
    <col collapsed="false" customWidth="true" hidden="false" outlineLevel="0" max="4107" min="4107" style="0" width="13.57"/>
    <col collapsed="false" customWidth="true" hidden="false" outlineLevel="0" max="4347" min="4347" style="0" width="1.71"/>
    <col collapsed="false" customWidth="true" hidden="false" outlineLevel="0" max="4348" min="4348" style="0" width="2"/>
    <col collapsed="false" customWidth="true" hidden="false" outlineLevel="0" max="4349" min="4349" style="0" width="32.15"/>
    <col collapsed="false" customWidth="true" hidden="false" outlineLevel="0" max="4350" min="4350" style="0" width="15.42"/>
    <col collapsed="false" customWidth="true" hidden="false" outlineLevel="0" max="4351" min="4351" style="0" width="14.86"/>
    <col collapsed="false" customWidth="true" hidden="false" outlineLevel="0" max="4352" min="4352" style="0" width="14.29"/>
    <col collapsed="false" customWidth="true" hidden="true" outlineLevel="0" max="4353" min="4353" style="0" width="11.53"/>
    <col collapsed="false" customWidth="true" hidden="false" outlineLevel="0" max="4354" min="4354" style="0" width="16.29"/>
    <col collapsed="false" customWidth="true" hidden="false" outlineLevel="0" max="4355" min="4355" style="0" width="16"/>
    <col collapsed="false" customWidth="true" hidden="false" outlineLevel="0" max="4356" min="4356" style="0" width="13.86"/>
    <col collapsed="false" customWidth="true" hidden="false" outlineLevel="0" max="4357" min="4357" style="0" width="2.42"/>
    <col collapsed="false" customWidth="true" hidden="false" outlineLevel="0" max="4358" min="4358" style="0" width="19.42"/>
    <col collapsed="false" customWidth="true" hidden="false" outlineLevel="0" max="4359" min="4359" style="0" width="4.57"/>
    <col collapsed="false" customWidth="true" hidden="false" outlineLevel="0" max="4360" min="4360" style="0" width="13.71"/>
    <col collapsed="false" customWidth="true" hidden="false" outlineLevel="0" max="4361" min="4361" style="0" width="3.42"/>
    <col collapsed="false" customWidth="true" hidden="false" outlineLevel="0" max="4362" min="4362" style="0" width="15.85"/>
    <col collapsed="false" customWidth="true" hidden="false" outlineLevel="0" max="4363" min="4363" style="0" width="13.57"/>
    <col collapsed="false" customWidth="true" hidden="false" outlineLevel="0" max="4603" min="4603" style="0" width="1.71"/>
    <col collapsed="false" customWidth="true" hidden="false" outlineLevel="0" max="4604" min="4604" style="0" width="2"/>
    <col collapsed="false" customWidth="true" hidden="false" outlineLevel="0" max="4605" min="4605" style="0" width="32.15"/>
    <col collapsed="false" customWidth="true" hidden="false" outlineLevel="0" max="4606" min="4606" style="0" width="15.42"/>
    <col collapsed="false" customWidth="true" hidden="false" outlineLevel="0" max="4607" min="4607" style="0" width="14.86"/>
    <col collapsed="false" customWidth="true" hidden="false" outlineLevel="0" max="4608" min="4608" style="0" width="14.29"/>
    <col collapsed="false" customWidth="true" hidden="true" outlineLevel="0" max="4609" min="4609" style="0" width="11.53"/>
    <col collapsed="false" customWidth="true" hidden="false" outlineLevel="0" max="4610" min="4610" style="0" width="16.29"/>
    <col collapsed="false" customWidth="true" hidden="false" outlineLevel="0" max="4611" min="4611" style="0" width="16"/>
    <col collapsed="false" customWidth="true" hidden="false" outlineLevel="0" max="4612" min="4612" style="0" width="13.86"/>
    <col collapsed="false" customWidth="true" hidden="false" outlineLevel="0" max="4613" min="4613" style="0" width="2.42"/>
    <col collapsed="false" customWidth="true" hidden="false" outlineLevel="0" max="4614" min="4614" style="0" width="19.42"/>
    <col collapsed="false" customWidth="true" hidden="false" outlineLevel="0" max="4615" min="4615" style="0" width="4.57"/>
    <col collapsed="false" customWidth="true" hidden="false" outlineLevel="0" max="4616" min="4616" style="0" width="13.71"/>
    <col collapsed="false" customWidth="true" hidden="false" outlineLevel="0" max="4617" min="4617" style="0" width="3.42"/>
    <col collapsed="false" customWidth="true" hidden="false" outlineLevel="0" max="4618" min="4618" style="0" width="15.85"/>
    <col collapsed="false" customWidth="true" hidden="false" outlineLevel="0" max="4619" min="4619" style="0" width="13.57"/>
    <col collapsed="false" customWidth="true" hidden="false" outlineLevel="0" max="4859" min="4859" style="0" width="1.71"/>
    <col collapsed="false" customWidth="true" hidden="false" outlineLevel="0" max="4860" min="4860" style="0" width="2"/>
    <col collapsed="false" customWidth="true" hidden="false" outlineLevel="0" max="4861" min="4861" style="0" width="32.15"/>
    <col collapsed="false" customWidth="true" hidden="false" outlineLevel="0" max="4862" min="4862" style="0" width="15.42"/>
    <col collapsed="false" customWidth="true" hidden="false" outlineLevel="0" max="4863" min="4863" style="0" width="14.86"/>
    <col collapsed="false" customWidth="true" hidden="false" outlineLevel="0" max="4864" min="4864" style="0" width="14.29"/>
    <col collapsed="false" customWidth="true" hidden="true" outlineLevel="0" max="4865" min="4865" style="0" width="11.53"/>
    <col collapsed="false" customWidth="true" hidden="false" outlineLevel="0" max="4866" min="4866" style="0" width="16.29"/>
    <col collapsed="false" customWidth="true" hidden="false" outlineLevel="0" max="4867" min="4867" style="0" width="16"/>
    <col collapsed="false" customWidth="true" hidden="false" outlineLevel="0" max="4868" min="4868" style="0" width="13.86"/>
    <col collapsed="false" customWidth="true" hidden="false" outlineLevel="0" max="4869" min="4869" style="0" width="2.42"/>
    <col collapsed="false" customWidth="true" hidden="false" outlineLevel="0" max="4870" min="4870" style="0" width="19.42"/>
    <col collapsed="false" customWidth="true" hidden="false" outlineLevel="0" max="4871" min="4871" style="0" width="4.57"/>
    <col collapsed="false" customWidth="true" hidden="false" outlineLevel="0" max="4872" min="4872" style="0" width="13.71"/>
    <col collapsed="false" customWidth="true" hidden="false" outlineLevel="0" max="4873" min="4873" style="0" width="3.42"/>
    <col collapsed="false" customWidth="true" hidden="false" outlineLevel="0" max="4874" min="4874" style="0" width="15.85"/>
    <col collapsed="false" customWidth="true" hidden="false" outlineLevel="0" max="4875" min="4875" style="0" width="13.57"/>
    <col collapsed="false" customWidth="true" hidden="false" outlineLevel="0" max="5115" min="5115" style="0" width="1.71"/>
    <col collapsed="false" customWidth="true" hidden="false" outlineLevel="0" max="5116" min="5116" style="0" width="2"/>
    <col collapsed="false" customWidth="true" hidden="false" outlineLevel="0" max="5117" min="5117" style="0" width="32.15"/>
    <col collapsed="false" customWidth="true" hidden="false" outlineLevel="0" max="5118" min="5118" style="0" width="15.42"/>
    <col collapsed="false" customWidth="true" hidden="false" outlineLevel="0" max="5119" min="5119" style="0" width="14.86"/>
    <col collapsed="false" customWidth="true" hidden="false" outlineLevel="0" max="5120" min="5120" style="0" width="14.29"/>
    <col collapsed="false" customWidth="true" hidden="true" outlineLevel="0" max="5121" min="5121" style="0" width="11.53"/>
    <col collapsed="false" customWidth="true" hidden="false" outlineLevel="0" max="5122" min="5122" style="0" width="16.29"/>
    <col collapsed="false" customWidth="true" hidden="false" outlineLevel="0" max="5123" min="5123" style="0" width="16"/>
    <col collapsed="false" customWidth="true" hidden="false" outlineLevel="0" max="5124" min="5124" style="0" width="13.86"/>
    <col collapsed="false" customWidth="true" hidden="false" outlineLevel="0" max="5125" min="5125" style="0" width="2.42"/>
    <col collapsed="false" customWidth="true" hidden="false" outlineLevel="0" max="5126" min="5126" style="0" width="19.42"/>
    <col collapsed="false" customWidth="true" hidden="false" outlineLevel="0" max="5127" min="5127" style="0" width="4.57"/>
    <col collapsed="false" customWidth="true" hidden="false" outlineLevel="0" max="5128" min="5128" style="0" width="13.71"/>
    <col collapsed="false" customWidth="true" hidden="false" outlineLevel="0" max="5129" min="5129" style="0" width="3.42"/>
    <col collapsed="false" customWidth="true" hidden="false" outlineLevel="0" max="5130" min="5130" style="0" width="15.85"/>
    <col collapsed="false" customWidth="true" hidden="false" outlineLevel="0" max="5131" min="5131" style="0" width="13.57"/>
    <col collapsed="false" customWidth="true" hidden="false" outlineLevel="0" max="5371" min="5371" style="0" width="1.71"/>
    <col collapsed="false" customWidth="true" hidden="false" outlineLevel="0" max="5372" min="5372" style="0" width="2"/>
    <col collapsed="false" customWidth="true" hidden="false" outlineLevel="0" max="5373" min="5373" style="0" width="32.15"/>
    <col collapsed="false" customWidth="true" hidden="false" outlineLevel="0" max="5374" min="5374" style="0" width="15.42"/>
    <col collapsed="false" customWidth="true" hidden="false" outlineLevel="0" max="5375" min="5375" style="0" width="14.86"/>
    <col collapsed="false" customWidth="true" hidden="false" outlineLevel="0" max="5376" min="5376" style="0" width="14.29"/>
    <col collapsed="false" customWidth="true" hidden="true" outlineLevel="0" max="5377" min="5377" style="0" width="11.53"/>
    <col collapsed="false" customWidth="true" hidden="false" outlineLevel="0" max="5378" min="5378" style="0" width="16.29"/>
    <col collapsed="false" customWidth="true" hidden="false" outlineLevel="0" max="5379" min="5379" style="0" width="16"/>
    <col collapsed="false" customWidth="true" hidden="false" outlineLevel="0" max="5380" min="5380" style="0" width="13.86"/>
    <col collapsed="false" customWidth="true" hidden="false" outlineLevel="0" max="5381" min="5381" style="0" width="2.42"/>
    <col collapsed="false" customWidth="true" hidden="false" outlineLevel="0" max="5382" min="5382" style="0" width="19.42"/>
    <col collapsed="false" customWidth="true" hidden="false" outlineLevel="0" max="5383" min="5383" style="0" width="4.57"/>
    <col collapsed="false" customWidth="true" hidden="false" outlineLevel="0" max="5384" min="5384" style="0" width="13.71"/>
    <col collapsed="false" customWidth="true" hidden="false" outlineLevel="0" max="5385" min="5385" style="0" width="3.42"/>
    <col collapsed="false" customWidth="true" hidden="false" outlineLevel="0" max="5386" min="5386" style="0" width="15.85"/>
    <col collapsed="false" customWidth="true" hidden="false" outlineLevel="0" max="5387" min="5387" style="0" width="13.57"/>
    <col collapsed="false" customWidth="true" hidden="false" outlineLevel="0" max="5627" min="5627" style="0" width="1.71"/>
    <col collapsed="false" customWidth="true" hidden="false" outlineLevel="0" max="5628" min="5628" style="0" width="2"/>
    <col collapsed="false" customWidth="true" hidden="false" outlineLevel="0" max="5629" min="5629" style="0" width="32.15"/>
    <col collapsed="false" customWidth="true" hidden="false" outlineLevel="0" max="5630" min="5630" style="0" width="15.42"/>
    <col collapsed="false" customWidth="true" hidden="false" outlineLevel="0" max="5631" min="5631" style="0" width="14.86"/>
    <col collapsed="false" customWidth="true" hidden="false" outlineLevel="0" max="5632" min="5632" style="0" width="14.29"/>
    <col collapsed="false" customWidth="true" hidden="true" outlineLevel="0" max="5633" min="5633" style="0" width="11.53"/>
    <col collapsed="false" customWidth="true" hidden="false" outlineLevel="0" max="5634" min="5634" style="0" width="16.29"/>
    <col collapsed="false" customWidth="true" hidden="false" outlineLevel="0" max="5635" min="5635" style="0" width="16"/>
    <col collapsed="false" customWidth="true" hidden="false" outlineLevel="0" max="5636" min="5636" style="0" width="13.86"/>
    <col collapsed="false" customWidth="true" hidden="false" outlineLevel="0" max="5637" min="5637" style="0" width="2.42"/>
    <col collapsed="false" customWidth="true" hidden="false" outlineLevel="0" max="5638" min="5638" style="0" width="19.42"/>
    <col collapsed="false" customWidth="true" hidden="false" outlineLevel="0" max="5639" min="5639" style="0" width="4.57"/>
    <col collapsed="false" customWidth="true" hidden="false" outlineLevel="0" max="5640" min="5640" style="0" width="13.71"/>
    <col collapsed="false" customWidth="true" hidden="false" outlineLevel="0" max="5641" min="5641" style="0" width="3.42"/>
    <col collapsed="false" customWidth="true" hidden="false" outlineLevel="0" max="5642" min="5642" style="0" width="15.85"/>
    <col collapsed="false" customWidth="true" hidden="false" outlineLevel="0" max="5643" min="5643" style="0" width="13.57"/>
    <col collapsed="false" customWidth="true" hidden="false" outlineLevel="0" max="5883" min="5883" style="0" width="1.71"/>
    <col collapsed="false" customWidth="true" hidden="false" outlineLevel="0" max="5884" min="5884" style="0" width="2"/>
    <col collapsed="false" customWidth="true" hidden="false" outlineLevel="0" max="5885" min="5885" style="0" width="32.15"/>
    <col collapsed="false" customWidth="true" hidden="false" outlineLevel="0" max="5886" min="5886" style="0" width="15.42"/>
    <col collapsed="false" customWidth="true" hidden="false" outlineLevel="0" max="5887" min="5887" style="0" width="14.86"/>
    <col collapsed="false" customWidth="true" hidden="false" outlineLevel="0" max="5888" min="5888" style="0" width="14.29"/>
    <col collapsed="false" customWidth="true" hidden="true" outlineLevel="0" max="5889" min="5889" style="0" width="11.53"/>
    <col collapsed="false" customWidth="true" hidden="false" outlineLevel="0" max="5890" min="5890" style="0" width="16.29"/>
    <col collapsed="false" customWidth="true" hidden="false" outlineLevel="0" max="5891" min="5891" style="0" width="16"/>
    <col collapsed="false" customWidth="true" hidden="false" outlineLevel="0" max="5892" min="5892" style="0" width="13.86"/>
    <col collapsed="false" customWidth="true" hidden="false" outlineLevel="0" max="5893" min="5893" style="0" width="2.42"/>
    <col collapsed="false" customWidth="true" hidden="false" outlineLevel="0" max="5894" min="5894" style="0" width="19.42"/>
    <col collapsed="false" customWidth="true" hidden="false" outlineLevel="0" max="5895" min="5895" style="0" width="4.57"/>
    <col collapsed="false" customWidth="true" hidden="false" outlineLevel="0" max="5896" min="5896" style="0" width="13.71"/>
    <col collapsed="false" customWidth="true" hidden="false" outlineLevel="0" max="5897" min="5897" style="0" width="3.42"/>
    <col collapsed="false" customWidth="true" hidden="false" outlineLevel="0" max="5898" min="5898" style="0" width="15.85"/>
    <col collapsed="false" customWidth="true" hidden="false" outlineLevel="0" max="5899" min="5899" style="0" width="13.57"/>
    <col collapsed="false" customWidth="true" hidden="false" outlineLevel="0" max="6139" min="6139" style="0" width="1.71"/>
    <col collapsed="false" customWidth="true" hidden="false" outlineLevel="0" max="6140" min="6140" style="0" width="2"/>
    <col collapsed="false" customWidth="true" hidden="false" outlineLevel="0" max="6141" min="6141" style="0" width="32.15"/>
    <col collapsed="false" customWidth="true" hidden="false" outlineLevel="0" max="6142" min="6142" style="0" width="15.42"/>
    <col collapsed="false" customWidth="true" hidden="false" outlineLevel="0" max="6143" min="6143" style="0" width="14.86"/>
    <col collapsed="false" customWidth="true" hidden="false" outlineLevel="0" max="6144" min="6144" style="0" width="14.29"/>
    <col collapsed="false" customWidth="true" hidden="true" outlineLevel="0" max="6145" min="6145" style="0" width="11.53"/>
    <col collapsed="false" customWidth="true" hidden="false" outlineLevel="0" max="6146" min="6146" style="0" width="16.29"/>
    <col collapsed="false" customWidth="true" hidden="false" outlineLevel="0" max="6147" min="6147" style="0" width="16"/>
    <col collapsed="false" customWidth="true" hidden="false" outlineLevel="0" max="6148" min="6148" style="0" width="13.86"/>
    <col collapsed="false" customWidth="true" hidden="false" outlineLevel="0" max="6149" min="6149" style="0" width="2.42"/>
    <col collapsed="false" customWidth="true" hidden="false" outlineLevel="0" max="6150" min="6150" style="0" width="19.42"/>
    <col collapsed="false" customWidth="true" hidden="false" outlineLevel="0" max="6151" min="6151" style="0" width="4.57"/>
    <col collapsed="false" customWidth="true" hidden="false" outlineLevel="0" max="6152" min="6152" style="0" width="13.71"/>
    <col collapsed="false" customWidth="true" hidden="false" outlineLevel="0" max="6153" min="6153" style="0" width="3.42"/>
    <col collapsed="false" customWidth="true" hidden="false" outlineLevel="0" max="6154" min="6154" style="0" width="15.85"/>
    <col collapsed="false" customWidth="true" hidden="false" outlineLevel="0" max="6155" min="6155" style="0" width="13.57"/>
    <col collapsed="false" customWidth="true" hidden="false" outlineLevel="0" max="6395" min="6395" style="0" width="1.71"/>
    <col collapsed="false" customWidth="true" hidden="false" outlineLevel="0" max="6396" min="6396" style="0" width="2"/>
    <col collapsed="false" customWidth="true" hidden="false" outlineLevel="0" max="6397" min="6397" style="0" width="32.15"/>
    <col collapsed="false" customWidth="true" hidden="false" outlineLevel="0" max="6398" min="6398" style="0" width="15.42"/>
    <col collapsed="false" customWidth="true" hidden="false" outlineLevel="0" max="6399" min="6399" style="0" width="14.86"/>
    <col collapsed="false" customWidth="true" hidden="false" outlineLevel="0" max="6400" min="6400" style="0" width="14.29"/>
    <col collapsed="false" customWidth="true" hidden="true" outlineLevel="0" max="6401" min="6401" style="0" width="11.53"/>
    <col collapsed="false" customWidth="true" hidden="false" outlineLevel="0" max="6402" min="6402" style="0" width="16.29"/>
    <col collapsed="false" customWidth="true" hidden="false" outlineLevel="0" max="6403" min="6403" style="0" width="16"/>
    <col collapsed="false" customWidth="true" hidden="false" outlineLevel="0" max="6404" min="6404" style="0" width="13.86"/>
    <col collapsed="false" customWidth="true" hidden="false" outlineLevel="0" max="6405" min="6405" style="0" width="2.42"/>
    <col collapsed="false" customWidth="true" hidden="false" outlineLevel="0" max="6406" min="6406" style="0" width="19.42"/>
    <col collapsed="false" customWidth="true" hidden="false" outlineLevel="0" max="6407" min="6407" style="0" width="4.57"/>
    <col collapsed="false" customWidth="true" hidden="false" outlineLevel="0" max="6408" min="6408" style="0" width="13.71"/>
    <col collapsed="false" customWidth="true" hidden="false" outlineLevel="0" max="6409" min="6409" style="0" width="3.42"/>
    <col collapsed="false" customWidth="true" hidden="false" outlineLevel="0" max="6410" min="6410" style="0" width="15.85"/>
    <col collapsed="false" customWidth="true" hidden="false" outlineLevel="0" max="6411" min="6411" style="0" width="13.57"/>
    <col collapsed="false" customWidth="true" hidden="false" outlineLevel="0" max="6651" min="6651" style="0" width="1.71"/>
    <col collapsed="false" customWidth="true" hidden="false" outlineLevel="0" max="6652" min="6652" style="0" width="2"/>
    <col collapsed="false" customWidth="true" hidden="false" outlineLevel="0" max="6653" min="6653" style="0" width="32.15"/>
    <col collapsed="false" customWidth="true" hidden="false" outlineLevel="0" max="6654" min="6654" style="0" width="15.42"/>
    <col collapsed="false" customWidth="true" hidden="false" outlineLevel="0" max="6655" min="6655" style="0" width="14.86"/>
    <col collapsed="false" customWidth="true" hidden="false" outlineLevel="0" max="6656" min="6656" style="0" width="14.29"/>
    <col collapsed="false" customWidth="true" hidden="true" outlineLevel="0" max="6657" min="6657" style="0" width="11.53"/>
    <col collapsed="false" customWidth="true" hidden="false" outlineLevel="0" max="6658" min="6658" style="0" width="16.29"/>
    <col collapsed="false" customWidth="true" hidden="false" outlineLevel="0" max="6659" min="6659" style="0" width="16"/>
    <col collapsed="false" customWidth="true" hidden="false" outlineLevel="0" max="6660" min="6660" style="0" width="13.86"/>
    <col collapsed="false" customWidth="true" hidden="false" outlineLevel="0" max="6661" min="6661" style="0" width="2.42"/>
    <col collapsed="false" customWidth="true" hidden="false" outlineLevel="0" max="6662" min="6662" style="0" width="19.42"/>
    <col collapsed="false" customWidth="true" hidden="false" outlineLevel="0" max="6663" min="6663" style="0" width="4.57"/>
    <col collapsed="false" customWidth="true" hidden="false" outlineLevel="0" max="6664" min="6664" style="0" width="13.71"/>
    <col collapsed="false" customWidth="true" hidden="false" outlineLevel="0" max="6665" min="6665" style="0" width="3.42"/>
    <col collapsed="false" customWidth="true" hidden="false" outlineLevel="0" max="6666" min="6666" style="0" width="15.85"/>
    <col collapsed="false" customWidth="true" hidden="false" outlineLevel="0" max="6667" min="6667" style="0" width="13.57"/>
    <col collapsed="false" customWidth="true" hidden="false" outlineLevel="0" max="6907" min="6907" style="0" width="1.71"/>
    <col collapsed="false" customWidth="true" hidden="false" outlineLevel="0" max="6908" min="6908" style="0" width="2"/>
    <col collapsed="false" customWidth="true" hidden="false" outlineLevel="0" max="6909" min="6909" style="0" width="32.15"/>
    <col collapsed="false" customWidth="true" hidden="false" outlineLevel="0" max="6910" min="6910" style="0" width="15.42"/>
    <col collapsed="false" customWidth="true" hidden="false" outlineLevel="0" max="6911" min="6911" style="0" width="14.86"/>
    <col collapsed="false" customWidth="true" hidden="false" outlineLevel="0" max="6912" min="6912" style="0" width="14.29"/>
    <col collapsed="false" customWidth="true" hidden="true" outlineLevel="0" max="6913" min="6913" style="0" width="11.53"/>
    <col collapsed="false" customWidth="true" hidden="false" outlineLevel="0" max="6914" min="6914" style="0" width="16.29"/>
    <col collapsed="false" customWidth="true" hidden="false" outlineLevel="0" max="6915" min="6915" style="0" width="16"/>
    <col collapsed="false" customWidth="true" hidden="false" outlineLevel="0" max="6916" min="6916" style="0" width="13.86"/>
    <col collapsed="false" customWidth="true" hidden="false" outlineLevel="0" max="6917" min="6917" style="0" width="2.42"/>
    <col collapsed="false" customWidth="true" hidden="false" outlineLevel="0" max="6918" min="6918" style="0" width="19.42"/>
    <col collapsed="false" customWidth="true" hidden="false" outlineLevel="0" max="6919" min="6919" style="0" width="4.57"/>
    <col collapsed="false" customWidth="true" hidden="false" outlineLevel="0" max="6920" min="6920" style="0" width="13.71"/>
    <col collapsed="false" customWidth="true" hidden="false" outlineLevel="0" max="6921" min="6921" style="0" width="3.42"/>
    <col collapsed="false" customWidth="true" hidden="false" outlineLevel="0" max="6922" min="6922" style="0" width="15.85"/>
    <col collapsed="false" customWidth="true" hidden="false" outlineLevel="0" max="6923" min="6923" style="0" width="13.57"/>
    <col collapsed="false" customWidth="true" hidden="false" outlineLevel="0" max="7163" min="7163" style="0" width="1.71"/>
    <col collapsed="false" customWidth="true" hidden="false" outlineLevel="0" max="7164" min="7164" style="0" width="2"/>
    <col collapsed="false" customWidth="true" hidden="false" outlineLevel="0" max="7165" min="7165" style="0" width="32.15"/>
    <col collapsed="false" customWidth="true" hidden="false" outlineLevel="0" max="7166" min="7166" style="0" width="15.42"/>
    <col collapsed="false" customWidth="true" hidden="false" outlineLevel="0" max="7167" min="7167" style="0" width="14.86"/>
    <col collapsed="false" customWidth="true" hidden="false" outlineLevel="0" max="7168" min="7168" style="0" width="14.29"/>
    <col collapsed="false" customWidth="true" hidden="true" outlineLevel="0" max="7169" min="7169" style="0" width="11.53"/>
    <col collapsed="false" customWidth="true" hidden="false" outlineLevel="0" max="7170" min="7170" style="0" width="16.29"/>
    <col collapsed="false" customWidth="true" hidden="false" outlineLevel="0" max="7171" min="7171" style="0" width="16"/>
    <col collapsed="false" customWidth="true" hidden="false" outlineLevel="0" max="7172" min="7172" style="0" width="13.86"/>
    <col collapsed="false" customWidth="true" hidden="false" outlineLevel="0" max="7173" min="7173" style="0" width="2.42"/>
    <col collapsed="false" customWidth="true" hidden="false" outlineLevel="0" max="7174" min="7174" style="0" width="19.42"/>
    <col collapsed="false" customWidth="true" hidden="false" outlineLevel="0" max="7175" min="7175" style="0" width="4.57"/>
    <col collapsed="false" customWidth="true" hidden="false" outlineLevel="0" max="7176" min="7176" style="0" width="13.71"/>
    <col collapsed="false" customWidth="true" hidden="false" outlineLevel="0" max="7177" min="7177" style="0" width="3.42"/>
    <col collapsed="false" customWidth="true" hidden="false" outlineLevel="0" max="7178" min="7178" style="0" width="15.85"/>
    <col collapsed="false" customWidth="true" hidden="false" outlineLevel="0" max="7179" min="7179" style="0" width="13.57"/>
    <col collapsed="false" customWidth="true" hidden="false" outlineLevel="0" max="7419" min="7419" style="0" width="1.71"/>
    <col collapsed="false" customWidth="true" hidden="false" outlineLevel="0" max="7420" min="7420" style="0" width="2"/>
    <col collapsed="false" customWidth="true" hidden="false" outlineLevel="0" max="7421" min="7421" style="0" width="32.15"/>
    <col collapsed="false" customWidth="true" hidden="false" outlineLevel="0" max="7422" min="7422" style="0" width="15.42"/>
    <col collapsed="false" customWidth="true" hidden="false" outlineLevel="0" max="7423" min="7423" style="0" width="14.86"/>
    <col collapsed="false" customWidth="true" hidden="false" outlineLevel="0" max="7424" min="7424" style="0" width="14.29"/>
    <col collapsed="false" customWidth="true" hidden="true" outlineLevel="0" max="7425" min="7425" style="0" width="11.53"/>
    <col collapsed="false" customWidth="true" hidden="false" outlineLevel="0" max="7426" min="7426" style="0" width="16.29"/>
    <col collapsed="false" customWidth="true" hidden="false" outlineLevel="0" max="7427" min="7427" style="0" width="16"/>
    <col collapsed="false" customWidth="true" hidden="false" outlineLevel="0" max="7428" min="7428" style="0" width="13.86"/>
    <col collapsed="false" customWidth="true" hidden="false" outlineLevel="0" max="7429" min="7429" style="0" width="2.42"/>
    <col collapsed="false" customWidth="true" hidden="false" outlineLevel="0" max="7430" min="7430" style="0" width="19.42"/>
    <col collapsed="false" customWidth="true" hidden="false" outlineLevel="0" max="7431" min="7431" style="0" width="4.57"/>
    <col collapsed="false" customWidth="true" hidden="false" outlineLevel="0" max="7432" min="7432" style="0" width="13.71"/>
    <col collapsed="false" customWidth="true" hidden="false" outlineLevel="0" max="7433" min="7433" style="0" width="3.42"/>
    <col collapsed="false" customWidth="true" hidden="false" outlineLevel="0" max="7434" min="7434" style="0" width="15.85"/>
    <col collapsed="false" customWidth="true" hidden="false" outlineLevel="0" max="7435" min="7435" style="0" width="13.57"/>
    <col collapsed="false" customWidth="true" hidden="false" outlineLevel="0" max="7675" min="7675" style="0" width="1.71"/>
    <col collapsed="false" customWidth="true" hidden="false" outlineLevel="0" max="7676" min="7676" style="0" width="2"/>
    <col collapsed="false" customWidth="true" hidden="false" outlineLevel="0" max="7677" min="7677" style="0" width="32.15"/>
    <col collapsed="false" customWidth="true" hidden="false" outlineLevel="0" max="7678" min="7678" style="0" width="15.42"/>
    <col collapsed="false" customWidth="true" hidden="false" outlineLevel="0" max="7679" min="7679" style="0" width="14.86"/>
    <col collapsed="false" customWidth="true" hidden="false" outlineLevel="0" max="7680" min="7680" style="0" width="14.29"/>
    <col collapsed="false" customWidth="true" hidden="true" outlineLevel="0" max="7681" min="7681" style="0" width="11.53"/>
    <col collapsed="false" customWidth="true" hidden="false" outlineLevel="0" max="7682" min="7682" style="0" width="16.29"/>
    <col collapsed="false" customWidth="true" hidden="false" outlineLevel="0" max="7683" min="7683" style="0" width="16"/>
    <col collapsed="false" customWidth="true" hidden="false" outlineLevel="0" max="7684" min="7684" style="0" width="13.86"/>
    <col collapsed="false" customWidth="true" hidden="false" outlineLevel="0" max="7685" min="7685" style="0" width="2.42"/>
    <col collapsed="false" customWidth="true" hidden="false" outlineLevel="0" max="7686" min="7686" style="0" width="19.42"/>
    <col collapsed="false" customWidth="true" hidden="false" outlineLevel="0" max="7687" min="7687" style="0" width="4.57"/>
    <col collapsed="false" customWidth="true" hidden="false" outlineLevel="0" max="7688" min="7688" style="0" width="13.71"/>
    <col collapsed="false" customWidth="true" hidden="false" outlineLevel="0" max="7689" min="7689" style="0" width="3.42"/>
    <col collapsed="false" customWidth="true" hidden="false" outlineLevel="0" max="7690" min="7690" style="0" width="15.85"/>
    <col collapsed="false" customWidth="true" hidden="false" outlineLevel="0" max="7691" min="7691" style="0" width="13.57"/>
    <col collapsed="false" customWidth="true" hidden="false" outlineLevel="0" max="7931" min="7931" style="0" width="1.71"/>
    <col collapsed="false" customWidth="true" hidden="false" outlineLevel="0" max="7932" min="7932" style="0" width="2"/>
    <col collapsed="false" customWidth="true" hidden="false" outlineLevel="0" max="7933" min="7933" style="0" width="32.15"/>
    <col collapsed="false" customWidth="true" hidden="false" outlineLevel="0" max="7934" min="7934" style="0" width="15.42"/>
    <col collapsed="false" customWidth="true" hidden="false" outlineLevel="0" max="7935" min="7935" style="0" width="14.86"/>
    <col collapsed="false" customWidth="true" hidden="false" outlineLevel="0" max="7936" min="7936" style="0" width="14.29"/>
    <col collapsed="false" customWidth="true" hidden="true" outlineLevel="0" max="7937" min="7937" style="0" width="11.53"/>
    <col collapsed="false" customWidth="true" hidden="false" outlineLevel="0" max="7938" min="7938" style="0" width="16.29"/>
    <col collapsed="false" customWidth="true" hidden="false" outlineLevel="0" max="7939" min="7939" style="0" width="16"/>
    <col collapsed="false" customWidth="true" hidden="false" outlineLevel="0" max="7940" min="7940" style="0" width="13.86"/>
    <col collapsed="false" customWidth="true" hidden="false" outlineLevel="0" max="7941" min="7941" style="0" width="2.42"/>
    <col collapsed="false" customWidth="true" hidden="false" outlineLevel="0" max="7942" min="7942" style="0" width="19.42"/>
    <col collapsed="false" customWidth="true" hidden="false" outlineLevel="0" max="7943" min="7943" style="0" width="4.57"/>
    <col collapsed="false" customWidth="true" hidden="false" outlineLevel="0" max="7944" min="7944" style="0" width="13.71"/>
    <col collapsed="false" customWidth="true" hidden="false" outlineLevel="0" max="7945" min="7945" style="0" width="3.42"/>
    <col collapsed="false" customWidth="true" hidden="false" outlineLevel="0" max="7946" min="7946" style="0" width="15.85"/>
    <col collapsed="false" customWidth="true" hidden="false" outlineLevel="0" max="7947" min="7947" style="0" width="13.57"/>
    <col collapsed="false" customWidth="true" hidden="false" outlineLevel="0" max="8187" min="8187" style="0" width="1.71"/>
    <col collapsed="false" customWidth="true" hidden="false" outlineLevel="0" max="8188" min="8188" style="0" width="2"/>
    <col collapsed="false" customWidth="true" hidden="false" outlineLevel="0" max="8189" min="8189" style="0" width="32.15"/>
    <col collapsed="false" customWidth="true" hidden="false" outlineLevel="0" max="8190" min="8190" style="0" width="15.42"/>
    <col collapsed="false" customWidth="true" hidden="false" outlineLevel="0" max="8191" min="8191" style="0" width="14.86"/>
    <col collapsed="false" customWidth="true" hidden="false" outlineLevel="0" max="8192" min="8192" style="0" width="14.29"/>
    <col collapsed="false" customWidth="true" hidden="true" outlineLevel="0" max="8193" min="8193" style="0" width="11.53"/>
    <col collapsed="false" customWidth="true" hidden="false" outlineLevel="0" max="8194" min="8194" style="0" width="16.29"/>
    <col collapsed="false" customWidth="true" hidden="false" outlineLevel="0" max="8195" min="8195" style="0" width="16"/>
    <col collapsed="false" customWidth="true" hidden="false" outlineLevel="0" max="8196" min="8196" style="0" width="13.86"/>
    <col collapsed="false" customWidth="true" hidden="false" outlineLevel="0" max="8197" min="8197" style="0" width="2.42"/>
    <col collapsed="false" customWidth="true" hidden="false" outlineLevel="0" max="8198" min="8198" style="0" width="19.42"/>
    <col collapsed="false" customWidth="true" hidden="false" outlineLevel="0" max="8199" min="8199" style="0" width="4.57"/>
    <col collapsed="false" customWidth="true" hidden="false" outlineLevel="0" max="8200" min="8200" style="0" width="13.71"/>
    <col collapsed="false" customWidth="true" hidden="false" outlineLevel="0" max="8201" min="8201" style="0" width="3.42"/>
    <col collapsed="false" customWidth="true" hidden="false" outlineLevel="0" max="8202" min="8202" style="0" width="15.85"/>
    <col collapsed="false" customWidth="true" hidden="false" outlineLevel="0" max="8203" min="8203" style="0" width="13.57"/>
    <col collapsed="false" customWidth="true" hidden="false" outlineLevel="0" max="8443" min="8443" style="0" width="1.71"/>
    <col collapsed="false" customWidth="true" hidden="false" outlineLevel="0" max="8444" min="8444" style="0" width="2"/>
    <col collapsed="false" customWidth="true" hidden="false" outlineLevel="0" max="8445" min="8445" style="0" width="32.15"/>
    <col collapsed="false" customWidth="true" hidden="false" outlineLevel="0" max="8446" min="8446" style="0" width="15.42"/>
    <col collapsed="false" customWidth="true" hidden="false" outlineLevel="0" max="8447" min="8447" style="0" width="14.86"/>
    <col collapsed="false" customWidth="true" hidden="false" outlineLevel="0" max="8448" min="8448" style="0" width="14.29"/>
    <col collapsed="false" customWidth="true" hidden="true" outlineLevel="0" max="8449" min="8449" style="0" width="11.53"/>
    <col collapsed="false" customWidth="true" hidden="false" outlineLevel="0" max="8450" min="8450" style="0" width="16.29"/>
    <col collapsed="false" customWidth="true" hidden="false" outlineLevel="0" max="8451" min="8451" style="0" width="16"/>
    <col collapsed="false" customWidth="true" hidden="false" outlineLevel="0" max="8452" min="8452" style="0" width="13.86"/>
    <col collapsed="false" customWidth="true" hidden="false" outlineLevel="0" max="8453" min="8453" style="0" width="2.42"/>
    <col collapsed="false" customWidth="true" hidden="false" outlineLevel="0" max="8454" min="8454" style="0" width="19.42"/>
    <col collapsed="false" customWidth="true" hidden="false" outlineLevel="0" max="8455" min="8455" style="0" width="4.57"/>
    <col collapsed="false" customWidth="true" hidden="false" outlineLevel="0" max="8456" min="8456" style="0" width="13.71"/>
    <col collapsed="false" customWidth="true" hidden="false" outlineLevel="0" max="8457" min="8457" style="0" width="3.42"/>
    <col collapsed="false" customWidth="true" hidden="false" outlineLevel="0" max="8458" min="8458" style="0" width="15.85"/>
    <col collapsed="false" customWidth="true" hidden="false" outlineLevel="0" max="8459" min="8459" style="0" width="13.57"/>
    <col collapsed="false" customWidth="true" hidden="false" outlineLevel="0" max="8699" min="8699" style="0" width="1.71"/>
    <col collapsed="false" customWidth="true" hidden="false" outlineLevel="0" max="8700" min="8700" style="0" width="2"/>
    <col collapsed="false" customWidth="true" hidden="false" outlineLevel="0" max="8701" min="8701" style="0" width="32.15"/>
    <col collapsed="false" customWidth="true" hidden="false" outlineLevel="0" max="8702" min="8702" style="0" width="15.42"/>
    <col collapsed="false" customWidth="true" hidden="false" outlineLevel="0" max="8703" min="8703" style="0" width="14.86"/>
    <col collapsed="false" customWidth="true" hidden="false" outlineLevel="0" max="8704" min="8704" style="0" width="14.29"/>
    <col collapsed="false" customWidth="true" hidden="true" outlineLevel="0" max="8705" min="8705" style="0" width="11.53"/>
    <col collapsed="false" customWidth="true" hidden="false" outlineLevel="0" max="8706" min="8706" style="0" width="16.29"/>
    <col collapsed="false" customWidth="true" hidden="false" outlineLevel="0" max="8707" min="8707" style="0" width="16"/>
    <col collapsed="false" customWidth="true" hidden="false" outlineLevel="0" max="8708" min="8708" style="0" width="13.86"/>
    <col collapsed="false" customWidth="true" hidden="false" outlineLevel="0" max="8709" min="8709" style="0" width="2.42"/>
    <col collapsed="false" customWidth="true" hidden="false" outlineLevel="0" max="8710" min="8710" style="0" width="19.42"/>
    <col collapsed="false" customWidth="true" hidden="false" outlineLevel="0" max="8711" min="8711" style="0" width="4.57"/>
    <col collapsed="false" customWidth="true" hidden="false" outlineLevel="0" max="8712" min="8712" style="0" width="13.71"/>
    <col collapsed="false" customWidth="true" hidden="false" outlineLevel="0" max="8713" min="8713" style="0" width="3.42"/>
    <col collapsed="false" customWidth="true" hidden="false" outlineLevel="0" max="8714" min="8714" style="0" width="15.85"/>
    <col collapsed="false" customWidth="true" hidden="false" outlineLevel="0" max="8715" min="8715" style="0" width="13.57"/>
    <col collapsed="false" customWidth="true" hidden="false" outlineLevel="0" max="8955" min="8955" style="0" width="1.71"/>
    <col collapsed="false" customWidth="true" hidden="false" outlineLevel="0" max="8956" min="8956" style="0" width="2"/>
    <col collapsed="false" customWidth="true" hidden="false" outlineLevel="0" max="8957" min="8957" style="0" width="32.15"/>
    <col collapsed="false" customWidth="true" hidden="false" outlineLevel="0" max="8958" min="8958" style="0" width="15.42"/>
    <col collapsed="false" customWidth="true" hidden="false" outlineLevel="0" max="8959" min="8959" style="0" width="14.86"/>
    <col collapsed="false" customWidth="true" hidden="false" outlineLevel="0" max="8960" min="8960" style="0" width="14.29"/>
    <col collapsed="false" customWidth="true" hidden="true" outlineLevel="0" max="8961" min="8961" style="0" width="11.53"/>
    <col collapsed="false" customWidth="true" hidden="false" outlineLevel="0" max="8962" min="8962" style="0" width="16.29"/>
    <col collapsed="false" customWidth="true" hidden="false" outlineLevel="0" max="8963" min="8963" style="0" width="16"/>
    <col collapsed="false" customWidth="true" hidden="false" outlineLevel="0" max="8964" min="8964" style="0" width="13.86"/>
    <col collapsed="false" customWidth="true" hidden="false" outlineLevel="0" max="8965" min="8965" style="0" width="2.42"/>
    <col collapsed="false" customWidth="true" hidden="false" outlineLevel="0" max="8966" min="8966" style="0" width="19.42"/>
    <col collapsed="false" customWidth="true" hidden="false" outlineLevel="0" max="8967" min="8967" style="0" width="4.57"/>
    <col collapsed="false" customWidth="true" hidden="false" outlineLevel="0" max="8968" min="8968" style="0" width="13.71"/>
    <col collapsed="false" customWidth="true" hidden="false" outlineLevel="0" max="8969" min="8969" style="0" width="3.42"/>
    <col collapsed="false" customWidth="true" hidden="false" outlineLevel="0" max="8970" min="8970" style="0" width="15.85"/>
    <col collapsed="false" customWidth="true" hidden="false" outlineLevel="0" max="8971" min="8971" style="0" width="13.57"/>
    <col collapsed="false" customWidth="true" hidden="false" outlineLevel="0" max="9211" min="9211" style="0" width="1.71"/>
    <col collapsed="false" customWidth="true" hidden="false" outlineLevel="0" max="9212" min="9212" style="0" width="2"/>
    <col collapsed="false" customWidth="true" hidden="false" outlineLevel="0" max="9213" min="9213" style="0" width="32.15"/>
    <col collapsed="false" customWidth="true" hidden="false" outlineLevel="0" max="9214" min="9214" style="0" width="15.42"/>
    <col collapsed="false" customWidth="true" hidden="false" outlineLevel="0" max="9215" min="9215" style="0" width="14.86"/>
    <col collapsed="false" customWidth="true" hidden="false" outlineLevel="0" max="9216" min="9216" style="0" width="14.29"/>
    <col collapsed="false" customWidth="true" hidden="true" outlineLevel="0" max="9217" min="9217" style="0" width="11.53"/>
    <col collapsed="false" customWidth="true" hidden="false" outlineLevel="0" max="9218" min="9218" style="0" width="16.29"/>
    <col collapsed="false" customWidth="true" hidden="false" outlineLevel="0" max="9219" min="9219" style="0" width="16"/>
    <col collapsed="false" customWidth="true" hidden="false" outlineLevel="0" max="9220" min="9220" style="0" width="13.86"/>
    <col collapsed="false" customWidth="true" hidden="false" outlineLevel="0" max="9221" min="9221" style="0" width="2.42"/>
    <col collapsed="false" customWidth="true" hidden="false" outlineLevel="0" max="9222" min="9222" style="0" width="19.42"/>
    <col collapsed="false" customWidth="true" hidden="false" outlineLevel="0" max="9223" min="9223" style="0" width="4.57"/>
    <col collapsed="false" customWidth="true" hidden="false" outlineLevel="0" max="9224" min="9224" style="0" width="13.71"/>
    <col collapsed="false" customWidth="true" hidden="false" outlineLevel="0" max="9225" min="9225" style="0" width="3.42"/>
    <col collapsed="false" customWidth="true" hidden="false" outlineLevel="0" max="9226" min="9226" style="0" width="15.85"/>
    <col collapsed="false" customWidth="true" hidden="false" outlineLevel="0" max="9227" min="9227" style="0" width="13.57"/>
    <col collapsed="false" customWidth="true" hidden="false" outlineLevel="0" max="9467" min="9467" style="0" width="1.71"/>
    <col collapsed="false" customWidth="true" hidden="false" outlineLevel="0" max="9468" min="9468" style="0" width="2"/>
    <col collapsed="false" customWidth="true" hidden="false" outlineLevel="0" max="9469" min="9469" style="0" width="32.15"/>
    <col collapsed="false" customWidth="true" hidden="false" outlineLevel="0" max="9470" min="9470" style="0" width="15.42"/>
    <col collapsed="false" customWidth="true" hidden="false" outlineLevel="0" max="9471" min="9471" style="0" width="14.86"/>
    <col collapsed="false" customWidth="true" hidden="false" outlineLevel="0" max="9472" min="9472" style="0" width="14.29"/>
    <col collapsed="false" customWidth="true" hidden="true" outlineLevel="0" max="9473" min="9473" style="0" width="11.53"/>
    <col collapsed="false" customWidth="true" hidden="false" outlineLevel="0" max="9474" min="9474" style="0" width="16.29"/>
    <col collapsed="false" customWidth="true" hidden="false" outlineLevel="0" max="9475" min="9475" style="0" width="16"/>
    <col collapsed="false" customWidth="true" hidden="false" outlineLevel="0" max="9476" min="9476" style="0" width="13.86"/>
    <col collapsed="false" customWidth="true" hidden="false" outlineLevel="0" max="9477" min="9477" style="0" width="2.42"/>
    <col collapsed="false" customWidth="true" hidden="false" outlineLevel="0" max="9478" min="9478" style="0" width="19.42"/>
    <col collapsed="false" customWidth="true" hidden="false" outlineLevel="0" max="9479" min="9479" style="0" width="4.57"/>
    <col collapsed="false" customWidth="true" hidden="false" outlineLevel="0" max="9480" min="9480" style="0" width="13.71"/>
    <col collapsed="false" customWidth="true" hidden="false" outlineLevel="0" max="9481" min="9481" style="0" width="3.42"/>
    <col collapsed="false" customWidth="true" hidden="false" outlineLevel="0" max="9482" min="9482" style="0" width="15.85"/>
    <col collapsed="false" customWidth="true" hidden="false" outlineLevel="0" max="9483" min="9483" style="0" width="13.57"/>
    <col collapsed="false" customWidth="true" hidden="false" outlineLevel="0" max="9723" min="9723" style="0" width="1.71"/>
    <col collapsed="false" customWidth="true" hidden="false" outlineLevel="0" max="9724" min="9724" style="0" width="2"/>
    <col collapsed="false" customWidth="true" hidden="false" outlineLevel="0" max="9725" min="9725" style="0" width="32.15"/>
    <col collapsed="false" customWidth="true" hidden="false" outlineLevel="0" max="9726" min="9726" style="0" width="15.42"/>
    <col collapsed="false" customWidth="true" hidden="false" outlineLevel="0" max="9727" min="9727" style="0" width="14.86"/>
    <col collapsed="false" customWidth="true" hidden="false" outlineLevel="0" max="9728" min="9728" style="0" width="14.29"/>
    <col collapsed="false" customWidth="true" hidden="true" outlineLevel="0" max="9729" min="9729" style="0" width="11.53"/>
    <col collapsed="false" customWidth="true" hidden="false" outlineLevel="0" max="9730" min="9730" style="0" width="16.29"/>
    <col collapsed="false" customWidth="true" hidden="false" outlineLevel="0" max="9731" min="9731" style="0" width="16"/>
    <col collapsed="false" customWidth="true" hidden="false" outlineLevel="0" max="9732" min="9732" style="0" width="13.86"/>
    <col collapsed="false" customWidth="true" hidden="false" outlineLevel="0" max="9733" min="9733" style="0" width="2.42"/>
    <col collapsed="false" customWidth="true" hidden="false" outlineLevel="0" max="9734" min="9734" style="0" width="19.42"/>
    <col collapsed="false" customWidth="true" hidden="false" outlineLevel="0" max="9735" min="9735" style="0" width="4.57"/>
    <col collapsed="false" customWidth="true" hidden="false" outlineLevel="0" max="9736" min="9736" style="0" width="13.71"/>
    <col collapsed="false" customWidth="true" hidden="false" outlineLevel="0" max="9737" min="9737" style="0" width="3.42"/>
    <col collapsed="false" customWidth="true" hidden="false" outlineLevel="0" max="9738" min="9738" style="0" width="15.85"/>
    <col collapsed="false" customWidth="true" hidden="false" outlineLevel="0" max="9739" min="9739" style="0" width="13.57"/>
    <col collapsed="false" customWidth="true" hidden="false" outlineLevel="0" max="9979" min="9979" style="0" width="1.71"/>
    <col collapsed="false" customWidth="true" hidden="false" outlineLevel="0" max="9980" min="9980" style="0" width="2"/>
    <col collapsed="false" customWidth="true" hidden="false" outlineLevel="0" max="9981" min="9981" style="0" width="32.15"/>
    <col collapsed="false" customWidth="true" hidden="false" outlineLevel="0" max="9982" min="9982" style="0" width="15.42"/>
    <col collapsed="false" customWidth="true" hidden="false" outlineLevel="0" max="9983" min="9983" style="0" width="14.86"/>
    <col collapsed="false" customWidth="true" hidden="false" outlineLevel="0" max="9984" min="9984" style="0" width="14.29"/>
    <col collapsed="false" customWidth="true" hidden="true" outlineLevel="0" max="9985" min="9985" style="0" width="11.53"/>
    <col collapsed="false" customWidth="true" hidden="false" outlineLevel="0" max="9986" min="9986" style="0" width="16.29"/>
    <col collapsed="false" customWidth="true" hidden="false" outlineLevel="0" max="9987" min="9987" style="0" width="16"/>
    <col collapsed="false" customWidth="true" hidden="false" outlineLevel="0" max="9988" min="9988" style="0" width="13.86"/>
    <col collapsed="false" customWidth="true" hidden="false" outlineLevel="0" max="9989" min="9989" style="0" width="2.42"/>
    <col collapsed="false" customWidth="true" hidden="false" outlineLevel="0" max="9990" min="9990" style="0" width="19.42"/>
    <col collapsed="false" customWidth="true" hidden="false" outlineLevel="0" max="9991" min="9991" style="0" width="4.57"/>
    <col collapsed="false" customWidth="true" hidden="false" outlineLevel="0" max="9992" min="9992" style="0" width="13.71"/>
    <col collapsed="false" customWidth="true" hidden="false" outlineLevel="0" max="9993" min="9993" style="0" width="3.42"/>
    <col collapsed="false" customWidth="true" hidden="false" outlineLevel="0" max="9994" min="9994" style="0" width="15.85"/>
    <col collapsed="false" customWidth="true" hidden="false" outlineLevel="0" max="9995" min="9995" style="0" width="13.57"/>
    <col collapsed="false" customWidth="true" hidden="false" outlineLevel="0" max="10235" min="10235" style="0" width="1.71"/>
    <col collapsed="false" customWidth="true" hidden="false" outlineLevel="0" max="10236" min="10236" style="0" width="2"/>
    <col collapsed="false" customWidth="true" hidden="false" outlineLevel="0" max="10237" min="10237" style="0" width="32.15"/>
    <col collapsed="false" customWidth="true" hidden="false" outlineLevel="0" max="10238" min="10238" style="0" width="15.42"/>
    <col collapsed="false" customWidth="true" hidden="false" outlineLevel="0" max="10239" min="10239" style="0" width="14.86"/>
    <col collapsed="false" customWidth="true" hidden="false" outlineLevel="0" max="10240" min="10240" style="0" width="14.29"/>
    <col collapsed="false" customWidth="true" hidden="true" outlineLevel="0" max="10241" min="10241" style="0" width="11.53"/>
    <col collapsed="false" customWidth="true" hidden="false" outlineLevel="0" max="10242" min="10242" style="0" width="16.29"/>
    <col collapsed="false" customWidth="true" hidden="false" outlineLevel="0" max="10243" min="10243" style="0" width="16"/>
    <col collapsed="false" customWidth="true" hidden="false" outlineLevel="0" max="10244" min="10244" style="0" width="13.86"/>
    <col collapsed="false" customWidth="true" hidden="false" outlineLevel="0" max="10245" min="10245" style="0" width="2.42"/>
    <col collapsed="false" customWidth="true" hidden="false" outlineLevel="0" max="10246" min="10246" style="0" width="19.42"/>
    <col collapsed="false" customWidth="true" hidden="false" outlineLevel="0" max="10247" min="10247" style="0" width="4.57"/>
    <col collapsed="false" customWidth="true" hidden="false" outlineLevel="0" max="10248" min="10248" style="0" width="13.71"/>
    <col collapsed="false" customWidth="true" hidden="false" outlineLevel="0" max="10249" min="10249" style="0" width="3.42"/>
    <col collapsed="false" customWidth="true" hidden="false" outlineLevel="0" max="10250" min="10250" style="0" width="15.85"/>
    <col collapsed="false" customWidth="true" hidden="false" outlineLevel="0" max="10251" min="10251" style="0" width="13.57"/>
    <col collapsed="false" customWidth="true" hidden="false" outlineLevel="0" max="10491" min="10491" style="0" width="1.71"/>
    <col collapsed="false" customWidth="true" hidden="false" outlineLevel="0" max="10492" min="10492" style="0" width="2"/>
    <col collapsed="false" customWidth="true" hidden="false" outlineLevel="0" max="10493" min="10493" style="0" width="32.15"/>
    <col collapsed="false" customWidth="true" hidden="false" outlineLevel="0" max="10494" min="10494" style="0" width="15.42"/>
    <col collapsed="false" customWidth="true" hidden="false" outlineLevel="0" max="10495" min="10495" style="0" width="14.86"/>
    <col collapsed="false" customWidth="true" hidden="false" outlineLevel="0" max="10496" min="10496" style="0" width="14.29"/>
    <col collapsed="false" customWidth="true" hidden="true" outlineLevel="0" max="10497" min="10497" style="0" width="11.53"/>
    <col collapsed="false" customWidth="true" hidden="false" outlineLevel="0" max="10498" min="10498" style="0" width="16.29"/>
    <col collapsed="false" customWidth="true" hidden="false" outlineLevel="0" max="10499" min="10499" style="0" width="16"/>
    <col collapsed="false" customWidth="true" hidden="false" outlineLevel="0" max="10500" min="10500" style="0" width="13.86"/>
    <col collapsed="false" customWidth="true" hidden="false" outlineLevel="0" max="10501" min="10501" style="0" width="2.42"/>
    <col collapsed="false" customWidth="true" hidden="false" outlineLevel="0" max="10502" min="10502" style="0" width="19.42"/>
    <col collapsed="false" customWidth="true" hidden="false" outlineLevel="0" max="10503" min="10503" style="0" width="4.57"/>
    <col collapsed="false" customWidth="true" hidden="false" outlineLevel="0" max="10504" min="10504" style="0" width="13.71"/>
    <col collapsed="false" customWidth="true" hidden="false" outlineLevel="0" max="10505" min="10505" style="0" width="3.42"/>
    <col collapsed="false" customWidth="true" hidden="false" outlineLevel="0" max="10506" min="10506" style="0" width="15.85"/>
    <col collapsed="false" customWidth="true" hidden="false" outlineLevel="0" max="10507" min="10507" style="0" width="13.57"/>
    <col collapsed="false" customWidth="true" hidden="false" outlineLevel="0" max="10747" min="10747" style="0" width="1.71"/>
    <col collapsed="false" customWidth="true" hidden="false" outlineLevel="0" max="10748" min="10748" style="0" width="2"/>
    <col collapsed="false" customWidth="true" hidden="false" outlineLevel="0" max="10749" min="10749" style="0" width="32.15"/>
    <col collapsed="false" customWidth="true" hidden="false" outlineLevel="0" max="10750" min="10750" style="0" width="15.42"/>
    <col collapsed="false" customWidth="true" hidden="false" outlineLevel="0" max="10751" min="10751" style="0" width="14.86"/>
    <col collapsed="false" customWidth="true" hidden="false" outlineLevel="0" max="10752" min="10752" style="0" width="14.29"/>
    <col collapsed="false" customWidth="true" hidden="true" outlineLevel="0" max="10753" min="10753" style="0" width="11.53"/>
    <col collapsed="false" customWidth="true" hidden="false" outlineLevel="0" max="10754" min="10754" style="0" width="16.29"/>
    <col collapsed="false" customWidth="true" hidden="false" outlineLevel="0" max="10755" min="10755" style="0" width="16"/>
    <col collapsed="false" customWidth="true" hidden="false" outlineLevel="0" max="10756" min="10756" style="0" width="13.86"/>
    <col collapsed="false" customWidth="true" hidden="false" outlineLevel="0" max="10757" min="10757" style="0" width="2.42"/>
    <col collapsed="false" customWidth="true" hidden="false" outlineLevel="0" max="10758" min="10758" style="0" width="19.42"/>
    <col collapsed="false" customWidth="true" hidden="false" outlineLevel="0" max="10759" min="10759" style="0" width="4.57"/>
    <col collapsed="false" customWidth="true" hidden="false" outlineLevel="0" max="10760" min="10760" style="0" width="13.71"/>
    <col collapsed="false" customWidth="true" hidden="false" outlineLevel="0" max="10761" min="10761" style="0" width="3.42"/>
    <col collapsed="false" customWidth="true" hidden="false" outlineLevel="0" max="10762" min="10762" style="0" width="15.85"/>
    <col collapsed="false" customWidth="true" hidden="false" outlineLevel="0" max="10763" min="10763" style="0" width="13.57"/>
    <col collapsed="false" customWidth="true" hidden="false" outlineLevel="0" max="11003" min="11003" style="0" width="1.71"/>
    <col collapsed="false" customWidth="true" hidden="false" outlineLevel="0" max="11004" min="11004" style="0" width="2"/>
    <col collapsed="false" customWidth="true" hidden="false" outlineLevel="0" max="11005" min="11005" style="0" width="32.15"/>
    <col collapsed="false" customWidth="true" hidden="false" outlineLevel="0" max="11006" min="11006" style="0" width="15.42"/>
    <col collapsed="false" customWidth="true" hidden="false" outlineLevel="0" max="11007" min="11007" style="0" width="14.86"/>
    <col collapsed="false" customWidth="true" hidden="false" outlineLevel="0" max="11008" min="11008" style="0" width="14.29"/>
    <col collapsed="false" customWidth="true" hidden="true" outlineLevel="0" max="11009" min="11009" style="0" width="11.53"/>
    <col collapsed="false" customWidth="true" hidden="false" outlineLevel="0" max="11010" min="11010" style="0" width="16.29"/>
    <col collapsed="false" customWidth="true" hidden="false" outlineLevel="0" max="11011" min="11011" style="0" width="16"/>
    <col collapsed="false" customWidth="true" hidden="false" outlineLevel="0" max="11012" min="11012" style="0" width="13.86"/>
    <col collapsed="false" customWidth="true" hidden="false" outlineLevel="0" max="11013" min="11013" style="0" width="2.42"/>
    <col collapsed="false" customWidth="true" hidden="false" outlineLevel="0" max="11014" min="11014" style="0" width="19.42"/>
    <col collapsed="false" customWidth="true" hidden="false" outlineLevel="0" max="11015" min="11015" style="0" width="4.57"/>
    <col collapsed="false" customWidth="true" hidden="false" outlineLevel="0" max="11016" min="11016" style="0" width="13.71"/>
    <col collapsed="false" customWidth="true" hidden="false" outlineLevel="0" max="11017" min="11017" style="0" width="3.42"/>
    <col collapsed="false" customWidth="true" hidden="false" outlineLevel="0" max="11018" min="11018" style="0" width="15.85"/>
    <col collapsed="false" customWidth="true" hidden="false" outlineLevel="0" max="11019" min="11019" style="0" width="13.57"/>
    <col collapsed="false" customWidth="true" hidden="false" outlineLevel="0" max="11259" min="11259" style="0" width="1.71"/>
    <col collapsed="false" customWidth="true" hidden="false" outlineLevel="0" max="11260" min="11260" style="0" width="2"/>
    <col collapsed="false" customWidth="true" hidden="false" outlineLevel="0" max="11261" min="11261" style="0" width="32.15"/>
    <col collapsed="false" customWidth="true" hidden="false" outlineLevel="0" max="11262" min="11262" style="0" width="15.42"/>
    <col collapsed="false" customWidth="true" hidden="false" outlineLevel="0" max="11263" min="11263" style="0" width="14.86"/>
    <col collapsed="false" customWidth="true" hidden="false" outlineLevel="0" max="11264" min="11264" style="0" width="14.29"/>
    <col collapsed="false" customWidth="true" hidden="true" outlineLevel="0" max="11265" min="11265" style="0" width="11.53"/>
    <col collapsed="false" customWidth="true" hidden="false" outlineLevel="0" max="11266" min="11266" style="0" width="16.29"/>
    <col collapsed="false" customWidth="true" hidden="false" outlineLevel="0" max="11267" min="11267" style="0" width="16"/>
    <col collapsed="false" customWidth="true" hidden="false" outlineLevel="0" max="11268" min="11268" style="0" width="13.86"/>
    <col collapsed="false" customWidth="true" hidden="false" outlineLevel="0" max="11269" min="11269" style="0" width="2.42"/>
    <col collapsed="false" customWidth="true" hidden="false" outlineLevel="0" max="11270" min="11270" style="0" width="19.42"/>
    <col collapsed="false" customWidth="true" hidden="false" outlineLevel="0" max="11271" min="11271" style="0" width="4.57"/>
    <col collapsed="false" customWidth="true" hidden="false" outlineLevel="0" max="11272" min="11272" style="0" width="13.71"/>
    <col collapsed="false" customWidth="true" hidden="false" outlineLevel="0" max="11273" min="11273" style="0" width="3.42"/>
    <col collapsed="false" customWidth="true" hidden="false" outlineLevel="0" max="11274" min="11274" style="0" width="15.85"/>
    <col collapsed="false" customWidth="true" hidden="false" outlineLevel="0" max="11275" min="11275" style="0" width="13.57"/>
    <col collapsed="false" customWidth="true" hidden="false" outlineLevel="0" max="11515" min="11515" style="0" width="1.71"/>
    <col collapsed="false" customWidth="true" hidden="false" outlineLevel="0" max="11516" min="11516" style="0" width="2"/>
    <col collapsed="false" customWidth="true" hidden="false" outlineLevel="0" max="11517" min="11517" style="0" width="32.15"/>
    <col collapsed="false" customWidth="true" hidden="false" outlineLevel="0" max="11518" min="11518" style="0" width="15.42"/>
    <col collapsed="false" customWidth="true" hidden="false" outlineLevel="0" max="11519" min="11519" style="0" width="14.86"/>
    <col collapsed="false" customWidth="true" hidden="false" outlineLevel="0" max="11520" min="11520" style="0" width="14.29"/>
    <col collapsed="false" customWidth="true" hidden="true" outlineLevel="0" max="11521" min="11521" style="0" width="11.53"/>
    <col collapsed="false" customWidth="true" hidden="false" outlineLevel="0" max="11522" min="11522" style="0" width="16.29"/>
    <col collapsed="false" customWidth="true" hidden="false" outlineLevel="0" max="11523" min="11523" style="0" width="16"/>
    <col collapsed="false" customWidth="true" hidden="false" outlineLevel="0" max="11524" min="11524" style="0" width="13.86"/>
    <col collapsed="false" customWidth="true" hidden="false" outlineLevel="0" max="11525" min="11525" style="0" width="2.42"/>
    <col collapsed="false" customWidth="true" hidden="false" outlineLevel="0" max="11526" min="11526" style="0" width="19.42"/>
    <col collapsed="false" customWidth="true" hidden="false" outlineLevel="0" max="11527" min="11527" style="0" width="4.57"/>
    <col collapsed="false" customWidth="true" hidden="false" outlineLevel="0" max="11528" min="11528" style="0" width="13.71"/>
    <col collapsed="false" customWidth="true" hidden="false" outlineLevel="0" max="11529" min="11529" style="0" width="3.42"/>
    <col collapsed="false" customWidth="true" hidden="false" outlineLevel="0" max="11530" min="11530" style="0" width="15.85"/>
    <col collapsed="false" customWidth="true" hidden="false" outlineLevel="0" max="11531" min="11531" style="0" width="13.57"/>
    <col collapsed="false" customWidth="true" hidden="false" outlineLevel="0" max="11771" min="11771" style="0" width="1.71"/>
    <col collapsed="false" customWidth="true" hidden="false" outlineLevel="0" max="11772" min="11772" style="0" width="2"/>
    <col collapsed="false" customWidth="true" hidden="false" outlineLevel="0" max="11773" min="11773" style="0" width="32.15"/>
    <col collapsed="false" customWidth="true" hidden="false" outlineLevel="0" max="11774" min="11774" style="0" width="15.42"/>
    <col collapsed="false" customWidth="true" hidden="false" outlineLevel="0" max="11775" min="11775" style="0" width="14.86"/>
    <col collapsed="false" customWidth="true" hidden="false" outlineLevel="0" max="11776" min="11776" style="0" width="14.29"/>
    <col collapsed="false" customWidth="true" hidden="true" outlineLevel="0" max="11777" min="11777" style="0" width="11.53"/>
    <col collapsed="false" customWidth="true" hidden="false" outlineLevel="0" max="11778" min="11778" style="0" width="16.29"/>
    <col collapsed="false" customWidth="true" hidden="false" outlineLevel="0" max="11779" min="11779" style="0" width="16"/>
    <col collapsed="false" customWidth="true" hidden="false" outlineLevel="0" max="11780" min="11780" style="0" width="13.86"/>
    <col collapsed="false" customWidth="true" hidden="false" outlineLevel="0" max="11781" min="11781" style="0" width="2.42"/>
    <col collapsed="false" customWidth="true" hidden="false" outlineLevel="0" max="11782" min="11782" style="0" width="19.42"/>
    <col collapsed="false" customWidth="true" hidden="false" outlineLevel="0" max="11783" min="11783" style="0" width="4.57"/>
    <col collapsed="false" customWidth="true" hidden="false" outlineLevel="0" max="11784" min="11784" style="0" width="13.71"/>
    <col collapsed="false" customWidth="true" hidden="false" outlineLevel="0" max="11785" min="11785" style="0" width="3.42"/>
    <col collapsed="false" customWidth="true" hidden="false" outlineLevel="0" max="11786" min="11786" style="0" width="15.85"/>
    <col collapsed="false" customWidth="true" hidden="false" outlineLevel="0" max="11787" min="11787" style="0" width="13.57"/>
    <col collapsed="false" customWidth="true" hidden="false" outlineLevel="0" max="12027" min="12027" style="0" width="1.71"/>
    <col collapsed="false" customWidth="true" hidden="false" outlineLevel="0" max="12028" min="12028" style="0" width="2"/>
    <col collapsed="false" customWidth="true" hidden="false" outlineLevel="0" max="12029" min="12029" style="0" width="32.15"/>
    <col collapsed="false" customWidth="true" hidden="false" outlineLevel="0" max="12030" min="12030" style="0" width="15.42"/>
    <col collapsed="false" customWidth="true" hidden="false" outlineLevel="0" max="12031" min="12031" style="0" width="14.86"/>
    <col collapsed="false" customWidth="true" hidden="false" outlineLevel="0" max="12032" min="12032" style="0" width="14.29"/>
    <col collapsed="false" customWidth="true" hidden="true" outlineLevel="0" max="12033" min="12033" style="0" width="11.53"/>
    <col collapsed="false" customWidth="true" hidden="false" outlineLevel="0" max="12034" min="12034" style="0" width="16.29"/>
    <col collapsed="false" customWidth="true" hidden="false" outlineLevel="0" max="12035" min="12035" style="0" width="16"/>
    <col collapsed="false" customWidth="true" hidden="false" outlineLevel="0" max="12036" min="12036" style="0" width="13.86"/>
    <col collapsed="false" customWidth="true" hidden="false" outlineLevel="0" max="12037" min="12037" style="0" width="2.42"/>
    <col collapsed="false" customWidth="true" hidden="false" outlineLevel="0" max="12038" min="12038" style="0" width="19.42"/>
    <col collapsed="false" customWidth="true" hidden="false" outlineLevel="0" max="12039" min="12039" style="0" width="4.57"/>
    <col collapsed="false" customWidth="true" hidden="false" outlineLevel="0" max="12040" min="12040" style="0" width="13.71"/>
    <col collapsed="false" customWidth="true" hidden="false" outlineLevel="0" max="12041" min="12041" style="0" width="3.42"/>
    <col collapsed="false" customWidth="true" hidden="false" outlineLevel="0" max="12042" min="12042" style="0" width="15.85"/>
    <col collapsed="false" customWidth="true" hidden="false" outlineLevel="0" max="12043" min="12043" style="0" width="13.57"/>
    <col collapsed="false" customWidth="true" hidden="false" outlineLevel="0" max="12283" min="12283" style="0" width="1.71"/>
    <col collapsed="false" customWidth="true" hidden="false" outlineLevel="0" max="12284" min="12284" style="0" width="2"/>
    <col collapsed="false" customWidth="true" hidden="false" outlineLevel="0" max="12285" min="12285" style="0" width="32.15"/>
    <col collapsed="false" customWidth="true" hidden="false" outlineLevel="0" max="12286" min="12286" style="0" width="15.42"/>
    <col collapsed="false" customWidth="true" hidden="false" outlineLevel="0" max="12287" min="12287" style="0" width="14.86"/>
    <col collapsed="false" customWidth="true" hidden="false" outlineLevel="0" max="12288" min="12288" style="0" width="14.29"/>
    <col collapsed="false" customWidth="true" hidden="true" outlineLevel="0" max="12289" min="12289" style="0" width="11.53"/>
    <col collapsed="false" customWidth="true" hidden="false" outlineLevel="0" max="12290" min="12290" style="0" width="16.29"/>
    <col collapsed="false" customWidth="true" hidden="false" outlineLevel="0" max="12291" min="12291" style="0" width="16"/>
    <col collapsed="false" customWidth="true" hidden="false" outlineLevel="0" max="12292" min="12292" style="0" width="13.86"/>
    <col collapsed="false" customWidth="true" hidden="false" outlineLevel="0" max="12293" min="12293" style="0" width="2.42"/>
    <col collapsed="false" customWidth="true" hidden="false" outlineLevel="0" max="12294" min="12294" style="0" width="19.42"/>
    <col collapsed="false" customWidth="true" hidden="false" outlineLevel="0" max="12295" min="12295" style="0" width="4.57"/>
    <col collapsed="false" customWidth="true" hidden="false" outlineLevel="0" max="12296" min="12296" style="0" width="13.71"/>
    <col collapsed="false" customWidth="true" hidden="false" outlineLevel="0" max="12297" min="12297" style="0" width="3.42"/>
    <col collapsed="false" customWidth="true" hidden="false" outlineLevel="0" max="12298" min="12298" style="0" width="15.85"/>
    <col collapsed="false" customWidth="true" hidden="false" outlineLevel="0" max="12299" min="12299" style="0" width="13.57"/>
    <col collapsed="false" customWidth="true" hidden="false" outlineLevel="0" max="12539" min="12539" style="0" width="1.71"/>
    <col collapsed="false" customWidth="true" hidden="false" outlineLevel="0" max="12540" min="12540" style="0" width="2"/>
    <col collapsed="false" customWidth="true" hidden="false" outlineLevel="0" max="12541" min="12541" style="0" width="32.15"/>
    <col collapsed="false" customWidth="true" hidden="false" outlineLevel="0" max="12542" min="12542" style="0" width="15.42"/>
    <col collapsed="false" customWidth="true" hidden="false" outlineLevel="0" max="12543" min="12543" style="0" width="14.86"/>
    <col collapsed="false" customWidth="true" hidden="false" outlineLevel="0" max="12544" min="12544" style="0" width="14.29"/>
    <col collapsed="false" customWidth="true" hidden="true" outlineLevel="0" max="12545" min="12545" style="0" width="11.53"/>
    <col collapsed="false" customWidth="true" hidden="false" outlineLevel="0" max="12546" min="12546" style="0" width="16.29"/>
    <col collapsed="false" customWidth="true" hidden="false" outlineLevel="0" max="12547" min="12547" style="0" width="16"/>
    <col collapsed="false" customWidth="true" hidden="false" outlineLevel="0" max="12548" min="12548" style="0" width="13.86"/>
    <col collapsed="false" customWidth="true" hidden="false" outlineLevel="0" max="12549" min="12549" style="0" width="2.42"/>
    <col collapsed="false" customWidth="true" hidden="false" outlineLevel="0" max="12550" min="12550" style="0" width="19.42"/>
    <col collapsed="false" customWidth="true" hidden="false" outlineLevel="0" max="12551" min="12551" style="0" width="4.57"/>
    <col collapsed="false" customWidth="true" hidden="false" outlineLevel="0" max="12552" min="12552" style="0" width="13.71"/>
    <col collapsed="false" customWidth="true" hidden="false" outlineLevel="0" max="12553" min="12553" style="0" width="3.42"/>
    <col collapsed="false" customWidth="true" hidden="false" outlineLevel="0" max="12554" min="12554" style="0" width="15.85"/>
    <col collapsed="false" customWidth="true" hidden="false" outlineLevel="0" max="12555" min="12555" style="0" width="13.57"/>
    <col collapsed="false" customWidth="true" hidden="false" outlineLevel="0" max="12795" min="12795" style="0" width="1.71"/>
    <col collapsed="false" customWidth="true" hidden="false" outlineLevel="0" max="12796" min="12796" style="0" width="2"/>
    <col collapsed="false" customWidth="true" hidden="false" outlineLevel="0" max="12797" min="12797" style="0" width="32.15"/>
    <col collapsed="false" customWidth="true" hidden="false" outlineLevel="0" max="12798" min="12798" style="0" width="15.42"/>
    <col collapsed="false" customWidth="true" hidden="false" outlineLevel="0" max="12799" min="12799" style="0" width="14.86"/>
    <col collapsed="false" customWidth="true" hidden="false" outlineLevel="0" max="12800" min="12800" style="0" width="14.29"/>
    <col collapsed="false" customWidth="true" hidden="true" outlineLevel="0" max="12801" min="12801" style="0" width="11.53"/>
    <col collapsed="false" customWidth="true" hidden="false" outlineLevel="0" max="12802" min="12802" style="0" width="16.29"/>
    <col collapsed="false" customWidth="true" hidden="false" outlineLevel="0" max="12803" min="12803" style="0" width="16"/>
    <col collapsed="false" customWidth="true" hidden="false" outlineLevel="0" max="12804" min="12804" style="0" width="13.86"/>
    <col collapsed="false" customWidth="true" hidden="false" outlineLevel="0" max="12805" min="12805" style="0" width="2.42"/>
    <col collapsed="false" customWidth="true" hidden="false" outlineLevel="0" max="12806" min="12806" style="0" width="19.42"/>
    <col collapsed="false" customWidth="true" hidden="false" outlineLevel="0" max="12807" min="12807" style="0" width="4.57"/>
    <col collapsed="false" customWidth="true" hidden="false" outlineLevel="0" max="12808" min="12808" style="0" width="13.71"/>
    <col collapsed="false" customWidth="true" hidden="false" outlineLevel="0" max="12809" min="12809" style="0" width="3.42"/>
    <col collapsed="false" customWidth="true" hidden="false" outlineLevel="0" max="12810" min="12810" style="0" width="15.85"/>
    <col collapsed="false" customWidth="true" hidden="false" outlineLevel="0" max="12811" min="12811" style="0" width="13.57"/>
    <col collapsed="false" customWidth="true" hidden="false" outlineLevel="0" max="13051" min="13051" style="0" width="1.71"/>
    <col collapsed="false" customWidth="true" hidden="false" outlineLevel="0" max="13052" min="13052" style="0" width="2"/>
    <col collapsed="false" customWidth="true" hidden="false" outlineLevel="0" max="13053" min="13053" style="0" width="32.15"/>
    <col collapsed="false" customWidth="true" hidden="false" outlineLevel="0" max="13054" min="13054" style="0" width="15.42"/>
    <col collapsed="false" customWidth="true" hidden="false" outlineLevel="0" max="13055" min="13055" style="0" width="14.86"/>
    <col collapsed="false" customWidth="true" hidden="false" outlineLevel="0" max="13056" min="13056" style="0" width="14.29"/>
    <col collapsed="false" customWidth="true" hidden="true" outlineLevel="0" max="13057" min="13057" style="0" width="11.53"/>
    <col collapsed="false" customWidth="true" hidden="false" outlineLevel="0" max="13058" min="13058" style="0" width="16.29"/>
    <col collapsed="false" customWidth="true" hidden="false" outlineLevel="0" max="13059" min="13059" style="0" width="16"/>
    <col collapsed="false" customWidth="true" hidden="false" outlineLevel="0" max="13060" min="13060" style="0" width="13.86"/>
    <col collapsed="false" customWidth="true" hidden="false" outlineLevel="0" max="13061" min="13061" style="0" width="2.42"/>
    <col collapsed="false" customWidth="true" hidden="false" outlineLevel="0" max="13062" min="13062" style="0" width="19.42"/>
    <col collapsed="false" customWidth="true" hidden="false" outlineLevel="0" max="13063" min="13063" style="0" width="4.57"/>
    <col collapsed="false" customWidth="true" hidden="false" outlineLevel="0" max="13064" min="13064" style="0" width="13.71"/>
    <col collapsed="false" customWidth="true" hidden="false" outlineLevel="0" max="13065" min="13065" style="0" width="3.42"/>
    <col collapsed="false" customWidth="true" hidden="false" outlineLevel="0" max="13066" min="13066" style="0" width="15.85"/>
    <col collapsed="false" customWidth="true" hidden="false" outlineLevel="0" max="13067" min="13067" style="0" width="13.57"/>
    <col collapsed="false" customWidth="true" hidden="false" outlineLevel="0" max="13307" min="13307" style="0" width="1.71"/>
    <col collapsed="false" customWidth="true" hidden="false" outlineLevel="0" max="13308" min="13308" style="0" width="2"/>
    <col collapsed="false" customWidth="true" hidden="false" outlineLevel="0" max="13309" min="13309" style="0" width="32.15"/>
    <col collapsed="false" customWidth="true" hidden="false" outlineLevel="0" max="13310" min="13310" style="0" width="15.42"/>
    <col collapsed="false" customWidth="true" hidden="false" outlineLevel="0" max="13311" min="13311" style="0" width="14.86"/>
    <col collapsed="false" customWidth="true" hidden="false" outlineLevel="0" max="13312" min="13312" style="0" width="14.29"/>
    <col collapsed="false" customWidth="true" hidden="true" outlineLevel="0" max="13313" min="13313" style="0" width="11.53"/>
    <col collapsed="false" customWidth="true" hidden="false" outlineLevel="0" max="13314" min="13314" style="0" width="16.29"/>
    <col collapsed="false" customWidth="true" hidden="false" outlineLevel="0" max="13315" min="13315" style="0" width="16"/>
    <col collapsed="false" customWidth="true" hidden="false" outlineLevel="0" max="13316" min="13316" style="0" width="13.86"/>
    <col collapsed="false" customWidth="true" hidden="false" outlineLevel="0" max="13317" min="13317" style="0" width="2.42"/>
    <col collapsed="false" customWidth="true" hidden="false" outlineLevel="0" max="13318" min="13318" style="0" width="19.42"/>
    <col collapsed="false" customWidth="true" hidden="false" outlineLevel="0" max="13319" min="13319" style="0" width="4.57"/>
    <col collapsed="false" customWidth="true" hidden="false" outlineLevel="0" max="13320" min="13320" style="0" width="13.71"/>
    <col collapsed="false" customWidth="true" hidden="false" outlineLevel="0" max="13321" min="13321" style="0" width="3.42"/>
    <col collapsed="false" customWidth="true" hidden="false" outlineLevel="0" max="13322" min="13322" style="0" width="15.85"/>
    <col collapsed="false" customWidth="true" hidden="false" outlineLevel="0" max="13323" min="13323" style="0" width="13.57"/>
    <col collapsed="false" customWidth="true" hidden="false" outlineLevel="0" max="13563" min="13563" style="0" width="1.71"/>
    <col collapsed="false" customWidth="true" hidden="false" outlineLevel="0" max="13564" min="13564" style="0" width="2"/>
    <col collapsed="false" customWidth="true" hidden="false" outlineLevel="0" max="13565" min="13565" style="0" width="32.15"/>
    <col collapsed="false" customWidth="true" hidden="false" outlineLevel="0" max="13566" min="13566" style="0" width="15.42"/>
    <col collapsed="false" customWidth="true" hidden="false" outlineLevel="0" max="13567" min="13567" style="0" width="14.86"/>
    <col collapsed="false" customWidth="true" hidden="false" outlineLevel="0" max="13568" min="13568" style="0" width="14.29"/>
    <col collapsed="false" customWidth="true" hidden="true" outlineLevel="0" max="13569" min="13569" style="0" width="11.53"/>
    <col collapsed="false" customWidth="true" hidden="false" outlineLevel="0" max="13570" min="13570" style="0" width="16.29"/>
    <col collapsed="false" customWidth="true" hidden="false" outlineLevel="0" max="13571" min="13571" style="0" width="16"/>
    <col collapsed="false" customWidth="true" hidden="false" outlineLevel="0" max="13572" min="13572" style="0" width="13.86"/>
    <col collapsed="false" customWidth="true" hidden="false" outlineLevel="0" max="13573" min="13573" style="0" width="2.42"/>
    <col collapsed="false" customWidth="true" hidden="false" outlineLevel="0" max="13574" min="13574" style="0" width="19.42"/>
    <col collapsed="false" customWidth="true" hidden="false" outlineLevel="0" max="13575" min="13575" style="0" width="4.57"/>
    <col collapsed="false" customWidth="true" hidden="false" outlineLevel="0" max="13576" min="13576" style="0" width="13.71"/>
    <col collapsed="false" customWidth="true" hidden="false" outlineLevel="0" max="13577" min="13577" style="0" width="3.42"/>
    <col collapsed="false" customWidth="true" hidden="false" outlineLevel="0" max="13578" min="13578" style="0" width="15.85"/>
    <col collapsed="false" customWidth="true" hidden="false" outlineLevel="0" max="13579" min="13579" style="0" width="13.57"/>
    <col collapsed="false" customWidth="true" hidden="false" outlineLevel="0" max="13819" min="13819" style="0" width="1.71"/>
    <col collapsed="false" customWidth="true" hidden="false" outlineLevel="0" max="13820" min="13820" style="0" width="2"/>
    <col collapsed="false" customWidth="true" hidden="false" outlineLevel="0" max="13821" min="13821" style="0" width="32.15"/>
    <col collapsed="false" customWidth="true" hidden="false" outlineLevel="0" max="13822" min="13822" style="0" width="15.42"/>
    <col collapsed="false" customWidth="true" hidden="false" outlineLevel="0" max="13823" min="13823" style="0" width="14.86"/>
    <col collapsed="false" customWidth="true" hidden="false" outlineLevel="0" max="13824" min="13824" style="0" width="14.29"/>
    <col collapsed="false" customWidth="true" hidden="true" outlineLevel="0" max="13825" min="13825" style="0" width="11.53"/>
    <col collapsed="false" customWidth="true" hidden="false" outlineLevel="0" max="13826" min="13826" style="0" width="16.29"/>
    <col collapsed="false" customWidth="true" hidden="false" outlineLevel="0" max="13827" min="13827" style="0" width="16"/>
    <col collapsed="false" customWidth="true" hidden="false" outlineLevel="0" max="13828" min="13828" style="0" width="13.86"/>
    <col collapsed="false" customWidth="true" hidden="false" outlineLevel="0" max="13829" min="13829" style="0" width="2.42"/>
    <col collapsed="false" customWidth="true" hidden="false" outlineLevel="0" max="13830" min="13830" style="0" width="19.42"/>
    <col collapsed="false" customWidth="true" hidden="false" outlineLevel="0" max="13831" min="13831" style="0" width="4.57"/>
    <col collapsed="false" customWidth="true" hidden="false" outlineLevel="0" max="13832" min="13832" style="0" width="13.71"/>
    <col collapsed="false" customWidth="true" hidden="false" outlineLevel="0" max="13833" min="13833" style="0" width="3.42"/>
    <col collapsed="false" customWidth="true" hidden="false" outlineLevel="0" max="13834" min="13834" style="0" width="15.85"/>
    <col collapsed="false" customWidth="true" hidden="false" outlineLevel="0" max="13835" min="13835" style="0" width="13.57"/>
    <col collapsed="false" customWidth="true" hidden="false" outlineLevel="0" max="14075" min="14075" style="0" width="1.71"/>
    <col collapsed="false" customWidth="true" hidden="false" outlineLevel="0" max="14076" min="14076" style="0" width="2"/>
    <col collapsed="false" customWidth="true" hidden="false" outlineLevel="0" max="14077" min="14077" style="0" width="32.15"/>
    <col collapsed="false" customWidth="true" hidden="false" outlineLevel="0" max="14078" min="14078" style="0" width="15.42"/>
    <col collapsed="false" customWidth="true" hidden="false" outlineLevel="0" max="14079" min="14079" style="0" width="14.86"/>
    <col collapsed="false" customWidth="true" hidden="false" outlineLevel="0" max="14080" min="14080" style="0" width="14.29"/>
    <col collapsed="false" customWidth="true" hidden="true" outlineLevel="0" max="14081" min="14081" style="0" width="11.53"/>
    <col collapsed="false" customWidth="true" hidden="false" outlineLevel="0" max="14082" min="14082" style="0" width="16.29"/>
    <col collapsed="false" customWidth="true" hidden="false" outlineLevel="0" max="14083" min="14083" style="0" width="16"/>
    <col collapsed="false" customWidth="true" hidden="false" outlineLevel="0" max="14084" min="14084" style="0" width="13.86"/>
    <col collapsed="false" customWidth="true" hidden="false" outlineLevel="0" max="14085" min="14085" style="0" width="2.42"/>
    <col collapsed="false" customWidth="true" hidden="false" outlineLevel="0" max="14086" min="14086" style="0" width="19.42"/>
    <col collapsed="false" customWidth="true" hidden="false" outlineLevel="0" max="14087" min="14087" style="0" width="4.57"/>
    <col collapsed="false" customWidth="true" hidden="false" outlineLevel="0" max="14088" min="14088" style="0" width="13.71"/>
    <col collapsed="false" customWidth="true" hidden="false" outlineLevel="0" max="14089" min="14089" style="0" width="3.42"/>
    <col collapsed="false" customWidth="true" hidden="false" outlineLevel="0" max="14090" min="14090" style="0" width="15.85"/>
    <col collapsed="false" customWidth="true" hidden="false" outlineLevel="0" max="14091" min="14091" style="0" width="13.57"/>
    <col collapsed="false" customWidth="true" hidden="false" outlineLevel="0" max="14331" min="14331" style="0" width="1.71"/>
    <col collapsed="false" customWidth="true" hidden="false" outlineLevel="0" max="14332" min="14332" style="0" width="2"/>
    <col collapsed="false" customWidth="true" hidden="false" outlineLevel="0" max="14333" min="14333" style="0" width="32.15"/>
    <col collapsed="false" customWidth="true" hidden="false" outlineLevel="0" max="14334" min="14334" style="0" width="15.42"/>
    <col collapsed="false" customWidth="true" hidden="false" outlineLevel="0" max="14335" min="14335" style="0" width="14.86"/>
    <col collapsed="false" customWidth="true" hidden="false" outlineLevel="0" max="14336" min="14336" style="0" width="14.29"/>
    <col collapsed="false" customWidth="true" hidden="true" outlineLevel="0" max="14337" min="14337" style="0" width="11.53"/>
    <col collapsed="false" customWidth="true" hidden="false" outlineLevel="0" max="14338" min="14338" style="0" width="16.29"/>
    <col collapsed="false" customWidth="true" hidden="false" outlineLevel="0" max="14339" min="14339" style="0" width="16"/>
    <col collapsed="false" customWidth="true" hidden="false" outlineLevel="0" max="14340" min="14340" style="0" width="13.86"/>
    <col collapsed="false" customWidth="true" hidden="false" outlineLevel="0" max="14341" min="14341" style="0" width="2.42"/>
    <col collapsed="false" customWidth="true" hidden="false" outlineLevel="0" max="14342" min="14342" style="0" width="19.42"/>
    <col collapsed="false" customWidth="true" hidden="false" outlineLevel="0" max="14343" min="14343" style="0" width="4.57"/>
    <col collapsed="false" customWidth="true" hidden="false" outlineLevel="0" max="14344" min="14344" style="0" width="13.71"/>
    <col collapsed="false" customWidth="true" hidden="false" outlineLevel="0" max="14345" min="14345" style="0" width="3.42"/>
    <col collapsed="false" customWidth="true" hidden="false" outlineLevel="0" max="14346" min="14346" style="0" width="15.85"/>
    <col collapsed="false" customWidth="true" hidden="false" outlineLevel="0" max="14347" min="14347" style="0" width="13.57"/>
    <col collapsed="false" customWidth="true" hidden="false" outlineLevel="0" max="14587" min="14587" style="0" width="1.71"/>
    <col collapsed="false" customWidth="true" hidden="false" outlineLevel="0" max="14588" min="14588" style="0" width="2"/>
    <col collapsed="false" customWidth="true" hidden="false" outlineLevel="0" max="14589" min="14589" style="0" width="32.15"/>
    <col collapsed="false" customWidth="true" hidden="false" outlineLevel="0" max="14590" min="14590" style="0" width="15.42"/>
    <col collapsed="false" customWidth="true" hidden="false" outlineLevel="0" max="14591" min="14591" style="0" width="14.86"/>
    <col collapsed="false" customWidth="true" hidden="false" outlineLevel="0" max="14592" min="14592" style="0" width="14.29"/>
    <col collapsed="false" customWidth="true" hidden="true" outlineLevel="0" max="14593" min="14593" style="0" width="11.53"/>
    <col collapsed="false" customWidth="true" hidden="false" outlineLevel="0" max="14594" min="14594" style="0" width="16.29"/>
    <col collapsed="false" customWidth="true" hidden="false" outlineLevel="0" max="14595" min="14595" style="0" width="16"/>
    <col collapsed="false" customWidth="true" hidden="false" outlineLevel="0" max="14596" min="14596" style="0" width="13.86"/>
    <col collapsed="false" customWidth="true" hidden="false" outlineLevel="0" max="14597" min="14597" style="0" width="2.42"/>
    <col collapsed="false" customWidth="true" hidden="false" outlineLevel="0" max="14598" min="14598" style="0" width="19.42"/>
    <col collapsed="false" customWidth="true" hidden="false" outlineLevel="0" max="14599" min="14599" style="0" width="4.57"/>
    <col collapsed="false" customWidth="true" hidden="false" outlineLevel="0" max="14600" min="14600" style="0" width="13.71"/>
    <col collapsed="false" customWidth="true" hidden="false" outlineLevel="0" max="14601" min="14601" style="0" width="3.42"/>
    <col collapsed="false" customWidth="true" hidden="false" outlineLevel="0" max="14602" min="14602" style="0" width="15.85"/>
    <col collapsed="false" customWidth="true" hidden="false" outlineLevel="0" max="14603" min="14603" style="0" width="13.57"/>
    <col collapsed="false" customWidth="true" hidden="false" outlineLevel="0" max="14843" min="14843" style="0" width="1.71"/>
    <col collapsed="false" customWidth="true" hidden="false" outlineLevel="0" max="14844" min="14844" style="0" width="2"/>
    <col collapsed="false" customWidth="true" hidden="false" outlineLevel="0" max="14845" min="14845" style="0" width="32.15"/>
    <col collapsed="false" customWidth="true" hidden="false" outlineLevel="0" max="14846" min="14846" style="0" width="15.42"/>
    <col collapsed="false" customWidth="true" hidden="false" outlineLevel="0" max="14847" min="14847" style="0" width="14.86"/>
    <col collapsed="false" customWidth="true" hidden="false" outlineLevel="0" max="14848" min="14848" style="0" width="14.29"/>
    <col collapsed="false" customWidth="true" hidden="true" outlineLevel="0" max="14849" min="14849" style="0" width="11.53"/>
    <col collapsed="false" customWidth="true" hidden="false" outlineLevel="0" max="14850" min="14850" style="0" width="16.29"/>
    <col collapsed="false" customWidth="true" hidden="false" outlineLevel="0" max="14851" min="14851" style="0" width="16"/>
    <col collapsed="false" customWidth="true" hidden="false" outlineLevel="0" max="14852" min="14852" style="0" width="13.86"/>
    <col collapsed="false" customWidth="true" hidden="false" outlineLevel="0" max="14853" min="14853" style="0" width="2.42"/>
    <col collapsed="false" customWidth="true" hidden="false" outlineLevel="0" max="14854" min="14854" style="0" width="19.42"/>
    <col collapsed="false" customWidth="true" hidden="false" outlineLevel="0" max="14855" min="14855" style="0" width="4.57"/>
    <col collapsed="false" customWidth="true" hidden="false" outlineLevel="0" max="14856" min="14856" style="0" width="13.71"/>
    <col collapsed="false" customWidth="true" hidden="false" outlineLevel="0" max="14857" min="14857" style="0" width="3.42"/>
    <col collapsed="false" customWidth="true" hidden="false" outlineLevel="0" max="14858" min="14858" style="0" width="15.85"/>
    <col collapsed="false" customWidth="true" hidden="false" outlineLevel="0" max="14859" min="14859" style="0" width="13.57"/>
    <col collapsed="false" customWidth="true" hidden="false" outlineLevel="0" max="15099" min="15099" style="0" width="1.71"/>
    <col collapsed="false" customWidth="true" hidden="false" outlineLevel="0" max="15100" min="15100" style="0" width="2"/>
    <col collapsed="false" customWidth="true" hidden="false" outlineLevel="0" max="15101" min="15101" style="0" width="32.15"/>
    <col collapsed="false" customWidth="true" hidden="false" outlineLevel="0" max="15102" min="15102" style="0" width="15.42"/>
    <col collapsed="false" customWidth="true" hidden="false" outlineLevel="0" max="15103" min="15103" style="0" width="14.86"/>
    <col collapsed="false" customWidth="true" hidden="false" outlineLevel="0" max="15104" min="15104" style="0" width="14.29"/>
    <col collapsed="false" customWidth="true" hidden="true" outlineLevel="0" max="15105" min="15105" style="0" width="11.53"/>
    <col collapsed="false" customWidth="true" hidden="false" outlineLevel="0" max="15106" min="15106" style="0" width="16.29"/>
    <col collapsed="false" customWidth="true" hidden="false" outlineLevel="0" max="15107" min="15107" style="0" width="16"/>
    <col collapsed="false" customWidth="true" hidden="false" outlineLevel="0" max="15108" min="15108" style="0" width="13.86"/>
    <col collapsed="false" customWidth="true" hidden="false" outlineLevel="0" max="15109" min="15109" style="0" width="2.42"/>
    <col collapsed="false" customWidth="true" hidden="false" outlineLevel="0" max="15110" min="15110" style="0" width="19.42"/>
    <col collapsed="false" customWidth="true" hidden="false" outlineLevel="0" max="15111" min="15111" style="0" width="4.57"/>
    <col collapsed="false" customWidth="true" hidden="false" outlineLevel="0" max="15112" min="15112" style="0" width="13.71"/>
    <col collapsed="false" customWidth="true" hidden="false" outlineLevel="0" max="15113" min="15113" style="0" width="3.42"/>
    <col collapsed="false" customWidth="true" hidden="false" outlineLevel="0" max="15114" min="15114" style="0" width="15.85"/>
    <col collapsed="false" customWidth="true" hidden="false" outlineLevel="0" max="15115" min="15115" style="0" width="13.57"/>
    <col collapsed="false" customWidth="true" hidden="false" outlineLevel="0" max="15355" min="15355" style="0" width="1.71"/>
    <col collapsed="false" customWidth="true" hidden="false" outlineLevel="0" max="15356" min="15356" style="0" width="2"/>
    <col collapsed="false" customWidth="true" hidden="false" outlineLevel="0" max="15357" min="15357" style="0" width="32.15"/>
    <col collapsed="false" customWidth="true" hidden="false" outlineLevel="0" max="15358" min="15358" style="0" width="15.42"/>
    <col collapsed="false" customWidth="true" hidden="false" outlineLevel="0" max="15359" min="15359" style="0" width="14.86"/>
    <col collapsed="false" customWidth="true" hidden="false" outlineLevel="0" max="15360" min="15360" style="0" width="14.29"/>
    <col collapsed="false" customWidth="true" hidden="true" outlineLevel="0" max="15361" min="15361" style="0" width="11.53"/>
    <col collapsed="false" customWidth="true" hidden="false" outlineLevel="0" max="15362" min="15362" style="0" width="16.29"/>
    <col collapsed="false" customWidth="true" hidden="false" outlineLevel="0" max="15363" min="15363" style="0" width="16"/>
    <col collapsed="false" customWidth="true" hidden="false" outlineLevel="0" max="15364" min="15364" style="0" width="13.86"/>
    <col collapsed="false" customWidth="true" hidden="false" outlineLevel="0" max="15365" min="15365" style="0" width="2.42"/>
    <col collapsed="false" customWidth="true" hidden="false" outlineLevel="0" max="15366" min="15366" style="0" width="19.42"/>
    <col collapsed="false" customWidth="true" hidden="false" outlineLevel="0" max="15367" min="15367" style="0" width="4.57"/>
    <col collapsed="false" customWidth="true" hidden="false" outlineLevel="0" max="15368" min="15368" style="0" width="13.71"/>
    <col collapsed="false" customWidth="true" hidden="false" outlineLevel="0" max="15369" min="15369" style="0" width="3.42"/>
    <col collapsed="false" customWidth="true" hidden="false" outlineLevel="0" max="15370" min="15370" style="0" width="15.85"/>
    <col collapsed="false" customWidth="true" hidden="false" outlineLevel="0" max="15371" min="15371" style="0" width="13.57"/>
    <col collapsed="false" customWidth="true" hidden="false" outlineLevel="0" max="15611" min="15611" style="0" width="1.71"/>
    <col collapsed="false" customWidth="true" hidden="false" outlineLevel="0" max="15612" min="15612" style="0" width="2"/>
    <col collapsed="false" customWidth="true" hidden="false" outlineLevel="0" max="15613" min="15613" style="0" width="32.15"/>
    <col collapsed="false" customWidth="true" hidden="false" outlineLevel="0" max="15614" min="15614" style="0" width="15.42"/>
    <col collapsed="false" customWidth="true" hidden="false" outlineLevel="0" max="15615" min="15615" style="0" width="14.86"/>
    <col collapsed="false" customWidth="true" hidden="false" outlineLevel="0" max="15616" min="15616" style="0" width="14.29"/>
    <col collapsed="false" customWidth="true" hidden="true" outlineLevel="0" max="15617" min="15617" style="0" width="11.53"/>
    <col collapsed="false" customWidth="true" hidden="false" outlineLevel="0" max="15618" min="15618" style="0" width="16.29"/>
    <col collapsed="false" customWidth="true" hidden="false" outlineLevel="0" max="15619" min="15619" style="0" width="16"/>
    <col collapsed="false" customWidth="true" hidden="false" outlineLevel="0" max="15620" min="15620" style="0" width="13.86"/>
    <col collapsed="false" customWidth="true" hidden="false" outlineLevel="0" max="15621" min="15621" style="0" width="2.42"/>
    <col collapsed="false" customWidth="true" hidden="false" outlineLevel="0" max="15622" min="15622" style="0" width="19.42"/>
    <col collapsed="false" customWidth="true" hidden="false" outlineLevel="0" max="15623" min="15623" style="0" width="4.57"/>
    <col collapsed="false" customWidth="true" hidden="false" outlineLevel="0" max="15624" min="15624" style="0" width="13.71"/>
    <col collapsed="false" customWidth="true" hidden="false" outlineLevel="0" max="15625" min="15625" style="0" width="3.42"/>
    <col collapsed="false" customWidth="true" hidden="false" outlineLevel="0" max="15626" min="15626" style="0" width="15.85"/>
    <col collapsed="false" customWidth="true" hidden="false" outlineLevel="0" max="15627" min="15627" style="0" width="13.57"/>
    <col collapsed="false" customWidth="true" hidden="false" outlineLevel="0" max="15867" min="15867" style="0" width="1.71"/>
    <col collapsed="false" customWidth="true" hidden="false" outlineLevel="0" max="15868" min="15868" style="0" width="2"/>
    <col collapsed="false" customWidth="true" hidden="false" outlineLevel="0" max="15869" min="15869" style="0" width="32.15"/>
    <col collapsed="false" customWidth="true" hidden="false" outlineLevel="0" max="15870" min="15870" style="0" width="15.42"/>
    <col collapsed="false" customWidth="true" hidden="false" outlineLevel="0" max="15871" min="15871" style="0" width="14.86"/>
    <col collapsed="false" customWidth="true" hidden="false" outlineLevel="0" max="15872" min="15872" style="0" width="14.29"/>
    <col collapsed="false" customWidth="true" hidden="true" outlineLevel="0" max="15873" min="15873" style="0" width="11.53"/>
    <col collapsed="false" customWidth="true" hidden="false" outlineLevel="0" max="15874" min="15874" style="0" width="16.29"/>
    <col collapsed="false" customWidth="true" hidden="false" outlineLevel="0" max="15875" min="15875" style="0" width="16"/>
    <col collapsed="false" customWidth="true" hidden="false" outlineLevel="0" max="15876" min="15876" style="0" width="13.86"/>
    <col collapsed="false" customWidth="true" hidden="false" outlineLevel="0" max="15877" min="15877" style="0" width="2.42"/>
    <col collapsed="false" customWidth="true" hidden="false" outlineLevel="0" max="15878" min="15878" style="0" width="19.42"/>
    <col collapsed="false" customWidth="true" hidden="false" outlineLevel="0" max="15879" min="15879" style="0" width="4.57"/>
    <col collapsed="false" customWidth="true" hidden="false" outlineLevel="0" max="15880" min="15880" style="0" width="13.71"/>
    <col collapsed="false" customWidth="true" hidden="false" outlineLevel="0" max="15881" min="15881" style="0" width="3.42"/>
    <col collapsed="false" customWidth="true" hidden="false" outlineLevel="0" max="15882" min="15882" style="0" width="15.85"/>
    <col collapsed="false" customWidth="true" hidden="false" outlineLevel="0" max="15883" min="15883" style="0" width="13.57"/>
    <col collapsed="false" customWidth="true" hidden="false" outlineLevel="0" max="16123" min="16123" style="0" width="1.71"/>
    <col collapsed="false" customWidth="true" hidden="false" outlineLevel="0" max="16124" min="16124" style="0" width="2"/>
    <col collapsed="false" customWidth="true" hidden="false" outlineLevel="0" max="16125" min="16125" style="0" width="32.15"/>
    <col collapsed="false" customWidth="true" hidden="false" outlineLevel="0" max="16126" min="16126" style="0" width="15.42"/>
    <col collapsed="false" customWidth="true" hidden="false" outlineLevel="0" max="16127" min="16127" style="0" width="14.86"/>
    <col collapsed="false" customWidth="true" hidden="false" outlineLevel="0" max="16128" min="16128" style="0" width="14.29"/>
    <col collapsed="false" customWidth="true" hidden="true" outlineLevel="0" max="16129" min="16129" style="0" width="11.53"/>
    <col collapsed="false" customWidth="true" hidden="false" outlineLevel="0" max="16130" min="16130" style="0" width="16.29"/>
    <col collapsed="false" customWidth="true" hidden="false" outlineLevel="0" max="16131" min="16131" style="0" width="16"/>
    <col collapsed="false" customWidth="true" hidden="false" outlineLevel="0" max="16132" min="16132" style="0" width="13.86"/>
    <col collapsed="false" customWidth="true" hidden="false" outlineLevel="0" max="16133" min="16133" style="0" width="2.42"/>
    <col collapsed="false" customWidth="true" hidden="false" outlineLevel="0" max="16134" min="16134" style="0" width="19.42"/>
    <col collapsed="false" customWidth="true" hidden="false" outlineLevel="0" max="16135" min="16135" style="0" width="4.57"/>
    <col collapsed="false" customWidth="true" hidden="false" outlineLevel="0" max="16136" min="16136" style="0" width="13.71"/>
    <col collapsed="false" customWidth="true" hidden="false" outlineLevel="0" max="16137" min="16137" style="0" width="3.42"/>
    <col collapsed="false" customWidth="true" hidden="false" outlineLevel="0" max="16138" min="16138" style="0" width="15.85"/>
    <col collapsed="false" customWidth="true" hidden="false" outlineLevel="0" max="16139" min="16139" style="0" width="13.5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1" t="s">
        <v>4</v>
      </c>
      <c r="J4" s="11"/>
      <c r="K4" s="11"/>
    </row>
    <row r="5" customFormat="false" ht="12.75" hidden="false" customHeight="false" outlineLevel="0" collapsed="false">
      <c r="A5" s="14"/>
      <c r="B5" s="15"/>
      <c r="C5" s="16"/>
      <c r="D5" s="17" t="s">
        <v>5</v>
      </c>
      <c r="E5" s="18" t="s">
        <v>6</v>
      </c>
      <c r="F5" s="19" t="s">
        <v>7</v>
      </c>
      <c r="G5" s="20"/>
      <c r="H5" s="21"/>
      <c r="I5" s="22" t="s">
        <v>5</v>
      </c>
      <c r="J5" s="23" t="s">
        <v>6</v>
      </c>
      <c r="K5" s="24" t="s">
        <v>7</v>
      </c>
    </row>
    <row r="6" customFormat="false" ht="12.75" hidden="false" customHeight="false" outlineLevel="0" collapsed="false">
      <c r="A6" s="25" t="s">
        <v>8</v>
      </c>
      <c r="B6" s="25"/>
      <c r="C6" s="25"/>
      <c r="D6" s="26"/>
      <c r="E6" s="27"/>
      <c r="F6" s="28"/>
      <c r="G6" s="29"/>
      <c r="H6" s="30"/>
      <c r="I6" s="31"/>
      <c r="J6" s="27"/>
      <c r="K6" s="32"/>
    </row>
    <row r="7" customFormat="false" ht="12.75" hidden="false" customHeight="false" outlineLevel="0" collapsed="false">
      <c r="A7" s="1" t="s">
        <v>9</v>
      </c>
      <c r="C7" s="33"/>
      <c r="D7" s="34" t="n">
        <v>46837091.94</v>
      </c>
      <c r="E7" s="35" t="n">
        <v>46414300</v>
      </c>
      <c r="F7" s="36" t="n">
        <f aca="false">+E7-D7</f>
        <v>-422791.939999998</v>
      </c>
      <c r="G7" s="33"/>
      <c r="H7" s="37" t="s">
        <v>10</v>
      </c>
      <c r="I7" s="38" t="n">
        <f aca="false">+ROUND(541972063.89,0)</f>
        <v>541972064</v>
      </c>
      <c r="J7" s="35" t="n">
        <v>556973600</v>
      </c>
      <c r="K7" s="39" t="n">
        <f aca="false">+J7-I7</f>
        <v>15001536</v>
      </c>
      <c r="L7" s="40"/>
      <c r="M7" s="4" t="s">
        <v>11</v>
      </c>
    </row>
    <row r="8" customFormat="false" ht="12.75" hidden="false" customHeight="false" outlineLevel="0" collapsed="false">
      <c r="A8" s="1" t="s">
        <v>12</v>
      </c>
      <c r="C8" s="33"/>
      <c r="D8" s="41" t="n">
        <v>26075287</v>
      </c>
      <c r="E8" s="42" t="n">
        <v>12738933</v>
      </c>
      <c r="F8" s="43" t="n">
        <f aca="false">+E8-D8</f>
        <v>-13336354</v>
      </c>
      <c r="G8" s="44"/>
      <c r="H8" s="37" t="s">
        <v>10</v>
      </c>
      <c r="I8" s="45" t="n">
        <f aca="false">+ROUND(136038405,0)</f>
        <v>136038405</v>
      </c>
      <c r="J8" s="42" t="n">
        <v>100464365</v>
      </c>
      <c r="K8" s="46" t="n">
        <f aca="false">+J8-I8</f>
        <v>-35574040</v>
      </c>
      <c r="M8" s="4" t="s">
        <v>13</v>
      </c>
    </row>
    <row r="9" customFormat="false" ht="12.75" hidden="false" customHeight="false" outlineLevel="0" collapsed="false">
      <c r="A9" s="1" t="s">
        <v>14</v>
      </c>
      <c r="C9" s="33"/>
      <c r="D9" s="41" t="n">
        <v>32123691.22</v>
      </c>
      <c r="E9" s="42" t="n">
        <v>31739948</v>
      </c>
      <c r="F9" s="43" t="n">
        <f aca="false">+E9-D9</f>
        <v>-383743.219999999</v>
      </c>
      <c r="G9" s="33"/>
      <c r="H9" s="37" t="s">
        <v>10</v>
      </c>
      <c r="I9" s="45" t="n">
        <f aca="false">+ROUND(371716998.39,0)</f>
        <v>371716998</v>
      </c>
      <c r="J9" s="42" t="n">
        <v>380880744</v>
      </c>
      <c r="K9" s="46" t="n">
        <f aca="false">+J9-I9</f>
        <v>9163746</v>
      </c>
      <c r="L9" s="40"/>
      <c r="M9" s="4" t="s">
        <v>11</v>
      </c>
    </row>
    <row r="10" customFormat="false" ht="12.75" hidden="false" customHeight="false" outlineLevel="0" collapsed="false">
      <c r="B10" s="15" t="s">
        <v>15</v>
      </c>
      <c r="C10" s="33"/>
      <c r="D10" s="47" t="n">
        <f aca="false">SUM(D7:D9)</f>
        <v>105036070.16</v>
      </c>
      <c r="E10" s="48" t="n">
        <v>90893181</v>
      </c>
      <c r="F10" s="49" t="n">
        <f aca="false">+E10-D10</f>
        <v>-14142889.16</v>
      </c>
      <c r="G10" s="33"/>
      <c r="H10" s="37"/>
      <c r="I10" s="50" t="n">
        <f aca="false">SUM(I7:I9)</f>
        <v>1049727467</v>
      </c>
      <c r="J10" s="51" t="n">
        <f aca="false">SUM(J7:J9)</f>
        <v>1038318709</v>
      </c>
      <c r="K10" s="52" t="n">
        <f aca="false">SUM(J10-I10)</f>
        <v>-11408758</v>
      </c>
      <c r="L10" s="40" t="s">
        <v>16</v>
      </c>
    </row>
    <row r="11" customFormat="false" ht="12.75" hidden="false" customHeight="false" outlineLevel="0" collapsed="false">
      <c r="A11" s="1" t="s">
        <v>17</v>
      </c>
      <c r="C11" s="33"/>
      <c r="D11" s="53" t="n">
        <f aca="false">+E11</f>
        <v>3546258</v>
      </c>
      <c r="E11" s="35" t="n">
        <v>3546258</v>
      </c>
      <c r="F11" s="43" t="n">
        <f aca="false">+E11-D11</f>
        <v>0</v>
      </c>
      <c r="G11" s="33"/>
      <c r="H11" s="37"/>
      <c r="I11" s="38" t="n">
        <f aca="false">31954038</f>
        <v>31954038</v>
      </c>
      <c r="J11" s="35" t="n">
        <f aca="false">31954038</f>
        <v>31954038</v>
      </c>
      <c r="K11" s="46" t="n">
        <f aca="false">SUM(J11-I11)</f>
        <v>0</v>
      </c>
      <c r="L11" s="40"/>
      <c r="N11" s="40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" t="s">
        <v>18</v>
      </c>
      <c r="C12" s="33"/>
      <c r="D12" s="41" t="n">
        <f aca="false">+E12</f>
        <v>2528802.57</v>
      </c>
      <c r="E12" s="27" t="n">
        <v>2528802.57</v>
      </c>
      <c r="F12" s="43" t="n">
        <f aca="false">+E12-D12</f>
        <v>0</v>
      </c>
      <c r="G12" s="33"/>
      <c r="H12" s="37"/>
      <c r="I12" s="45" t="n">
        <f aca="false">+ROUND(11916900.5,0)</f>
        <v>11916901</v>
      </c>
      <c r="J12" s="42" t="n">
        <f aca="false">+ROUND(11916900.5,0)</f>
        <v>11916901</v>
      </c>
      <c r="K12" s="46" t="n">
        <f aca="false">SUM(J12-I12)</f>
        <v>0</v>
      </c>
      <c r="L12" s="54"/>
      <c r="N12" s="40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" t="s">
        <v>19</v>
      </c>
      <c r="C13" s="33"/>
      <c r="D13" s="41" t="n">
        <f aca="false">+E13</f>
        <v>1081279.84</v>
      </c>
      <c r="E13" s="42" t="n">
        <v>1081279.84</v>
      </c>
      <c r="F13" s="43" t="n">
        <f aca="false">+E13-D13</f>
        <v>0</v>
      </c>
      <c r="G13" s="33"/>
      <c r="H13" s="37"/>
      <c r="I13" s="45" t="n">
        <f aca="false">+ROUND(42848435.65,0)</f>
        <v>42848436</v>
      </c>
      <c r="J13" s="42" t="n">
        <f aca="false">+ROUND(42848435.65,0)</f>
        <v>42848436</v>
      </c>
      <c r="K13" s="46" t="n">
        <f aca="false">SUM(J13-I13)</f>
        <v>0</v>
      </c>
      <c r="L13" s="40"/>
      <c r="N13" s="40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" t="s">
        <v>20</v>
      </c>
      <c r="C14" s="33"/>
      <c r="D14" s="41" t="n">
        <f aca="false">+E14</f>
        <v>4666461.71</v>
      </c>
      <c r="E14" s="27" t="n">
        <v>4666461.71</v>
      </c>
      <c r="F14" s="43" t="n">
        <f aca="false">+E14-D14</f>
        <v>0</v>
      </c>
      <c r="G14" s="33"/>
      <c r="H14" s="37"/>
      <c r="I14" s="45" t="n">
        <f aca="false">+ROUND(53495912.8,0)</f>
        <v>53495913</v>
      </c>
      <c r="J14" s="42" t="n">
        <f aca="false">+ROUND(53495912.8,0)</f>
        <v>53495913</v>
      </c>
      <c r="K14" s="46" t="n">
        <f aca="false">SUM(J14-I14)</f>
        <v>0</v>
      </c>
      <c r="L14" s="54"/>
      <c r="N14" s="40"/>
      <c r="O14" s="40"/>
      <c r="P14" s="40"/>
      <c r="Q14" s="40"/>
      <c r="R14" s="40"/>
      <c r="S14" s="40"/>
    </row>
    <row r="15" customFormat="false" ht="12.75" hidden="false" customHeight="false" outlineLevel="0" collapsed="false">
      <c r="B15" s="15" t="s">
        <v>21</v>
      </c>
      <c r="C15" s="33"/>
      <c r="D15" s="47" t="n">
        <f aca="false">SUM(D11:D14)</f>
        <v>11822802.12</v>
      </c>
      <c r="E15" s="48" t="n">
        <v>11822802.12</v>
      </c>
      <c r="F15" s="49" t="n">
        <f aca="false">+E15-D15</f>
        <v>0</v>
      </c>
      <c r="G15" s="33"/>
      <c r="H15" s="37"/>
      <c r="I15" s="50" t="n">
        <f aca="false">SUM(I11:I14)</f>
        <v>140215288</v>
      </c>
      <c r="J15" s="51" t="n">
        <f aca="false">SUM(J11:J14)</f>
        <v>140215288</v>
      </c>
      <c r="K15" s="52" t="n">
        <f aca="false">SUM(J15-I15)</f>
        <v>0</v>
      </c>
      <c r="L15" s="40"/>
    </row>
    <row r="16" customFormat="false" ht="12.75" hidden="false" customHeight="false" outlineLevel="0" collapsed="false">
      <c r="A16" s="1" t="s">
        <v>22</v>
      </c>
      <c r="C16" s="33"/>
      <c r="D16" s="53" t="n">
        <v>8957567.5668615</v>
      </c>
      <c r="E16" s="35" t="n">
        <v>5436004.77</v>
      </c>
      <c r="F16" s="43" t="n">
        <f aca="false">+E16-D16</f>
        <v>-3521562.7968615</v>
      </c>
      <c r="G16" s="55"/>
      <c r="H16" s="37" t="s">
        <v>23</v>
      </c>
      <c r="I16" s="38" t="n">
        <f aca="false">+ROUND(98659104.8892361,0)</f>
        <v>98659105</v>
      </c>
      <c r="J16" s="35" t="n">
        <f aca="false">+ROUND(86859691.77,0)</f>
        <v>86859692</v>
      </c>
      <c r="K16" s="46" t="n">
        <f aca="false">+J16-I16</f>
        <v>-11799413</v>
      </c>
      <c r="L16" s="40"/>
      <c r="M16" s="4" t="s">
        <v>24</v>
      </c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" t="s">
        <v>25</v>
      </c>
      <c r="C17" s="33"/>
      <c r="D17" s="41" t="n">
        <v>3731837.30849629</v>
      </c>
      <c r="E17" s="27" t="n">
        <v>4042176.31</v>
      </c>
      <c r="F17" s="43" t="n">
        <f aca="false">+E17-D17</f>
        <v>310339.001503708</v>
      </c>
      <c r="G17" s="55"/>
      <c r="H17" s="37" t="s">
        <v>26</v>
      </c>
      <c r="I17" s="45" t="n">
        <f aca="false">+ROUND(254046824.423876,0)</f>
        <v>254046824</v>
      </c>
      <c r="J17" s="42" t="n">
        <f aca="false">+ROUND(258417395.48,0)</f>
        <v>258417395</v>
      </c>
      <c r="K17" s="46" t="n">
        <f aca="false">+J17-I17</f>
        <v>4370571</v>
      </c>
      <c r="L17" s="40"/>
      <c r="M17" s="4" t="s">
        <v>27</v>
      </c>
      <c r="N17" s="40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" t="s">
        <v>28</v>
      </c>
      <c r="C18" s="33"/>
      <c r="D18" s="41" t="n">
        <v>6396581.27820906</v>
      </c>
      <c r="E18" s="27" t="n">
        <v>6954360.03</v>
      </c>
      <c r="F18" s="43" t="n">
        <f aca="false">+E18-D18</f>
        <v>557778.75179094</v>
      </c>
      <c r="G18" s="55"/>
      <c r="H18" s="37" t="s">
        <v>29</v>
      </c>
      <c r="I18" s="45" t="n">
        <f aca="false">+ROUND(100399436.817977,0)</f>
        <v>100399437</v>
      </c>
      <c r="J18" s="42" t="n">
        <f aca="false">+ROUND(102654081.44,0)</f>
        <v>102654081</v>
      </c>
      <c r="K18" s="46" t="n">
        <f aca="false">+J18-I18</f>
        <v>2254644</v>
      </c>
      <c r="L18" s="40"/>
      <c r="M18" s="4" t="s">
        <v>30</v>
      </c>
      <c r="N18" s="40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" t="s">
        <v>31</v>
      </c>
      <c r="C19" s="33"/>
      <c r="D19" s="41" t="n">
        <v>1771586.6216302</v>
      </c>
      <c r="E19" s="27" t="n">
        <v>284096</v>
      </c>
      <c r="F19" s="43" t="n">
        <f aca="false">+E19-D19</f>
        <v>-1487490.6216302</v>
      </c>
      <c r="G19" s="55"/>
      <c r="H19" s="37" t="s">
        <v>32</v>
      </c>
      <c r="I19" s="45" t="n">
        <f aca="false">+ROUND(8102368.44739606,0)</f>
        <v>8102368</v>
      </c>
      <c r="J19" s="42" t="n">
        <v>4619132</v>
      </c>
      <c r="K19" s="46" t="n">
        <f aca="false">+J19-I19</f>
        <v>-3483236</v>
      </c>
      <c r="L19" s="40"/>
      <c r="M19" s="4" t="s">
        <v>33</v>
      </c>
    </row>
    <row r="20" customFormat="false" ht="12.75" hidden="false" customHeight="false" outlineLevel="0" collapsed="false">
      <c r="A20" s="1" t="s">
        <v>34</v>
      </c>
      <c r="C20" s="33"/>
      <c r="D20" s="41" t="n">
        <v>1210609.27315279</v>
      </c>
      <c r="E20" s="27" t="n">
        <v>1416907.88</v>
      </c>
      <c r="F20" s="43" t="n">
        <f aca="false">+E20-D20</f>
        <v>206298.60684721</v>
      </c>
      <c r="G20" s="55"/>
      <c r="H20" s="37"/>
      <c r="I20" s="45" t="n">
        <f aca="false">+ROUND(5921441.025296,0)</f>
        <v>5921441</v>
      </c>
      <c r="J20" s="42" t="n">
        <f aca="false">+ROUND(5710172.18,0)</f>
        <v>5710172</v>
      </c>
      <c r="K20" s="46" t="n">
        <f aca="false">+J20-I20</f>
        <v>-211269</v>
      </c>
      <c r="L20" s="40"/>
    </row>
    <row r="21" customFormat="false" ht="12.75" hidden="false" customHeight="false" outlineLevel="0" collapsed="false">
      <c r="A21" s="1" t="s">
        <v>35</v>
      </c>
      <c r="C21" s="33"/>
      <c r="D21" s="41" t="n">
        <v>777836.231508695</v>
      </c>
      <c r="E21" s="27" t="n">
        <v>1761802.09</v>
      </c>
      <c r="F21" s="43" t="n">
        <f aca="false">+E21-D21</f>
        <v>983965.858491305</v>
      </c>
      <c r="G21" s="55"/>
      <c r="H21" s="37" t="s">
        <v>36</v>
      </c>
      <c r="I21" s="45" t="n">
        <f aca="false">+ROUND(42228097.3227499,0)</f>
        <v>42228097</v>
      </c>
      <c r="J21" s="42" t="n">
        <f aca="false">+ROUND(37122891.5,0)</f>
        <v>37122892</v>
      </c>
      <c r="K21" s="46" t="n">
        <f aca="false">+J21-I21</f>
        <v>-5105205</v>
      </c>
      <c r="L21" s="40"/>
      <c r="M21" s="4" t="s">
        <v>11</v>
      </c>
    </row>
    <row r="22" customFormat="false" ht="12.75" hidden="false" customHeight="false" outlineLevel="0" collapsed="false">
      <c r="A22" s="1" t="s">
        <v>37</v>
      </c>
      <c r="C22" s="33"/>
      <c r="D22" s="41" t="n">
        <v>754548.024343769</v>
      </c>
      <c r="E22" s="27" t="n">
        <v>665536.66</v>
      </c>
      <c r="F22" s="43" t="n">
        <f aca="false">+E22-D22</f>
        <v>-89011.3643437692</v>
      </c>
      <c r="G22" s="55"/>
      <c r="H22" s="37" t="s">
        <v>38</v>
      </c>
      <c r="I22" s="45" t="n">
        <f aca="false">+ROUND(9165532.00202945,0)</f>
        <v>9165532</v>
      </c>
      <c r="J22" s="42" t="n">
        <f aca="false">+ROUND(6015895.58,0)-1</f>
        <v>6015895</v>
      </c>
      <c r="K22" s="46" t="n">
        <f aca="false">+J22-I22</f>
        <v>-3149637</v>
      </c>
      <c r="L22" s="40"/>
      <c r="M22" s="4" t="s">
        <v>39</v>
      </c>
    </row>
    <row r="23" customFormat="false" ht="12.75" hidden="false" customHeight="false" outlineLevel="0" collapsed="false">
      <c r="A23" s="1" t="s">
        <v>40</v>
      </c>
      <c r="C23" s="33"/>
      <c r="D23" s="41" t="n">
        <v>716150.828432796</v>
      </c>
      <c r="E23" s="27" t="n">
        <v>545518.84</v>
      </c>
      <c r="F23" s="43" t="n">
        <f aca="false">+E23-D23</f>
        <v>-170631.988432796</v>
      </c>
      <c r="G23" s="55"/>
      <c r="H23" s="37"/>
      <c r="I23" s="45" t="n">
        <f aca="false">+ROUND(6204913.73855244,0)</f>
        <v>6204914</v>
      </c>
      <c r="J23" s="42" t="n">
        <f aca="false">+ROUND(6625674.8,0)</f>
        <v>6625675</v>
      </c>
      <c r="K23" s="46" t="n">
        <f aca="false">+J23-I23</f>
        <v>420761</v>
      </c>
    </row>
    <row r="24" customFormat="false" ht="12.75" hidden="false" customHeight="false" outlineLevel="0" collapsed="false">
      <c r="A24" s="1" t="s">
        <v>41</v>
      </c>
      <c r="C24" s="33"/>
      <c r="D24" s="41" t="n">
        <v>7071650.94365658</v>
      </c>
      <c r="E24" s="27" t="n">
        <v>2607676.44</v>
      </c>
      <c r="F24" s="43" t="n">
        <f aca="false">+E24-D24</f>
        <v>-4463974.50365658</v>
      </c>
      <c r="G24" s="55"/>
      <c r="H24" s="37" t="s">
        <v>42</v>
      </c>
      <c r="I24" s="45" t="n">
        <f aca="false">+ROUND(32618230.8717112,0)</f>
        <v>32618231</v>
      </c>
      <c r="J24" s="42" t="n">
        <f aca="false">+ROUND(34580638.96,0)</f>
        <v>34580639</v>
      </c>
      <c r="K24" s="46" t="n">
        <f aca="false">+J24-I24</f>
        <v>1962408</v>
      </c>
      <c r="L24" s="40"/>
      <c r="M24" s="4" t="s">
        <v>43</v>
      </c>
      <c r="N24" s="40"/>
      <c r="O24" s="40"/>
      <c r="P24" s="40"/>
      <c r="Q24" s="40"/>
      <c r="R24" s="40"/>
      <c r="S24" s="40"/>
    </row>
    <row r="25" customFormat="false" ht="12.75" hidden="false" customHeight="false" outlineLevel="0" collapsed="false">
      <c r="B25" s="15" t="s">
        <v>44</v>
      </c>
      <c r="C25" s="33"/>
      <c r="D25" s="47" t="n">
        <f aca="false">SUM(D16:D24)</f>
        <v>31388368.0762917</v>
      </c>
      <c r="E25" s="48" t="n">
        <v>23714079.02</v>
      </c>
      <c r="F25" s="49" t="n">
        <f aca="false">+E25-D25</f>
        <v>-7674289.05629168</v>
      </c>
      <c r="G25" s="33"/>
      <c r="H25" s="37"/>
      <c r="I25" s="50" t="n">
        <f aca="false">SUM(I16:I24)</f>
        <v>557345949</v>
      </c>
      <c r="J25" s="51" t="n">
        <f aca="false">SUM(J16:J24)</f>
        <v>542605573</v>
      </c>
      <c r="K25" s="52" t="n">
        <f aca="false">SUM(J25-I25)</f>
        <v>-14740376</v>
      </c>
      <c r="L25" s="40"/>
    </row>
    <row r="26" customFormat="false" ht="12.75" hidden="false" customHeight="false" outlineLevel="0" collapsed="false">
      <c r="C26" s="16" t="s">
        <v>45</v>
      </c>
      <c r="D26" s="56" t="n">
        <f aca="false">+D10+D15+D25</f>
        <v>148247240.356292</v>
      </c>
      <c r="E26" s="57" t="n">
        <v>126430062.14</v>
      </c>
      <c r="F26" s="58" t="n">
        <f aca="false">+E26-D26</f>
        <v>-21817178.2162917</v>
      </c>
      <c r="G26" s="33"/>
      <c r="H26" s="37"/>
      <c r="I26" s="59" t="n">
        <f aca="false">SUM(I25,I15,I10)</f>
        <v>1747288704</v>
      </c>
      <c r="J26" s="57" t="n">
        <f aca="false">SUM(J25,J15,J10)</f>
        <v>1721139570</v>
      </c>
      <c r="K26" s="60" t="n">
        <f aca="false">SUM(J26-I26)</f>
        <v>-26149134</v>
      </c>
      <c r="L26" s="40"/>
      <c r="N26" s="61"/>
      <c r="O26" s="61"/>
      <c r="P26" s="61"/>
      <c r="Q26" s="61"/>
      <c r="R26" s="61"/>
      <c r="S26" s="61"/>
    </row>
    <row r="27" customFormat="false" ht="12.75" hidden="false" customHeight="false" outlineLevel="0" collapsed="false">
      <c r="C27" s="16"/>
      <c r="D27" s="62"/>
      <c r="E27" s="63"/>
      <c r="F27" s="64"/>
      <c r="G27" s="33"/>
      <c r="H27" s="37"/>
      <c r="I27" s="65"/>
      <c r="J27" s="63"/>
      <c r="K27" s="66"/>
      <c r="L27" s="40"/>
    </row>
    <row r="28" customFormat="false" ht="12.75" hidden="false" customHeight="false" outlineLevel="0" collapsed="false">
      <c r="B28" s="2" t="s">
        <v>46</v>
      </c>
      <c r="C28" s="16"/>
      <c r="D28" s="67" t="n">
        <v>2624542.81507908</v>
      </c>
      <c r="E28" s="68" t="n">
        <v>2230798.12</v>
      </c>
      <c r="F28" s="69" t="n">
        <f aca="false">+E28-D28</f>
        <v>-393744.695079078</v>
      </c>
      <c r="G28" s="33"/>
      <c r="H28" s="37"/>
      <c r="I28" s="45" t="n">
        <f aca="false">+ROUND(71546704.8884615,0)</f>
        <v>71546705</v>
      </c>
      <c r="J28" s="42" t="n">
        <f aca="false">+ROUND(70303092.4,0)</f>
        <v>70303092</v>
      </c>
      <c r="K28" s="46" t="n">
        <f aca="false">+J28-I28</f>
        <v>-1243613</v>
      </c>
      <c r="L28" s="40"/>
    </row>
    <row r="29" customFormat="false" ht="12.75" hidden="false" customHeight="false" outlineLevel="0" collapsed="false">
      <c r="C29" s="16" t="s">
        <v>47</v>
      </c>
      <c r="D29" s="56" t="n">
        <f aca="false">+D26-D28</f>
        <v>145622697.541213</v>
      </c>
      <c r="E29" s="57" t="n">
        <f aca="false">+E26-E28</f>
        <v>124199264.02</v>
      </c>
      <c r="F29" s="58" t="n">
        <f aca="false">+E29-D29</f>
        <v>-21423433.5212126</v>
      </c>
      <c r="G29" s="33"/>
      <c r="H29" s="37"/>
      <c r="I29" s="59" t="n">
        <f aca="false">SUM(I26-I28)</f>
        <v>1675741999</v>
      </c>
      <c r="J29" s="57" t="n">
        <f aca="false">SUM(J26-J28)</f>
        <v>1650836478</v>
      </c>
      <c r="K29" s="70" t="n">
        <f aca="false">+J29-I29</f>
        <v>-24905521</v>
      </c>
      <c r="L29" s="54"/>
    </row>
    <row r="30" customFormat="false" ht="12.75" hidden="false" customHeight="false" outlineLevel="0" collapsed="false">
      <c r="A30" s="71" t="s">
        <v>48</v>
      </c>
      <c r="C30" s="33"/>
      <c r="D30" s="72"/>
      <c r="E30" s="73"/>
      <c r="F30" s="28"/>
      <c r="G30" s="33"/>
      <c r="H30" s="37"/>
      <c r="I30" s="31"/>
      <c r="J30" s="27"/>
      <c r="K30" s="32"/>
      <c r="L30" s="74"/>
    </row>
    <row r="31" customFormat="false" ht="12.75" hidden="false" customHeight="false" outlineLevel="0" collapsed="false">
      <c r="A31" s="25" t="s">
        <v>49</v>
      </c>
      <c r="B31" s="25"/>
      <c r="C31" s="25"/>
      <c r="D31" s="26"/>
      <c r="E31" s="27"/>
      <c r="F31" s="28"/>
      <c r="G31" s="33"/>
      <c r="H31" s="37"/>
      <c r="I31" s="31"/>
      <c r="J31" s="27"/>
      <c r="K31" s="32"/>
      <c r="L31" s="74"/>
    </row>
    <row r="32" customFormat="false" ht="12.75" hidden="false" customHeight="false" outlineLevel="0" collapsed="false">
      <c r="A32" s="1" t="s">
        <v>50</v>
      </c>
      <c r="C32" s="33"/>
      <c r="D32" s="75" t="n">
        <v>105246268.279141</v>
      </c>
      <c r="E32" s="42" t="n">
        <v>112633530.77</v>
      </c>
      <c r="F32" s="76" t="n">
        <f aca="false">+E32-D32</f>
        <v>7387262.490859</v>
      </c>
      <c r="G32" s="55"/>
      <c r="H32" s="37" t="s">
        <v>51</v>
      </c>
      <c r="I32" s="38" t="n">
        <f aca="false">+ROUND(983282925.860703,0)</f>
        <v>983282926</v>
      </c>
      <c r="J32" s="35" t="n">
        <f aca="false">+ROUND(1022722044.37,0)</f>
        <v>1022722044</v>
      </c>
      <c r="K32" s="77" t="n">
        <f aca="false">+J32-I32</f>
        <v>39439118</v>
      </c>
      <c r="M32" s="4" t="s">
        <v>52</v>
      </c>
    </row>
    <row r="33" customFormat="false" ht="12.75" hidden="false" customHeight="false" outlineLevel="0" collapsed="false">
      <c r="A33" s="1" t="s">
        <v>53</v>
      </c>
      <c r="C33" s="33"/>
      <c r="D33" s="26" t="n">
        <v>23643141.6138946</v>
      </c>
      <c r="E33" s="42" t="n">
        <v>31307344.01</v>
      </c>
      <c r="F33" s="43" t="n">
        <f aca="false">+E33-D33</f>
        <v>7664202.3961054</v>
      </c>
      <c r="G33" s="55"/>
      <c r="H33" s="78" t="s">
        <v>54</v>
      </c>
      <c r="I33" s="45" t="n">
        <f aca="false">+ROUND(175346992.969915,0)</f>
        <v>175346993</v>
      </c>
      <c r="J33" s="42" t="n">
        <f aca="false">+ROUND(195767451.02,0)</f>
        <v>195767451</v>
      </c>
      <c r="K33" s="46" t="n">
        <f aca="false">+J33-I33</f>
        <v>20420458</v>
      </c>
      <c r="L33" s="40"/>
      <c r="M33" s="4" t="s">
        <v>55</v>
      </c>
    </row>
    <row r="34" customFormat="false" ht="12.75" hidden="false" customHeight="false" outlineLevel="0" collapsed="false">
      <c r="A34" s="1" t="s">
        <v>56</v>
      </c>
      <c r="C34" s="33"/>
      <c r="D34" s="26" t="n">
        <v>6081002.37729092</v>
      </c>
      <c r="E34" s="42" t="n">
        <v>7992862.37</v>
      </c>
      <c r="F34" s="43" t="n">
        <f aca="false">+E34-D34</f>
        <v>1911859.99270908</v>
      </c>
      <c r="G34" s="55"/>
      <c r="H34" s="78" t="s">
        <v>57</v>
      </c>
      <c r="I34" s="45" t="n">
        <f aca="false">+ROUND(71681606.2341383,0)</f>
        <v>71681606</v>
      </c>
      <c r="J34" s="42" t="n">
        <f aca="false">+ROUND(76932214.41,0)</f>
        <v>76932214</v>
      </c>
      <c r="K34" s="46" t="n">
        <f aca="false">+J34-I34</f>
        <v>5250608</v>
      </c>
      <c r="M34" s="4" t="s">
        <v>58</v>
      </c>
    </row>
    <row r="35" customFormat="false" ht="12.75" hidden="false" customHeight="false" outlineLevel="0" collapsed="false">
      <c r="A35" s="1" t="s">
        <v>59</v>
      </c>
      <c r="C35" s="33"/>
      <c r="D35" s="26" t="n">
        <v>6514013.14564191</v>
      </c>
      <c r="E35" s="42" t="n">
        <v>3572337.09</v>
      </c>
      <c r="F35" s="43" t="n">
        <f aca="false">+E35-D35</f>
        <v>-2941676.05564191</v>
      </c>
      <c r="G35" s="55"/>
      <c r="H35" s="78"/>
      <c r="I35" s="45" t="n">
        <f aca="false">+ROUND(35444313.8978923,0)</f>
        <v>35444314</v>
      </c>
      <c r="J35" s="42" t="n">
        <f aca="false">+ROUND(31955168.14,0)</f>
        <v>31955168</v>
      </c>
      <c r="K35" s="46" t="n">
        <f aca="false">+J35-I35</f>
        <v>-3489146</v>
      </c>
    </row>
    <row r="36" customFormat="false" ht="12.75" hidden="false" customHeight="false" outlineLevel="0" collapsed="false">
      <c r="A36" s="1" t="s">
        <v>60</v>
      </c>
      <c r="C36" s="33"/>
      <c r="D36" s="26" t="n">
        <v>8366973.57589448</v>
      </c>
      <c r="E36" s="42" t="n">
        <v>-809308.45</v>
      </c>
      <c r="F36" s="43" t="n">
        <f aca="false">+E36-D36</f>
        <v>-9176282.02589448</v>
      </c>
      <c r="G36" s="55"/>
      <c r="H36" s="78" t="s">
        <v>61</v>
      </c>
      <c r="I36" s="45" t="n">
        <f aca="false">+ROUND(45278826.3637686,0)</f>
        <v>45278826</v>
      </c>
      <c r="J36" s="42" t="n">
        <f aca="false">+ROUND(29444656.55,0)</f>
        <v>29444657</v>
      </c>
      <c r="K36" s="46" t="n">
        <f aca="false">+J36-I36</f>
        <v>-15834169</v>
      </c>
      <c r="M36" s="4" t="s">
        <v>62</v>
      </c>
    </row>
    <row r="37" customFormat="false" ht="12.75" hidden="false" customHeight="false" outlineLevel="0" collapsed="false">
      <c r="B37" s="15" t="s">
        <v>63</v>
      </c>
      <c r="C37" s="33"/>
      <c r="D37" s="47" t="n">
        <f aca="false">SUM(D32:D36)</f>
        <v>149851398.991863</v>
      </c>
      <c r="E37" s="48" t="n">
        <v>154696764.79</v>
      </c>
      <c r="F37" s="49" t="n">
        <f aca="false">SUM(E37-D37)</f>
        <v>4845365.79813713</v>
      </c>
      <c r="G37" s="33"/>
      <c r="H37" s="37"/>
      <c r="I37" s="50" t="n">
        <f aca="false">SUM(I32:I36)</f>
        <v>1311034665</v>
      </c>
      <c r="J37" s="51" t="n">
        <f aca="false">SUM(J32:J36)</f>
        <v>1356821534</v>
      </c>
      <c r="K37" s="52" t="n">
        <f aca="false">SUM(J37-I37)</f>
        <v>45786869</v>
      </c>
    </row>
    <row r="38" customFormat="false" ht="12.75" hidden="false" customHeight="false" outlineLevel="0" collapsed="false">
      <c r="A38" s="1" t="s">
        <v>64</v>
      </c>
      <c r="C38" s="33"/>
      <c r="D38" s="79" t="n">
        <v>48213.4394702665</v>
      </c>
      <c r="E38" s="80" t="n">
        <v>72782.81</v>
      </c>
      <c r="F38" s="81" t="n">
        <f aca="false">+E38-D38</f>
        <v>24569.3705297335</v>
      </c>
      <c r="G38" s="33"/>
      <c r="H38" s="37"/>
      <c r="I38" s="38" t="n">
        <f aca="false">+ROUND(796790.736119719,0)</f>
        <v>796791</v>
      </c>
      <c r="J38" s="35" t="n">
        <f aca="false">+ROUND(1521141.23,0)</f>
        <v>1521141</v>
      </c>
      <c r="K38" s="77" t="n">
        <f aca="false">+J38-I38</f>
        <v>724350</v>
      </c>
    </row>
    <row r="39" customFormat="false" ht="12.75" hidden="false" customHeight="false" outlineLevel="0" collapsed="false">
      <c r="A39" s="1" t="s">
        <v>65</v>
      </c>
      <c r="C39" s="33"/>
      <c r="D39" s="26" t="n">
        <v>67349.5742130132</v>
      </c>
      <c r="E39" s="27" t="n">
        <v>98739.55</v>
      </c>
      <c r="F39" s="43" t="n">
        <f aca="false">+E39-D39</f>
        <v>31389.9757869868</v>
      </c>
      <c r="G39" s="33"/>
      <c r="H39" s="37"/>
      <c r="I39" s="45" t="n">
        <f aca="false">+ROUND(1350519.52054437,0)</f>
        <v>1350520</v>
      </c>
      <c r="J39" s="42" t="n">
        <f aca="false">+ROUND(814462.97,0)</f>
        <v>814463</v>
      </c>
      <c r="K39" s="46" t="n">
        <f aca="false">+J39-I39</f>
        <v>-536057</v>
      </c>
    </row>
    <row r="40" customFormat="false" ht="12.75" hidden="false" customHeight="false" outlineLevel="0" collapsed="false">
      <c r="A40" s="1" t="s">
        <v>66</v>
      </c>
      <c r="C40" s="33"/>
      <c r="D40" s="26" t="n">
        <v>209911.357698158</v>
      </c>
      <c r="E40" s="27" t="n">
        <v>522266.53</v>
      </c>
      <c r="F40" s="43" t="n">
        <f aca="false">+E40-D40</f>
        <v>312355.172301843</v>
      </c>
      <c r="G40" s="33"/>
      <c r="H40" s="37"/>
      <c r="I40" s="45" t="n">
        <f aca="false">+ROUND(3007445.6110351,0)</f>
        <v>3007446</v>
      </c>
      <c r="J40" s="42" t="n">
        <f aca="false">+ROUND(3754745.15,0)</f>
        <v>3754745</v>
      </c>
      <c r="K40" s="46" t="n">
        <f aca="false">+J40-I40</f>
        <v>747299</v>
      </c>
    </row>
    <row r="41" customFormat="false" ht="12.75" hidden="false" customHeight="false" outlineLevel="0" collapsed="false">
      <c r="A41" s="1" t="s">
        <v>67</v>
      </c>
      <c r="C41" s="33"/>
      <c r="D41" s="26" t="n">
        <v>6091.22829212426</v>
      </c>
      <c r="E41" s="27" t="n">
        <v>-71419.9</v>
      </c>
      <c r="F41" s="43" t="n">
        <f aca="false">+E41-D41</f>
        <v>-77511.1282921243</v>
      </c>
      <c r="G41" s="33"/>
      <c r="H41" s="37"/>
      <c r="I41" s="45" t="n">
        <f aca="false">+ROUND(395121.587668619,0)</f>
        <v>395122</v>
      </c>
      <c r="J41" s="42" t="n">
        <f aca="false">+ROUND(489428.64,0)</f>
        <v>489429</v>
      </c>
      <c r="K41" s="46" t="n">
        <f aca="false">+J41-I41</f>
        <v>94307</v>
      </c>
    </row>
    <row r="42" customFormat="false" ht="12.75" hidden="false" customHeight="false" outlineLevel="0" collapsed="false">
      <c r="A42" s="1" t="s">
        <v>68</v>
      </c>
      <c r="C42" s="33"/>
      <c r="D42" s="26" t="n">
        <v>52575.307319431</v>
      </c>
      <c r="E42" s="27" t="n">
        <v>48904.48</v>
      </c>
      <c r="F42" s="43" t="n">
        <f aca="false">+E42-D42</f>
        <v>-3670.827319431</v>
      </c>
      <c r="G42" s="33"/>
      <c r="H42" s="37"/>
      <c r="I42" s="45" t="n">
        <f aca="false">+ROUND(531841.364393291,0)</f>
        <v>531841</v>
      </c>
      <c r="J42" s="42" t="n">
        <f aca="false">+ROUND(303421.84,0)</f>
        <v>303422</v>
      </c>
      <c r="K42" s="46" t="n">
        <f aca="false">+J42-I42</f>
        <v>-228419</v>
      </c>
    </row>
    <row r="43" customFormat="false" ht="12.75" hidden="true" customHeight="false" outlineLevel="0" collapsed="false">
      <c r="A43" s="1" t="s">
        <v>69</v>
      </c>
      <c r="C43" s="33"/>
      <c r="D43" s="41" t="n">
        <v>0</v>
      </c>
      <c r="E43" s="42" t="n">
        <v>0</v>
      </c>
      <c r="F43" s="43" t="n">
        <f aca="false">+E43-D43</f>
        <v>0</v>
      </c>
      <c r="G43" s="82"/>
      <c r="H43" s="37"/>
      <c r="I43" s="45" t="n">
        <v>0</v>
      </c>
      <c r="J43" s="42" t="n">
        <v>0</v>
      </c>
      <c r="K43" s="46" t="n">
        <f aca="false">+J43-I43</f>
        <v>0</v>
      </c>
    </row>
    <row r="44" customFormat="false" ht="12.75" hidden="false" customHeight="false" outlineLevel="0" collapsed="false">
      <c r="A44" s="1" t="s">
        <v>70</v>
      </c>
      <c r="C44" s="33"/>
      <c r="D44" s="26" t="n">
        <v>7593.09251427895</v>
      </c>
      <c r="E44" s="27" t="n">
        <v>11554.88</v>
      </c>
      <c r="F44" s="43" t="n">
        <f aca="false">+E44-D44</f>
        <v>3961.78748572105</v>
      </c>
      <c r="G44" s="33"/>
      <c r="H44" s="83"/>
      <c r="I44" s="45" t="n">
        <f aca="false">+ROUND(242546.078819638,0)</f>
        <v>242546</v>
      </c>
      <c r="J44" s="42" t="n">
        <f aca="false">+ROUND(153278.74,0)</f>
        <v>153279</v>
      </c>
      <c r="K44" s="46" t="n">
        <f aca="false">+J44-I44</f>
        <v>-89267</v>
      </c>
    </row>
    <row r="45" customFormat="false" ht="12.75" hidden="false" customHeight="false" outlineLevel="0" collapsed="false">
      <c r="A45" s="1" t="s">
        <v>71</v>
      </c>
      <c r="C45" s="33"/>
      <c r="D45" s="26" t="n">
        <v>0</v>
      </c>
      <c r="E45" s="84" t="n">
        <v>2817.9</v>
      </c>
      <c r="F45" s="43" t="n">
        <f aca="false">+E45-D45</f>
        <v>2817.9</v>
      </c>
      <c r="G45" s="33"/>
      <c r="H45" s="37"/>
      <c r="I45" s="45" t="n">
        <f aca="false">+ROUND(14640.4914793066,0)</f>
        <v>14640</v>
      </c>
      <c r="J45" s="42" t="n">
        <f aca="false">+ROUND(147919.12,0)</f>
        <v>147919</v>
      </c>
      <c r="K45" s="46" t="n">
        <f aca="false">+J45-I45</f>
        <v>133279</v>
      </c>
    </row>
    <row r="46" customFormat="false" ht="12.75" hidden="false" customHeight="false" outlineLevel="0" collapsed="false">
      <c r="B46" s="15" t="s">
        <v>72</v>
      </c>
      <c r="C46" s="33"/>
      <c r="D46" s="47" t="n">
        <v>391733.999507271</v>
      </c>
      <c r="E46" s="85" t="n">
        <v>685644.25</v>
      </c>
      <c r="F46" s="49" t="n">
        <f aca="false">SUM(E46-D46)</f>
        <v>293910.250492729</v>
      </c>
      <c r="G46" s="33"/>
      <c r="H46" s="37"/>
      <c r="I46" s="50" t="n">
        <f aca="false">SUM(I38:I45)</f>
        <v>6338906</v>
      </c>
      <c r="J46" s="51" t="n">
        <f aca="false">SUM(J38:J45)</f>
        <v>7184398</v>
      </c>
      <c r="K46" s="52" t="n">
        <f aca="false">SUM(J46-I46)</f>
        <v>845492</v>
      </c>
    </row>
    <row r="47" customFormat="false" ht="12.75" hidden="false" customHeight="false" outlineLevel="0" collapsed="false">
      <c r="C47" s="16" t="s">
        <v>73</v>
      </c>
      <c r="D47" s="86" t="n">
        <f aca="false">+D37+D46</f>
        <v>150243132.99137</v>
      </c>
      <c r="E47" s="85" t="n">
        <v>155382409.04</v>
      </c>
      <c r="F47" s="49" t="n">
        <f aca="false">SUM(E47-D47)</f>
        <v>5139276.04862985</v>
      </c>
      <c r="G47" s="33"/>
      <c r="H47" s="37"/>
      <c r="I47" s="50" t="n">
        <f aca="false">SUM(I46,I37)</f>
        <v>1317373571</v>
      </c>
      <c r="J47" s="51" t="n">
        <f aca="false">SUM(J46,J37)</f>
        <v>1364005932</v>
      </c>
      <c r="K47" s="52" t="n">
        <f aca="false">SUM(J47-I47)</f>
        <v>46632361</v>
      </c>
    </row>
    <row r="48" customFormat="false" ht="12.75" hidden="false" customHeight="false" outlineLevel="0" collapsed="false">
      <c r="A48" s="1" t="s">
        <v>74</v>
      </c>
      <c r="C48" s="33"/>
      <c r="D48" s="87" t="n">
        <v>0</v>
      </c>
      <c r="E48" s="88" t="n">
        <v>14616</v>
      </c>
      <c r="F48" s="76" t="n">
        <f aca="false">+E48-D48</f>
        <v>14616</v>
      </c>
      <c r="G48" s="33"/>
      <c r="H48" s="37"/>
      <c r="I48" s="38" t="n">
        <f aca="false">+ROUND(29914.448434774,0)</f>
        <v>29914</v>
      </c>
      <c r="J48" s="35" t="n">
        <f aca="false">+ROUND(879943.84,0)</f>
        <v>879944</v>
      </c>
      <c r="K48" s="77" t="n">
        <f aca="false">SUM(J48-I48)</f>
        <v>850030</v>
      </c>
    </row>
    <row r="49" customFormat="false" ht="12.75" hidden="false" customHeight="false" outlineLevel="0" collapsed="false">
      <c r="A49" s="1" t="s">
        <v>75</v>
      </c>
      <c r="C49" s="33"/>
      <c r="D49" s="45" t="n">
        <v>23734.3408670775</v>
      </c>
      <c r="E49" s="42" t="n">
        <v>15146</v>
      </c>
      <c r="F49" s="43" t="n">
        <f aca="false">+E49-D49</f>
        <v>-8588.34086707748</v>
      </c>
      <c r="G49" s="33"/>
      <c r="H49" s="37"/>
      <c r="I49" s="45" t="n">
        <f aca="false">+ROUND(138162.698445374,0)</f>
        <v>138163</v>
      </c>
      <c r="J49" s="42" t="n">
        <f aca="false">+ROUND(179201.7,0)</f>
        <v>179202</v>
      </c>
      <c r="K49" s="46" t="n">
        <f aca="false">SUM(J49-I49)</f>
        <v>41039</v>
      </c>
    </row>
    <row r="50" customFormat="false" ht="12.75" hidden="false" customHeight="false" outlineLevel="0" collapsed="false">
      <c r="A50" s="1" t="s">
        <v>76</v>
      </c>
      <c r="C50" s="33"/>
      <c r="D50" s="45" t="n">
        <v>0</v>
      </c>
      <c r="E50" s="42" t="n">
        <v>0</v>
      </c>
      <c r="F50" s="43" t="n">
        <f aca="false">+E50-D50</f>
        <v>0</v>
      </c>
      <c r="G50" s="33"/>
      <c r="H50" s="37"/>
      <c r="I50" s="45" t="n">
        <v>0</v>
      </c>
      <c r="J50" s="42" t="n">
        <f aca="false">+ROUND(3030139.5,0)</f>
        <v>3030140</v>
      </c>
      <c r="K50" s="46" t="n">
        <f aca="false">SUM(J50-I50)</f>
        <v>3030140</v>
      </c>
      <c r="M50" s="4" t="s">
        <v>77</v>
      </c>
    </row>
    <row r="51" customFormat="false" ht="12.75" hidden="false" customHeight="false" outlineLevel="0" collapsed="false">
      <c r="A51" s="1" t="s">
        <v>78</v>
      </c>
      <c r="C51" s="33"/>
      <c r="D51" s="45" t="n">
        <v>6594353.1296447</v>
      </c>
      <c r="E51" s="42" t="n">
        <v>9215451.43000001</v>
      </c>
      <c r="F51" s="43" t="n">
        <f aca="false">+E51-D51</f>
        <v>2621098.30035531</v>
      </c>
      <c r="G51" s="33"/>
      <c r="H51" s="37" t="s">
        <v>79</v>
      </c>
      <c r="I51" s="45" t="n">
        <f aca="false">+ROUND(43217820.0590054,0)</f>
        <v>43217820</v>
      </c>
      <c r="J51" s="42" t="n">
        <f aca="false">+ROUND(60322393.98,0)</f>
        <v>60322394</v>
      </c>
      <c r="K51" s="46" t="n">
        <f aca="false">SUM(J51-I51)</f>
        <v>17104574</v>
      </c>
      <c r="L51" s="40"/>
    </row>
    <row r="52" customFormat="false" ht="12.75" hidden="false" customHeight="false" outlineLevel="0" collapsed="false">
      <c r="A52" s="1" t="s">
        <v>80</v>
      </c>
      <c r="C52" s="33"/>
      <c r="D52" s="45" t="n">
        <v>9897.50594882754</v>
      </c>
      <c r="E52" s="42" t="n">
        <v>80485.11</v>
      </c>
      <c r="F52" s="43" t="n">
        <f aca="false">+E52-D52</f>
        <v>70587.6040511725</v>
      </c>
      <c r="G52" s="33"/>
      <c r="H52" s="37"/>
      <c r="I52" s="45" t="n">
        <f aca="false">+ROUND(57753.2069691938,0)</f>
        <v>57753</v>
      </c>
      <c r="J52" s="42" t="n">
        <f aca="false">+ROUND(238666.62,0)</f>
        <v>238667</v>
      </c>
      <c r="K52" s="46" t="n">
        <f aca="false">SUM(J52-I52)</f>
        <v>180914</v>
      </c>
    </row>
    <row r="53" customFormat="false" ht="12.75" hidden="false" customHeight="false" outlineLevel="0" collapsed="false">
      <c r="A53" s="1" t="s">
        <v>81</v>
      </c>
      <c r="C53" s="33"/>
      <c r="D53" s="45" t="n">
        <v>451848.720450931</v>
      </c>
      <c r="E53" s="42" t="n">
        <v>827295.63</v>
      </c>
      <c r="F53" s="43" t="n">
        <f aca="false">+E53-D53</f>
        <v>375446.909549069</v>
      </c>
      <c r="G53" s="33"/>
      <c r="H53" s="37" t="s">
        <v>82</v>
      </c>
      <c r="I53" s="45" t="n">
        <f aca="false">+ROUND(4104736.41295827,0)</f>
        <v>4104736</v>
      </c>
      <c r="J53" s="42" t="n">
        <f aca="false">+ROUND(7671266.47,0)</f>
        <v>7671266</v>
      </c>
      <c r="K53" s="46" t="n">
        <f aca="false">SUM(J53-I53)</f>
        <v>3566530</v>
      </c>
      <c r="L53" s="40"/>
    </row>
    <row r="54" customFormat="false" ht="12.75" hidden="false" customHeight="false" outlineLevel="0" collapsed="false">
      <c r="A54" s="1" t="s">
        <v>83</v>
      </c>
      <c r="C54" s="33"/>
      <c r="D54" s="45" t="n">
        <v>687893.469238617</v>
      </c>
      <c r="E54" s="42" t="n">
        <v>502269.91</v>
      </c>
      <c r="F54" s="43" t="n">
        <f aca="false">+E54-D54</f>
        <v>-185623.559238617</v>
      </c>
      <c r="G54" s="33"/>
      <c r="H54" s="37"/>
      <c r="I54" s="45" t="n">
        <f aca="false">+ROUND(6478002.88679286,0)</f>
        <v>6478003</v>
      </c>
      <c r="J54" s="42" t="n">
        <f aca="false">+ROUND(4958427.19,0)</f>
        <v>4958427</v>
      </c>
      <c r="K54" s="46" t="n">
        <f aca="false">SUM(J54-I54)</f>
        <v>-1519576</v>
      </c>
      <c r="L54" s="40"/>
    </row>
    <row r="55" customFormat="false" ht="12.75" hidden="false" customHeight="false" outlineLevel="0" collapsed="false">
      <c r="A55" s="1" t="s">
        <v>84</v>
      </c>
      <c r="C55" s="33"/>
      <c r="D55" s="45" t="n">
        <v>469942.669873904</v>
      </c>
      <c r="E55" s="42" t="n">
        <v>1742509.01</v>
      </c>
      <c r="F55" s="43" t="n">
        <f aca="false">+E55-D55</f>
        <v>1272566.3401261</v>
      </c>
      <c r="G55" s="33"/>
      <c r="H55" s="37" t="s">
        <v>85</v>
      </c>
      <c r="I55" s="45" t="n">
        <f aca="false">+ROUND(1407595.55291494,0)</f>
        <v>1407596</v>
      </c>
      <c r="J55" s="42" t="n">
        <f aca="false">+ROUND(4006648.01,0)</f>
        <v>4006648</v>
      </c>
      <c r="K55" s="46" t="n">
        <f aca="false">SUM(J55-I55)</f>
        <v>2599052</v>
      </c>
      <c r="L55" s="40"/>
      <c r="M55" s="89"/>
      <c r="N55" s="30"/>
      <c r="O55" s="90"/>
    </row>
    <row r="56" customFormat="false" ht="12.75" hidden="false" customHeight="false" outlineLevel="0" collapsed="false">
      <c r="A56" s="1" t="s">
        <v>86</v>
      </c>
      <c r="C56" s="33"/>
      <c r="D56" s="45" t="n">
        <v>219789.352905212</v>
      </c>
      <c r="E56" s="42" t="n">
        <v>1146255.57</v>
      </c>
      <c r="F56" s="43" t="n">
        <f aca="false">+E56-D56</f>
        <v>926466.217094788</v>
      </c>
      <c r="G56" s="33"/>
      <c r="H56" s="37"/>
      <c r="I56" s="45" t="n">
        <f aca="false">+ROUND(2819648.37837677,0)</f>
        <v>2819648</v>
      </c>
      <c r="J56" s="42" t="n">
        <f aca="false">+ROUND(2328409.73,0)</f>
        <v>2328410</v>
      </c>
      <c r="K56" s="46" t="n">
        <f aca="false">SUM(J56-I56)</f>
        <v>-491238</v>
      </c>
      <c r="L56" s="40"/>
      <c r="N56" s="30"/>
      <c r="O56" s="30"/>
    </row>
    <row r="57" customFormat="false" ht="12.75" hidden="false" customHeight="false" outlineLevel="0" collapsed="false">
      <c r="A57" s="1" t="s">
        <v>87</v>
      </c>
      <c r="C57" s="33"/>
      <c r="D57" s="45" t="n">
        <v>3675.51091859</v>
      </c>
      <c r="E57" s="42" t="n">
        <v>-35222</v>
      </c>
      <c r="F57" s="43" t="n">
        <f aca="false">+E57-D57</f>
        <v>-38897.51091859</v>
      </c>
      <c r="G57" s="33"/>
      <c r="H57" s="37"/>
      <c r="I57" s="45" t="n">
        <f aca="false">+ROUND(898494.569638076,0)</f>
        <v>898495</v>
      </c>
      <c r="J57" s="42" t="n">
        <f aca="false">+ROUND(-106379,0)</f>
        <v>-106379</v>
      </c>
      <c r="K57" s="46" t="n">
        <f aca="false">SUM(J57-I57)</f>
        <v>-1004874</v>
      </c>
      <c r="L57" s="40"/>
    </row>
    <row r="58" customFormat="false" ht="12.75" hidden="true" customHeight="false" outlineLevel="0" collapsed="false">
      <c r="A58" s="1" t="s">
        <v>88</v>
      </c>
      <c r="C58" s="33"/>
      <c r="D58" s="45" t="n">
        <v>0</v>
      </c>
      <c r="E58" s="42" t="n">
        <v>0</v>
      </c>
      <c r="F58" s="43" t="n">
        <f aca="false">+E58-D58</f>
        <v>0</v>
      </c>
      <c r="G58" s="33"/>
      <c r="H58" s="37"/>
      <c r="I58" s="45" t="n">
        <v>0</v>
      </c>
      <c r="J58" s="42" t="n">
        <v>0</v>
      </c>
      <c r="K58" s="46" t="n">
        <f aca="false">SUM(J58-I58)</f>
        <v>0</v>
      </c>
      <c r="L58" s="40"/>
    </row>
    <row r="59" customFormat="false" ht="12.75" hidden="false" customHeight="false" outlineLevel="0" collapsed="false">
      <c r="B59" s="15" t="s">
        <v>89</v>
      </c>
      <c r="C59" s="33"/>
      <c r="D59" s="86" t="n">
        <f aca="false">SUM(D48:D58)</f>
        <v>8461134.69984786</v>
      </c>
      <c r="E59" s="85" t="n">
        <v>13508807.66</v>
      </c>
      <c r="F59" s="49" t="n">
        <f aca="false">SUM(E59-D59)</f>
        <v>5047672.96015215</v>
      </c>
      <c r="G59" s="33"/>
      <c r="H59" s="37"/>
      <c r="I59" s="50" t="n">
        <f aca="false">SUM(I48:I58)</f>
        <v>59152128</v>
      </c>
      <c r="J59" s="51" t="n">
        <f aca="false">SUM(J48:J58)</f>
        <v>83508719</v>
      </c>
      <c r="K59" s="52" t="n">
        <f aca="false">SUM(J59-I59)</f>
        <v>24356591</v>
      </c>
    </row>
    <row r="60" customFormat="false" ht="12.75" hidden="false" customHeight="false" outlineLevel="0" collapsed="false">
      <c r="C60" s="16" t="s">
        <v>90</v>
      </c>
      <c r="D60" s="91" t="n">
        <f aca="false">+D47+D59</f>
        <v>158704267.691218</v>
      </c>
      <c r="E60" s="92" t="n">
        <v>168891216.7</v>
      </c>
      <c r="F60" s="58" t="n">
        <f aca="false">SUM(E60-D60)</f>
        <v>10186949.008782</v>
      </c>
      <c r="G60" s="33"/>
      <c r="H60" s="37"/>
      <c r="I60" s="59" t="n">
        <f aca="false">SUM(I47+I59)</f>
        <v>1376525699</v>
      </c>
      <c r="J60" s="57" t="n">
        <f aca="false">SUM(J47+J59)</f>
        <v>1447514651</v>
      </c>
      <c r="K60" s="70" t="n">
        <f aca="false">SUM(J60-I60)</f>
        <v>70988952</v>
      </c>
    </row>
    <row r="61" customFormat="false" ht="12.75" hidden="false" customHeight="false" outlineLevel="0" collapsed="false">
      <c r="A61" s="71" t="s">
        <v>91</v>
      </c>
      <c r="C61" s="16"/>
      <c r="D61" s="26"/>
      <c r="E61" s="73"/>
      <c r="F61" s="28"/>
      <c r="G61" s="33"/>
      <c r="H61" s="37"/>
      <c r="I61" s="31"/>
      <c r="J61" s="73"/>
      <c r="K61" s="32"/>
    </row>
    <row r="62" customFormat="false" ht="12.75" hidden="false" customHeight="false" outlineLevel="0" collapsed="false">
      <c r="A62" s="1" t="s">
        <v>50</v>
      </c>
      <c r="C62" s="16"/>
      <c r="D62" s="53" t="n">
        <f aca="false">+E62</f>
        <v>350838.5</v>
      </c>
      <c r="E62" s="35" t="n">
        <v>350838.5</v>
      </c>
      <c r="F62" s="36" t="n">
        <f aca="false">SUM(E62-D62)</f>
        <v>0</v>
      </c>
      <c r="G62" s="33"/>
      <c r="H62" s="37"/>
      <c r="I62" s="38" t="n">
        <f aca="false">+ROUND(81246639.85,0)</f>
        <v>81246640</v>
      </c>
      <c r="J62" s="35" t="n">
        <f aca="false">+ROUND(81246639.85,0)</f>
        <v>81246640</v>
      </c>
      <c r="K62" s="77" t="n">
        <f aca="false">SUM(J62-I62)</f>
        <v>0</v>
      </c>
    </row>
    <row r="63" customFormat="false" ht="12.75" hidden="false" customHeight="false" outlineLevel="0" collapsed="false">
      <c r="A63" s="1" t="s">
        <v>53</v>
      </c>
      <c r="C63" s="16"/>
      <c r="D63" s="41" t="n">
        <f aca="false">+E63</f>
        <v>3261079.13</v>
      </c>
      <c r="E63" s="42" t="n">
        <v>3261079.13</v>
      </c>
      <c r="F63" s="43" t="n">
        <f aca="false">SUM(E63-D63)</f>
        <v>0</v>
      </c>
      <c r="G63" s="33"/>
      <c r="H63" s="37"/>
      <c r="I63" s="45" t="n">
        <f aca="false">+ROUND(20137950.65,0)</f>
        <v>20137951</v>
      </c>
      <c r="J63" s="42" t="n">
        <f aca="false">+ROUND(20137950.65,0)</f>
        <v>20137951</v>
      </c>
      <c r="K63" s="46" t="n">
        <f aca="false">SUM(J63-I63)</f>
        <v>0</v>
      </c>
      <c r="L63" s="40"/>
    </row>
    <row r="64" customFormat="false" ht="12.75" hidden="false" customHeight="false" outlineLevel="0" collapsed="false">
      <c r="A64" s="1" t="s">
        <v>92</v>
      </c>
      <c r="C64" s="16"/>
      <c r="D64" s="41" t="n">
        <f aca="false">+E64</f>
        <v>1145515.18</v>
      </c>
      <c r="E64" s="42" t="n">
        <v>1145515.18</v>
      </c>
      <c r="F64" s="43" t="n">
        <f aca="false">SUM(E64-D64)</f>
        <v>0</v>
      </c>
      <c r="G64" s="33"/>
      <c r="H64" s="37"/>
      <c r="I64" s="45" t="n">
        <f aca="false">+ROUND(10708391.84,0)</f>
        <v>10708392</v>
      </c>
      <c r="J64" s="42" t="n">
        <f aca="false">+ROUND(10708391.84,0)</f>
        <v>10708392</v>
      </c>
      <c r="K64" s="46" t="n">
        <f aca="false">SUM(J64-I64)</f>
        <v>0</v>
      </c>
    </row>
    <row r="65" customFormat="false" ht="12.75" hidden="false" customHeight="false" outlineLevel="0" collapsed="false">
      <c r="A65" s="1" t="s">
        <v>59</v>
      </c>
      <c r="C65" s="16"/>
      <c r="D65" s="41" t="n">
        <f aca="false">+E65</f>
        <v>1031987.9</v>
      </c>
      <c r="E65" s="42" t="n">
        <v>1031987.9</v>
      </c>
      <c r="F65" s="43" t="n">
        <f aca="false">SUM(E65-D65)</f>
        <v>0</v>
      </c>
      <c r="G65" s="33"/>
      <c r="H65" s="37"/>
      <c r="I65" s="45" t="n">
        <f aca="false">+ROUND(4793003.92,0)</f>
        <v>4793004</v>
      </c>
      <c r="J65" s="42" t="n">
        <f aca="false">+ROUND(4793003.92,0)</f>
        <v>4793004</v>
      </c>
      <c r="K65" s="46" t="n">
        <f aca="false">SUM(J65-I65)</f>
        <v>0</v>
      </c>
    </row>
    <row r="66" customFormat="false" ht="12.75" hidden="true" customHeight="false" outlineLevel="0" collapsed="false">
      <c r="A66" s="1" t="s">
        <v>93</v>
      </c>
      <c r="C66" s="16"/>
      <c r="D66" s="41" t="n">
        <v>0</v>
      </c>
      <c r="E66" s="42" t="n">
        <v>0</v>
      </c>
      <c r="F66" s="43" t="n">
        <f aca="false">SUM(E66-D66)</f>
        <v>0</v>
      </c>
      <c r="G66" s="33"/>
      <c r="H66" s="37"/>
      <c r="I66" s="45" t="n">
        <v>0</v>
      </c>
      <c r="J66" s="42" t="n">
        <v>0</v>
      </c>
      <c r="K66" s="46" t="n">
        <f aca="false">SUM(J66-I66)</f>
        <v>0</v>
      </c>
    </row>
    <row r="67" customFormat="false" ht="12.75" hidden="false" customHeight="false" outlineLevel="0" collapsed="false">
      <c r="A67" s="1" t="s">
        <v>60</v>
      </c>
      <c r="C67" s="16"/>
      <c r="D67" s="41" t="n">
        <f aca="false">+E67</f>
        <v>2160875.84</v>
      </c>
      <c r="E67" s="42" t="n">
        <v>2160875.84</v>
      </c>
      <c r="F67" s="43" t="n">
        <f aca="false">SUM(E67-D67)</f>
        <v>0</v>
      </c>
      <c r="G67" s="33"/>
      <c r="H67" s="37"/>
      <c r="I67" s="45" t="n">
        <f aca="false">+ROUND(10685595.01,0)</f>
        <v>10685595</v>
      </c>
      <c r="J67" s="42" t="n">
        <f aca="false">+ROUND(10685595.01,0)</f>
        <v>10685595</v>
      </c>
      <c r="K67" s="46" t="n">
        <f aca="false">SUM(J67-I67)</f>
        <v>0</v>
      </c>
    </row>
    <row r="68" customFormat="false" ht="12.75" hidden="false" customHeight="false" outlineLevel="0" collapsed="false">
      <c r="B68" s="15" t="s">
        <v>94</v>
      </c>
      <c r="C68" s="16"/>
      <c r="D68" s="93" t="n">
        <f aca="false">+E68</f>
        <v>7950296.55</v>
      </c>
      <c r="E68" s="94" t="n">
        <v>7950296.55</v>
      </c>
      <c r="F68" s="95" t="n">
        <f aca="false">SUM(E68-D68)</f>
        <v>0</v>
      </c>
      <c r="G68" s="33"/>
      <c r="H68" s="37"/>
      <c r="I68" s="50" t="n">
        <f aca="false">SUM(I62:I67)</f>
        <v>127571582</v>
      </c>
      <c r="J68" s="51" t="n">
        <f aca="false">SUM(J62:J67)</f>
        <v>127571582</v>
      </c>
      <c r="K68" s="52" t="n">
        <f aca="false">SUM(J68-I68)</f>
        <v>0</v>
      </c>
    </row>
    <row r="69" customFormat="false" ht="12.75" hidden="false" customHeight="false" outlineLevel="0" collapsed="false">
      <c r="A69" s="1" t="s">
        <v>78</v>
      </c>
      <c r="B69" s="15"/>
      <c r="C69" s="16"/>
      <c r="D69" s="53" t="n">
        <f aca="false">+E69</f>
        <v>1081279.84</v>
      </c>
      <c r="E69" s="35" t="n">
        <v>1081279.84</v>
      </c>
      <c r="F69" s="36" t="n">
        <f aca="false">SUM(E69-D69)</f>
        <v>0</v>
      </c>
      <c r="G69" s="33"/>
      <c r="H69" s="37"/>
      <c r="I69" s="38" t="n">
        <f aca="false">+ROUND(47647408.22,0)</f>
        <v>47647408</v>
      </c>
      <c r="J69" s="35" t="n">
        <f aca="false">+ROUND(47647408.22,0)</f>
        <v>47647408</v>
      </c>
      <c r="K69" s="77" t="n">
        <f aca="false">-SUM(J69-I69)</f>
        <v>0</v>
      </c>
    </row>
    <row r="70" customFormat="false" ht="12.75" hidden="false" customHeight="false" outlineLevel="0" collapsed="false">
      <c r="A70" s="1" t="s">
        <v>95</v>
      </c>
      <c r="C70" s="16"/>
      <c r="D70" s="41" t="n">
        <f aca="false">+E70</f>
        <v>2289498.17</v>
      </c>
      <c r="E70" s="42" t="n">
        <v>2289498.17</v>
      </c>
      <c r="F70" s="43" t="n">
        <f aca="false">SUM(E70-D70)</f>
        <v>0</v>
      </c>
      <c r="G70" s="33"/>
      <c r="H70" s="37"/>
      <c r="I70" s="45" t="n">
        <f aca="false">+ROUND(39913747.14,0)</f>
        <v>39913747</v>
      </c>
      <c r="J70" s="42" t="n">
        <f aca="false">+ROUND(39913747.14,0)</f>
        <v>39913747</v>
      </c>
      <c r="K70" s="46" t="n">
        <f aca="false">SUM(J70-I70)</f>
        <v>0</v>
      </c>
      <c r="L70" s="40"/>
    </row>
    <row r="71" customFormat="false" ht="12.75" hidden="false" customHeight="false" outlineLevel="0" collapsed="false">
      <c r="A71" s="1" t="s">
        <v>96</v>
      </c>
      <c r="C71" s="16"/>
      <c r="D71" s="41" t="n">
        <v>0</v>
      </c>
      <c r="E71" s="42" t="n">
        <v>0</v>
      </c>
      <c r="F71" s="43" t="n">
        <f aca="false">SUM(E71-D71)</f>
        <v>0</v>
      </c>
      <c r="G71" s="33"/>
      <c r="H71" s="37"/>
      <c r="I71" s="45" t="n">
        <f aca="false">+ROUND(385911,0)</f>
        <v>385911</v>
      </c>
      <c r="J71" s="42" t="n">
        <f aca="false">+ROUND(385911,0)</f>
        <v>385911</v>
      </c>
      <c r="K71" s="46" t="n">
        <f aca="false">SUM(J71-I71)</f>
        <v>0</v>
      </c>
    </row>
    <row r="72" customFormat="false" ht="12.75" hidden="false" customHeight="false" outlineLevel="0" collapsed="false">
      <c r="B72" s="15" t="s">
        <v>97</v>
      </c>
      <c r="C72" s="33"/>
      <c r="D72" s="93" t="n">
        <f aca="false">+E72</f>
        <v>3370779.01</v>
      </c>
      <c r="E72" s="94" t="n">
        <v>3370779.01</v>
      </c>
      <c r="F72" s="95" t="n">
        <f aca="false">SUM(F69:F71)</f>
        <v>0</v>
      </c>
      <c r="G72" s="33"/>
      <c r="H72" s="37"/>
      <c r="I72" s="50" t="n">
        <f aca="false">SUM(I69:I71)</f>
        <v>87947066</v>
      </c>
      <c r="J72" s="51" t="n">
        <f aca="false">SUM(J69:J71)</f>
        <v>87947066</v>
      </c>
      <c r="K72" s="52" t="n">
        <f aca="false">SUM(K69:K71)</f>
        <v>0</v>
      </c>
    </row>
    <row r="73" customFormat="false" ht="12.75" hidden="false" customHeight="false" outlineLevel="0" collapsed="false">
      <c r="B73" s="15"/>
      <c r="C73" s="16" t="s">
        <v>98</v>
      </c>
      <c r="D73" s="56" t="n">
        <f aca="false">+D68+D72-1</f>
        <v>11321074.56</v>
      </c>
      <c r="E73" s="57" t="n">
        <v>11321074.56</v>
      </c>
      <c r="F73" s="58" t="n">
        <f aca="false">SUM(E73-D73)</f>
        <v>0</v>
      </c>
      <c r="G73" s="33"/>
      <c r="H73" s="37"/>
      <c r="I73" s="59" t="n">
        <f aca="false">+I68+I72</f>
        <v>215518648</v>
      </c>
      <c r="J73" s="57" t="n">
        <f aca="false">+J68+J72</f>
        <v>215518648</v>
      </c>
      <c r="K73" s="70" t="n">
        <f aca="false">SUM(J73-I73)</f>
        <v>0</v>
      </c>
    </row>
    <row r="74" customFormat="false" ht="12.75" hidden="false" customHeight="false" outlineLevel="0" collapsed="false">
      <c r="C74" s="33"/>
      <c r="D74" s="26"/>
      <c r="E74" s="27"/>
      <c r="F74" s="28"/>
      <c r="G74" s="33"/>
      <c r="H74" s="37"/>
      <c r="I74" s="31"/>
      <c r="J74" s="27"/>
      <c r="K74" s="32"/>
    </row>
    <row r="75" customFormat="false" ht="12.75" hidden="false" customHeight="false" outlineLevel="0" collapsed="false">
      <c r="C75" s="16" t="s">
        <v>99</v>
      </c>
      <c r="D75" s="96" t="n">
        <f aca="false">+D60+D73</f>
        <v>170025342.251218</v>
      </c>
      <c r="E75" s="57" t="n">
        <v>180212291.26</v>
      </c>
      <c r="F75" s="58" t="n">
        <f aca="false">SUM(F60+F73)</f>
        <v>10186949.008782</v>
      </c>
      <c r="G75" s="33"/>
      <c r="H75" s="37"/>
      <c r="I75" s="59" t="n">
        <f aca="false">SUM(I60+I73)</f>
        <v>1592044347</v>
      </c>
      <c r="J75" s="57" t="n">
        <f aca="false">SUM(J60+J73)</f>
        <v>1663033299</v>
      </c>
      <c r="K75" s="70" t="n">
        <f aca="false">SUM(K60+K73)</f>
        <v>70988952</v>
      </c>
    </row>
    <row r="76" customFormat="false" ht="13.5" hidden="false" customHeight="false" outlineLevel="0" collapsed="false">
      <c r="A76" s="97" t="s">
        <v>100</v>
      </c>
      <c r="B76" s="98"/>
      <c r="C76" s="99"/>
      <c r="D76" s="100"/>
      <c r="E76" s="101" t="n">
        <v>-56013027.24</v>
      </c>
      <c r="F76" s="102"/>
      <c r="G76" s="10"/>
      <c r="H76" s="100"/>
      <c r="I76" s="103"/>
      <c r="J76" s="104" t="n">
        <f aca="false">J29-J75</f>
        <v>-12196821</v>
      </c>
      <c r="K76" s="101"/>
    </row>
    <row r="77" customFormat="false" ht="12.75" hidden="false" customHeight="false" outlineLevel="0" collapsed="false">
      <c r="A77" s="105"/>
    </row>
    <row r="78" customFormat="false" ht="12.75" hidden="true" customHeight="false" outlineLevel="0" collapsed="false">
      <c r="A78" s="105"/>
      <c r="B78" s="105"/>
      <c r="C78" s="105"/>
      <c r="E78" s="106" t="n">
        <v>-56013027.24</v>
      </c>
      <c r="I78" s="107"/>
      <c r="J78" s="106" t="n">
        <v>-12196820.5899999</v>
      </c>
    </row>
    <row r="79" customFormat="false" ht="12.75" hidden="true" customHeight="false" outlineLevel="0" collapsed="false">
      <c r="B79" s="105" t="n">
        <v>1</v>
      </c>
      <c r="C79" s="3" t="s">
        <v>101</v>
      </c>
      <c r="E79" s="108" t="n">
        <f aca="false">+E76-E78</f>
        <v>0</v>
      </c>
      <c r="F79" s="40"/>
      <c r="G79" s="40"/>
      <c r="H79" s="40"/>
      <c r="I79" s="40"/>
      <c r="J79" s="108" t="n">
        <f aca="false">+J76-J78</f>
        <v>-0.410000085830689</v>
      </c>
    </row>
    <row r="80" customFormat="false" ht="12.75" hidden="true" customHeight="false" outlineLevel="0" collapsed="false">
      <c r="B80" s="15" t="n">
        <v>2</v>
      </c>
      <c r="C80" s="2" t="s">
        <v>102</v>
      </c>
      <c r="I80" s="40"/>
    </row>
    <row r="81" customFormat="false" ht="12.75" hidden="true" customHeight="false" outlineLevel="0" collapsed="false">
      <c r="B81" s="15" t="n">
        <v>3</v>
      </c>
      <c r="C81" s="2" t="s">
        <v>103</v>
      </c>
      <c r="I81" s="40"/>
    </row>
    <row r="82" customFormat="false" ht="12.75" hidden="true" customHeight="false" outlineLevel="0" collapsed="false">
      <c r="B82" s="109" t="n">
        <v>4</v>
      </c>
      <c r="C82" s="110" t="s">
        <v>104</v>
      </c>
    </row>
    <row r="83" customFormat="false" ht="12.75" hidden="true" customHeight="false" outlineLevel="0" collapsed="false">
      <c r="B83" s="109" t="n">
        <v>5</v>
      </c>
      <c r="C83" s="110" t="s">
        <v>105</v>
      </c>
      <c r="I83" s="61"/>
    </row>
    <row r="84" customFormat="false" ht="12.75" hidden="true" customHeight="false" outlineLevel="0" collapsed="false">
      <c r="B84" s="15"/>
    </row>
    <row r="85" customFormat="false" ht="12.75" hidden="true" customHeight="false" outlineLevel="0" collapsed="false"/>
    <row r="86" customFormat="false" ht="12.75" hidden="true" customHeight="false" outlineLevel="0" collapsed="false">
      <c r="D86" s="40"/>
    </row>
    <row r="87" customFormat="false" ht="12.75" hidden="true" customHeight="false" outlineLevel="0" collapsed="false">
      <c r="D87" s="111"/>
    </row>
  </sheetData>
  <mergeCells count="7">
    <mergeCell ref="A1:K1"/>
    <mergeCell ref="A2:K2"/>
    <mergeCell ref="A3:K3"/>
    <mergeCell ref="D4:F4"/>
    <mergeCell ref="I4:K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15"/>
    <col collapsed="false" customWidth="true" hidden="true" outlineLevel="0" max="4" min="4" style="2" width="15.42"/>
    <col collapsed="false" customWidth="true" hidden="true" outlineLevel="0" max="5" min="5" style="2" width="14.86"/>
    <col collapsed="false" customWidth="true" hidden="true" outlineLevel="0" max="6" min="6" style="2" width="14.29"/>
    <col collapsed="false" customWidth="true" hidden="true" outlineLevel="0" max="7" min="7" style="0" width="4.14"/>
    <col collapsed="false" customWidth="true" hidden="false" outlineLevel="0" max="9" min="8" style="0" width="15.57"/>
    <col collapsed="false" customWidth="true" hidden="false" outlineLevel="0" max="10" min="10" style="3" width="15.5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8"/>
      <c r="B4" s="9"/>
      <c r="C4" s="10"/>
      <c r="D4" s="112" t="s">
        <v>107</v>
      </c>
      <c r="E4" s="112"/>
      <c r="F4" s="112"/>
      <c r="G4" s="13"/>
      <c r="H4" s="11" t="s">
        <v>108</v>
      </c>
      <c r="I4" s="11"/>
      <c r="J4" s="11"/>
    </row>
    <row r="5" customFormat="false" ht="12.75" hidden="false" customHeight="false" outlineLevel="0" collapsed="false">
      <c r="A5" s="14"/>
      <c r="B5" s="15"/>
      <c r="C5" s="16"/>
      <c r="D5" s="17" t="s">
        <v>5</v>
      </c>
      <c r="E5" s="18" t="s">
        <v>6</v>
      </c>
      <c r="F5" s="19" t="s">
        <v>7</v>
      </c>
      <c r="G5" s="21"/>
      <c r="H5" s="22" t="s">
        <v>5</v>
      </c>
      <c r="I5" s="23" t="s">
        <v>6</v>
      </c>
      <c r="J5" s="24" t="s">
        <v>7</v>
      </c>
    </row>
    <row r="6" customFormat="false" ht="12.75" hidden="false" customHeight="false" outlineLevel="0" collapsed="false">
      <c r="A6" s="25" t="s">
        <v>8</v>
      </c>
      <c r="B6" s="25"/>
      <c r="C6" s="25"/>
      <c r="D6" s="26"/>
      <c r="E6" s="27"/>
      <c r="F6" s="28"/>
      <c r="G6" s="30"/>
      <c r="H6" s="31"/>
      <c r="I6" s="27"/>
      <c r="J6" s="32"/>
    </row>
    <row r="7" customFormat="false" ht="12.75" hidden="false" customHeight="false" outlineLevel="0" collapsed="false">
      <c r="A7" s="1" t="s">
        <v>9</v>
      </c>
      <c r="C7" s="33"/>
      <c r="D7" s="34" t="n">
        <v>86983170.75</v>
      </c>
      <c r="E7" s="35" t="n">
        <v>92829600</v>
      </c>
      <c r="F7" s="36" t="n">
        <f aca="false">+E7-D7</f>
        <v>5846429.25</v>
      </c>
      <c r="G7" s="37" t="s">
        <v>10</v>
      </c>
      <c r="H7" s="38" t="n">
        <v>628955234.64</v>
      </c>
      <c r="I7" s="35" t="n">
        <v>649803200</v>
      </c>
      <c r="J7" s="39" t="n">
        <f aca="false">+I7-H7</f>
        <v>20847965.36</v>
      </c>
    </row>
    <row r="8" customFormat="false" ht="12.75" hidden="false" customHeight="false" outlineLevel="0" collapsed="false">
      <c r="A8" s="1" t="s">
        <v>12</v>
      </c>
      <c r="C8" s="33"/>
      <c r="D8" s="41"/>
      <c r="E8" s="42" t="n">
        <v>92829600</v>
      </c>
      <c r="F8" s="43" t="n">
        <f aca="false">+E8-D8</f>
        <v>92829600</v>
      </c>
      <c r="G8" s="37" t="s">
        <v>10</v>
      </c>
      <c r="H8" s="45" t="n">
        <v>136038405</v>
      </c>
      <c r="I8" s="113" t="n">
        <v>100464365</v>
      </c>
      <c r="J8" s="114" t="n">
        <f aca="false">+I8-H8</f>
        <v>-35574040</v>
      </c>
    </row>
    <row r="9" customFormat="false" ht="12.75" hidden="false" customHeight="false" outlineLevel="0" collapsed="false">
      <c r="A9" s="1" t="s">
        <v>14</v>
      </c>
      <c r="C9" s="33"/>
      <c r="D9" s="41" t="n">
        <v>59658283.69</v>
      </c>
      <c r="E9" s="42" t="n">
        <v>63480580</v>
      </c>
      <c r="F9" s="43" t="n">
        <f aca="false">+E9-D9</f>
        <v>3822296.31</v>
      </c>
      <c r="G9" s="37" t="s">
        <v>10</v>
      </c>
      <c r="H9" s="45" t="n">
        <v>431375282.08</v>
      </c>
      <c r="I9" s="113" t="n">
        <v>444361324</v>
      </c>
      <c r="J9" s="114" t="n">
        <f aca="false">+I9-H9</f>
        <v>12986041.9199999</v>
      </c>
    </row>
    <row r="10" customFormat="false" ht="12.75" hidden="false" customHeight="false" outlineLevel="0" collapsed="false">
      <c r="B10" s="15" t="s">
        <v>15</v>
      </c>
      <c r="C10" s="33"/>
      <c r="D10" s="47" t="n">
        <v>146641454.44</v>
      </c>
      <c r="E10" s="48" t="n">
        <v>156310180</v>
      </c>
      <c r="F10" s="49" t="n">
        <f aca="false">+E10-D10</f>
        <v>9668725.56</v>
      </c>
      <c r="G10" s="37"/>
      <c r="H10" s="50" t="n">
        <f aca="false">SUM(H7:H9)</f>
        <v>1196368921.72</v>
      </c>
      <c r="I10" s="94" t="n">
        <f aca="false">SUM(I7:I9)</f>
        <v>1194628889</v>
      </c>
      <c r="J10" s="115" t="n">
        <f aca="false">SUM(I10-H10)</f>
        <v>-1740032.72000003</v>
      </c>
    </row>
    <row r="11" customFormat="false" ht="12.75" hidden="false" customHeight="false" outlineLevel="0" collapsed="false">
      <c r="A11" s="1" t="s">
        <v>17</v>
      </c>
      <c r="C11" s="33"/>
      <c r="D11" s="53" t="n">
        <f aca="false">+E11</f>
        <v>3290749</v>
      </c>
      <c r="E11" s="35" t="n">
        <v>3290749</v>
      </c>
      <c r="F11" s="43" t="n">
        <f aca="false">+E11-D11</f>
        <v>0</v>
      </c>
      <c r="G11" s="37"/>
      <c r="H11" s="38" t="n">
        <f aca="false">+I11</f>
        <v>35244788</v>
      </c>
      <c r="I11" s="116" t="n">
        <f aca="false">35244787+1</f>
        <v>35244788</v>
      </c>
      <c r="J11" s="114" t="n">
        <f aca="false">SUM(I11-H11)</f>
        <v>0</v>
      </c>
    </row>
    <row r="12" customFormat="false" ht="12.75" hidden="false" customHeight="false" outlineLevel="0" collapsed="false">
      <c r="A12" s="1" t="s">
        <v>18</v>
      </c>
      <c r="C12" s="33"/>
      <c r="D12" s="41" t="n">
        <f aca="false">+E12</f>
        <v>744242.28</v>
      </c>
      <c r="E12" s="27" t="n">
        <v>744242.28</v>
      </c>
      <c r="F12" s="43" t="n">
        <f aca="false">+E12-D12</f>
        <v>0</v>
      </c>
      <c r="G12" s="37"/>
      <c r="H12" s="45" t="n">
        <f aca="false">+I12</f>
        <v>12661143.78</v>
      </c>
      <c r="I12" s="113" t="n">
        <f aca="false">12661142.78+1</f>
        <v>12661143.78</v>
      </c>
      <c r="J12" s="114" t="n">
        <f aca="false">SUM(I12-H12)</f>
        <v>0</v>
      </c>
    </row>
    <row r="13" customFormat="false" ht="12.75" hidden="false" customHeight="false" outlineLevel="0" collapsed="false">
      <c r="A13" s="1" t="s">
        <v>19</v>
      </c>
      <c r="C13" s="33"/>
      <c r="D13" s="41" t="n">
        <f aca="false">+E13</f>
        <v>11905351.44</v>
      </c>
      <c r="E13" s="42" t="n">
        <v>11905351.44</v>
      </c>
      <c r="F13" s="43" t="n">
        <f aca="false">+E13-D13</f>
        <v>0</v>
      </c>
      <c r="G13" s="37"/>
      <c r="H13" s="45" t="n">
        <f aca="false">+I13</f>
        <v>54753788.09</v>
      </c>
      <c r="I13" s="113" t="n">
        <f aca="false">54753787.09+1</f>
        <v>54753788.09</v>
      </c>
      <c r="J13" s="114" t="n">
        <f aca="false">SUM(I13-H13)</f>
        <v>0</v>
      </c>
    </row>
    <row r="14" customFormat="false" ht="12.75" hidden="false" customHeight="false" outlineLevel="0" collapsed="false">
      <c r="A14" s="1" t="s">
        <v>20</v>
      </c>
      <c r="C14" s="33"/>
      <c r="D14" s="41" t="n">
        <f aca="false">+E14</f>
        <v>3557778.65</v>
      </c>
      <c r="E14" s="27" t="n">
        <v>3557778.65</v>
      </c>
      <c r="F14" s="43" t="n">
        <f aca="false">+E14-D14</f>
        <v>0</v>
      </c>
      <c r="G14" s="37"/>
      <c r="H14" s="45" t="n">
        <f aca="false">+I14</f>
        <v>57053693.45</v>
      </c>
      <c r="I14" s="113" t="n">
        <f aca="false">57053691.45+2</f>
        <v>57053693.45</v>
      </c>
      <c r="J14" s="114" t="n">
        <f aca="false">SUM(I14-H14)</f>
        <v>0</v>
      </c>
    </row>
    <row r="15" customFormat="false" ht="12.75" hidden="false" customHeight="false" outlineLevel="0" collapsed="false">
      <c r="B15" s="15" t="s">
        <v>21</v>
      </c>
      <c r="C15" s="33"/>
      <c r="D15" s="47" t="n">
        <f aca="false">+E15</f>
        <v>19498121.37</v>
      </c>
      <c r="E15" s="48" t="n">
        <v>19498121.37</v>
      </c>
      <c r="F15" s="49" t="n">
        <f aca="false">+E15-D15</f>
        <v>0</v>
      </c>
      <c r="G15" s="37"/>
      <c r="H15" s="50" t="n">
        <f aca="false">SUM(H11:H14)</f>
        <v>159713413.32</v>
      </c>
      <c r="I15" s="94" t="n">
        <f aca="false">SUM(I11:I14)</f>
        <v>159713413.32</v>
      </c>
      <c r="J15" s="115" t="n">
        <f aca="false">SUM(I15-H15)</f>
        <v>0</v>
      </c>
    </row>
    <row r="16" customFormat="false" ht="12.75" hidden="false" customHeight="false" outlineLevel="0" collapsed="false">
      <c r="A16" s="1" t="s">
        <v>22</v>
      </c>
      <c r="C16" s="33"/>
      <c r="D16" s="53" t="n">
        <v>3145863.51271816</v>
      </c>
      <c r="E16" s="35" t="n">
        <v>2380571</v>
      </c>
      <c r="F16" s="43" t="n">
        <f aca="false">+E16-D16</f>
        <v>-765292.512718163</v>
      </c>
      <c r="G16" s="37" t="s">
        <v>23</v>
      </c>
      <c r="H16" s="38" t="n">
        <v>101804968.401954</v>
      </c>
      <c r="I16" s="116" t="n">
        <v>89240262.77</v>
      </c>
      <c r="J16" s="114" t="n">
        <f aca="false">+I16-H16+1</f>
        <v>-12564704.6319543</v>
      </c>
    </row>
    <row r="17" customFormat="false" ht="12.75" hidden="false" customHeight="false" outlineLevel="0" collapsed="false">
      <c r="A17" s="1" t="s">
        <v>25</v>
      </c>
      <c r="C17" s="33"/>
      <c r="D17" s="41" t="n">
        <v>1327395.43499413</v>
      </c>
      <c r="E17" s="27" t="n">
        <v>1410162.56</v>
      </c>
      <c r="F17" s="43" t="n">
        <f aca="false">+E17-D17</f>
        <v>82767.1250058697</v>
      </c>
      <c r="G17" s="37" t="s">
        <v>26</v>
      </c>
      <c r="H17" s="45" t="n">
        <v>255374219.85887</v>
      </c>
      <c r="I17" s="113" t="n">
        <v>259827558.04</v>
      </c>
      <c r="J17" s="114" t="n">
        <f aca="false">+I17-H17</f>
        <v>4453338.1811302</v>
      </c>
    </row>
    <row r="18" customFormat="false" ht="12.75" hidden="false" customHeight="false" outlineLevel="0" collapsed="false">
      <c r="A18" s="1" t="s">
        <v>28</v>
      </c>
      <c r="C18" s="33"/>
      <c r="D18" s="41" t="n">
        <v>5799709.78617242</v>
      </c>
      <c r="E18" s="27" t="n">
        <v>5134557.99</v>
      </c>
      <c r="F18" s="43" t="n">
        <f aca="false">+E18-D18</f>
        <v>-665151.796172424</v>
      </c>
      <c r="G18" s="37"/>
      <c r="H18" s="45" t="n">
        <v>106199146.604149</v>
      </c>
      <c r="I18" s="113" t="n">
        <v>107788639.43</v>
      </c>
      <c r="J18" s="114" t="n">
        <f aca="false">+I18-H18-1</f>
        <v>1589491.82585056</v>
      </c>
    </row>
    <row r="19" customFormat="false" ht="12.75" hidden="false" customHeight="false" outlineLevel="0" collapsed="false">
      <c r="A19" s="1" t="s">
        <v>31</v>
      </c>
      <c r="C19" s="33"/>
      <c r="D19" s="41" t="n">
        <v>1059213.68968356</v>
      </c>
      <c r="E19" s="27" t="n">
        <v>364287</v>
      </c>
      <c r="F19" s="43" t="n">
        <f aca="false">+E19-D19</f>
        <v>-694926.689683561</v>
      </c>
      <c r="G19" s="37" t="s">
        <v>29</v>
      </c>
      <c r="H19" s="45" t="n">
        <v>9161582.13707962</v>
      </c>
      <c r="I19" s="113" t="n">
        <v>4983419</v>
      </c>
      <c r="J19" s="114" t="n">
        <f aca="false">+I19-H19</f>
        <v>-4178163.13707962</v>
      </c>
    </row>
    <row r="20" customFormat="false" ht="12.75" hidden="false" customHeight="false" outlineLevel="0" collapsed="false">
      <c r="A20" s="1" t="s">
        <v>34</v>
      </c>
      <c r="C20" s="33"/>
      <c r="D20" s="41" t="n">
        <v>246501.223876361</v>
      </c>
      <c r="E20" s="27" t="n">
        <v>196588</v>
      </c>
      <c r="F20" s="43" t="n">
        <f aca="false">+E20-D20</f>
        <v>-49913.2238763608</v>
      </c>
      <c r="G20" s="37"/>
      <c r="H20" s="45" t="n">
        <v>6167942.24917236</v>
      </c>
      <c r="I20" s="42" t="n">
        <v>5906760.18</v>
      </c>
      <c r="J20" s="46" t="n">
        <f aca="false">+I20-H20</f>
        <v>-261182.069172362</v>
      </c>
    </row>
    <row r="21" customFormat="false" ht="12.75" hidden="false" customHeight="false" outlineLevel="0" collapsed="false">
      <c r="A21" s="1" t="s">
        <v>35</v>
      </c>
      <c r="C21" s="33"/>
      <c r="D21" s="41" t="n">
        <v>1783276.36551084</v>
      </c>
      <c r="E21" s="27" t="n">
        <v>926824.31</v>
      </c>
      <c r="F21" s="43" t="n">
        <f aca="false">+E21-D21</f>
        <v>-856452.055510842</v>
      </c>
      <c r="G21" s="37" t="s">
        <v>32</v>
      </c>
      <c r="H21" s="45" t="n">
        <v>44011373.6882607</v>
      </c>
      <c r="I21" s="42" t="n">
        <v>38049715.81</v>
      </c>
      <c r="J21" s="46" t="n">
        <f aca="false">+I21-H21</f>
        <v>-5961657.87826073</v>
      </c>
    </row>
    <row r="22" customFormat="false" ht="12.75" hidden="false" customHeight="false" outlineLevel="0" collapsed="false">
      <c r="A22" s="1" t="s">
        <v>37</v>
      </c>
      <c r="C22" s="33"/>
      <c r="D22" s="41" t="n">
        <v>537007.506769471</v>
      </c>
      <c r="E22" s="27" t="n">
        <v>473309</v>
      </c>
      <c r="F22" s="43" t="n">
        <f aca="false">+E22-D22</f>
        <v>-63698.5067694706</v>
      </c>
      <c r="G22" s="37" t="s">
        <v>36</v>
      </c>
      <c r="H22" s="45" t="n">
        <v>9702539.50879892</v>
      </c>
      <c r="I22" s="42" t="n">
        <v>6489203.58</v>
      </c>
      <c r="J22" s="46" t="n">
        <f aca="false">+I22-H22</f>
        <v>-3213335.92879892</v>
      </c>
    </row>
    <row r="23" customFormat="false" ht="12.75" hidden="false" customHeight="false" outlineLevel="0" collapsed="false">
      <c r="A23" s="1" t="s">
        <v>40</v>
      </c>
      <c r="C23" s="33"/>
      <c r="D23" s="41" t="n">
        <v>1122500.20123138</v>
      </c>
      <c r="E23" s="27" t="n">
        <v>1600215.05</v>
      </c>
      <c r="F23" s="43" t="n">
        <f aca="false">+E23-D23</f>
        <v>477714.84876862</v>
      </c>
      <c r="G23" s="37"/>
      <c r="H23" s="45" t="n">
        <v>7327413.93978382</v>
      </c>
      <c r="I23" s="42" t="n">
        <v>8225889.85</v>
      </c>
      <c r="J23" s="46" t="n">
        <f aca="false">+I23-H23</f>
        <v>898475.910216178</v>
      </c>
    </row>
    <row r="24" customFormat="false" ht="12.75" hidden="false" customHeight="false" outlineLevel="0" collapsed="false">
      <c r="A24" s="1" t="s">
        <v>41</v>
      </c>
      <c r="C24" s="33"/>
      <c r="D24" s="41" t="n">
        <v>4500155.43144641</v>
      </c>
      <c r="E24" s="27" t="n">
        <v>10226319.29</v>
      </c>
      <c r="F24" s="43" t="n">
        <f aca="false">+E24-D24</f>
        <v>5726163.85855359</v>
      </c>
      <c r="G24" s="37" t="s">
        <v>38</v>
      </c>
      <c r="H24" s="45" t="n">
        <v>37118386.3031577</v>
      </c>
      <c r="I24" s="42" t="n">
        <f aca="false">44806958.25+2</f>
        <v>44806960.25</v>
      </c>
      <c r="J24" s="46" t="n">
        <f aca="false">+I24-H24</f>
        <v>7688573.94684234</v>
      </c>
    </row>
    <row r="25" customFormat="false" ht="12.75" hidden="false" customHeight="false" outlineLevel="0" collapsed="false">
      <c r="B25" s="15" t="s">
        <v>44</v>
      </c>
      <c r="C25" s="33"/>
      <c r="D25" s="47" t="n">
        <v>19521623.1524027</v>
      </c>
      <c r="E25" s="48" t="n">
        <v>22712834.2</v>
      </c>
      <c r="F25" s="49" t="n">
        <f aca="false">+E25-D25</f>
        <v>3191211.04759726</v>
      </c>
      <c r="G25" s="37"/>
      <c r="H25" s="50" t="n">
        <f aca="false">SUM(H16:H24)</f>
        <v>576867572.691227</v>
      </c>
      <c r="I25" s="51" t="n">
        <f aca="false">SUM(I16:I24)</f>
        <v>565318408.91</v>
      </c>
      <c r="J25" s="52" t="n">
        <f aca="false">SUM(I25-H25)</f>
        <v>-11549163.7812266</v>
      </c>
    </row>
    <row r="26" customFormat="false" ht="12.75" hidden="false" customHeight="false" outlineLevel="0" collapsed="false">
      <c r="C26" s="16" t="s">
        <v>45</v>
      </c>
      <c r="D26" s="117" t="n">
        <v>184530018.258445</v>
      </c>
      <c r="E26" s="118" t="n">
        <v>198521135.57</v>
      </c>
      <c r="F26" s="119" t="n">
        <f aca="false">+E26-D26</f>
        <v>13991117.3115554</v>
      </c>
      <c r="G26" s="37"/>
      <c r="H26" s="59" t="n">
        <f aca="false">SUM(H25,H15,H10)</f>
        <v>1932949907.73123</v>
      </c>
      <c r="I26" s="57" t="n">
        <f aca="false">SUM(I25,I15,I10)</f>
        <v>1919660711.23</v>
      </c>
      <c r="J26" s="60" t="n">
        <f aca="false">SUM(I26-H26)</f>
        <v>-13289196.5012267</v>
      </c>
    </row>
    <row r="27" customFormat="false" ht="12.75" hidden="false" customHeight="false" outlineLevel="0" collapsed="false">
      <c r="C27" s="16"/>
      <c r="D27" s="62"/>
      <c r="E27" s="63"/>
      <c r="F27" s="64"/>
      <c r="G27" s="37"/>
      <c r="H27" s="65"/>
      <c r="I27" s="63"/>
      <c r="J27" s="66"/>
    </row>
    <row r="28" customFormat="false" ht="12.75" hidden="false" customHeight="false" outlineLevel="0" collapsed="false">
      <c r="B28" s="2" t="s">
        <v>46</v>
      </c>
      <c r="C28" s="16"/>
      <c r="D28" s="67" t="n">
        <v>1305433.72629337</v>
      </c>
      <c r="E28" s="68" t="n">
        <v>834944.41</v>
      </c>
      <c r="F28" s="69" t="n">
        <f aca="false">+E28-D28</f>
        <v>-470489.316293371</v>
      </c>
      <c r="G28" s="37"/>
      <c r="H28" s="45" t="n">
        <v>72852138.6147548</v>
      </c>
      <c r="I28" s="113" t="n">
        <f aca="false">71138036.81+2</f>
        <v>71138038.81</v>
      </c>
      <c r="J28" s="46" t="n">
        <f aca="false">+I28-H28</f>
        <v>-1714099.80475482</v>
      </c>
    </row>
    <row r="29" customFormat="false" ht="12.75" hidden="false" customHeight="false" outlineLevel="0" collapsed="false">
      <c r="C29" s="16" t="s">
        <v>47</v>
      </c>
      <c r="D29" s="117" t="n">
        <v>183224584.532151</v>
      </c>
      <c r="E29" s="118" t="n">
        <f aca="false">+E26-E28</f>
        <v>197686191.16</v>
      </c>
      <c r="F29" s="119" t="n">
        <f aca="false">+E29-D29</f>
        <v>14461606.6278488</v>
      </c>
      <c r="G29" s="37"/>
      <c r="H29" s="59" t="n">
        <f aca="false">SUM(H26-H28)</f>
        <v>1860097769.11647</v>
      </c>
      <c r="I29" s="57" t="n">
        <f aca="false">SUM(I26-I28)</f>
        <v>1848522672.42</v>
      </c>
      <c r="J29" s="70" t="n">
        <f aca="false">+I29-H29</f>
        <v>-11575096.6964717</v>
      </c>
    </row>
    <row r="30" customFormat="false" ht="12.75" hidden="false" customHeight="false" outlineLevel="0" collapsed="false">
      <c r="A30" s="71" t="s">
        <v>48</v>
      </c>
      <c r="C30" s="33"/>
      <c r="D30" s="72"/>
      <c r="E30" s="73"/>
      <c r="F30" s="28"/>
      <c r="G30" s="37"/>
      <c r="H30" s="31"/>
      <c r="I30" s="27"/>
      <c r="J30" s="32"/>
    </row>
    <row r="31" customFormat="false" ht="12.75" hidden="false" customHeight="false" outlineLevel="0" collapsed="false">
      <c r="A31" s="25" t="s">
        <v>49</v>
      </c>
      <c r="B31" s="25"/>
      <c r="C31" s="25"/>
      <c r="D31" s="26"/>
      <c r="E31" s="27"/>
      <c r="F31" s="28"/>
      <c r="G31" s="37"/>
      <c r="H31" s="31"/>
      <c r="I31" s="27"/>
      <c r="J31" s="32"/>
    </row>
    <row r="32" customFormat="false" ht="12.75" hidden="false" customHeight="false" outlineLevel="0" collapsed="false">
      <c r="A32" s="1" t="s">
        <v>50</v>
      </c>
      <c r="C32" s="33"/>
      <c r="D32" s="75" t="n">
        <v>164277472.613336</v>
      </c>
      <c r="E32" s="42" t="n">
        <v>165941501</v>
      </c>
      <c r="F32" s="76" t="n">
        <f aca="false">+E32-D32</f>
        <v>1664028.386664</v>
      </c>
      <c r="G32" s="37" t="s">
        <v>42</v>
      </c>
      <c r="H32" s="120" t="n">
        <f aca="false">1147560398.47404+0.03</f>
        <v>1147560398.50404</v>
      </c>
      <c r="I32" s="116" t="n">
        <v>1188663545.37</v>
      </c>
      <c r="J32" s="77" t="n">
        <f aca="false">+I32-H32</f>
        <v>41103146.8659599</v>
      </c>
    </row>
    <row r="33" customFormat="false" ht="12.75" hidden="false" customHeight="false" outlineLevel="0" collapsed="false">
      <c r="A33" s="1" t="s">
        <v>53</v>
      </c>
      <c r="C33" s="33"/>
      <c r="D33" s="26" t="n">
        <v>24900098.4220566</v>
      </c>
      <c r="E33" s="42" t="n">
        <v>25376566.78</v>
      </c>
      <c r="F33" s="43" t="n">
        <f aca="false">+E33-D33</f>
        <v>476468.357943401</v>
      </c>
      <c r="G33" s="78" t="s">
        <v>51</v>
      </c>
      <c r="H33" s="45" t="n">
        <v>200247091.391972</v>
      </c>
      <c r="I33" s="113" t="n">
        <f aca="false">221144017.8</f>
        <v>221144017.8</v>
      </c>
      <c r="J33" s="114" t="n">
        <f aca="false">+I33-H33+1</f>
        <v>20896927.4080281</v>
      </c>
    </row>
    <row r="34" customFormat="false" ht="12.75" hidden="false" customHeight="false" outlineLevel="0" collapsed="false">
      <c r="A34" s="1" t="s">
        <v>56</v>
      </c>
      <c r="C34" s="33"/>
      <c r="D34" s="26" t="n">
        <v>6508361.83438984</v>
      </c>
      <c r="E34" s="42" t="n">
        <v>5204910.67</v>
      </c>
      <c r="F34" s="43" t="n">
        <f aca="false">+E34-D34</f>
        <v>-1303451.16438984</v>
      </c>
      <c r="G34" s="78" t="s">
        <v>54</v>
      </c>
      <c r="H34" s="45" t="n">
        <v>78189968.0685282</v>
      </c>
      <c r="I34" s="113" t="n">
        <v>82137125.08</v>
      </c>
      <c r="J34" s="46" t="n">
        <f aca="false">+I34-H34</f>
        <v>3947157.01147184</v>
      </c>
    </row>
    <row r="35" customFormat="false" ht="12.75" hidden="false" customHeight="false" outlineLevel="0" collapsed="false">
      <c r="A35" s="1" t="s">
        <v>59</v>
      </c>
      <c r="C35" s="33"/>
      <c r="D35" s="26" t="n">
        <v>4855632.17404314</v>
      </c>
      <c r="E35" s="42" t="n">
        <v>2762590.05</v>
      </c>
      <c r="F35" s="43" t="n">
        <f aca="false">+E35-D35</f>
        <v>-2093042.12404314</v>
      </c>
      <c r="G35" s="78" t="s">
        <v>57</v>
      </c>
      <c r="H35" s="45" t="n">
        <v>40299946.0719354</v>
      </c>
      <c r="I35" s="42" t="n">
        <v>34717758.19</v>
      </c>
      <c r="J35" s="46" t="n">
        <f aca="false">+I35-H35</f>
        <v>-5582187.88193543</v>
      </c>
    </row>
    <row r="36" customFormat="false" ht="12.75" hidden="false" customHeight="false" outlineLevel="0" collapsed="false">
      <c r="A36" s="1" t="s">
        <v>60</v>
      </c>
      <c r="C36" s="33"/>
      <c r="D36" s="26" t="n">
        <v>5683268.17601089</v>
      </c>
      <c r="E36" s="42" t="n">
        <v>9176268.47</v>
      </c>
      <c r="F36" s="43" t="n">
        <f aca="false">+E36-D36</f>
        <v>3493000.29398912</v>
      </c>
      <c r="G36" s="78" t="s">
        <v>61</v>
      </c>
      <c r="H36" s="45" t="n">
        <v>50962094.5397795</v>
      </c>
      <c r="I36" s="42" t="n">
        <v>38620925.02</v>
      </c>
      <c r="J36" s="46" t="n">
        <f aca="false">+I36-H36</f>
        <v>-12341169.5197795</v>
      </c>
    </row>
    <row r="37" customFormat="false" ht="12.75" hidden="false" customHeight="false" outlineLevel="0" collapsed="false">
      <c r="B37" s="15" t="s">
        <v>63</v>
      </c>
      <c r="C37" s="33"/>
      <c r="D37" s="47" t="n">
        <v>206224833.219836</v>
      </c>
      <c r="E37" s="48" t="n">
        <v>208461835.97</v>
      </c>
      <c r="F37" s="49" t="n">
        <f aca="false">SUM(E37-D37)</f>
        <v>2237002.75016356</v>
      </c>
      <c r="G37" s="37"/>
      <c r="H37" s="50" t="n">
        <f aca="false">SUM(H32:H36)</f>
        <v>1517259498.57625</v>
      </c>
      <c r="I37" s="51" t="n">
        <f aca="false">SUM(I32:I36)</f>
        <v>1565283371.46</v>
      </c>
      <c r="J37" s="115" t="n">
        <f aca="false">SUM(I37-H37)-1</f>
        <v>48023871.883745</v>
      </c>
    </row>
    <row r="38" customFormat="false" ht="12.75" hidden="false" customHeight="false" outlineLevel="0" collapsed="false">
      <c r="A38" s="1" t="s">
        <v>64</v>
      </c>
      <c r="C38" s="33"/>
      <c r="D38" s="79" t="n">
        <v>57673.7797721817</v>
      </c>
      <c r="E38" s="80" t="n">
        <v>44444.18</v>
      </c>
      <c r="F38" s="81" t="n">
        <f aca="false">+E38-D38</f>
        <v>-13229.5997721817</v>
      </c>
      <c r="G38" s="37"/>
      <c r="H38" s="38" t="n">
        <v>854464.515891901</v>
      </c>
      <c r="I38" s="35" t="n">
        <f aca="false">+ROUND(1565585.41,0)</f>
        <v>1565585</v>
      </c>
      <c r="J38" s="77" t="n">
        <f aca="false">+I38-H38</f>
        <v>711120.4841081</v>
      </c>
    </row>
    <row r="39" customFormat="false" ht="12.75" hidden="false" customHeight="false" outlineLevel="0" collapsed="false">
      <c r="A39" s="1" t="s">
        <v>65</v>
      </c>
      <c r="C39" s="33"/>
      <c r="D39" s="26" t="n">
        <v>79362.5697012913</v>
      </c>
      <c r="E39" s="27" t="n">
        <v>40022.98</v>
      </c>
      <c r="F39" s="43" t="n">
        <f aca="false">+E39-D39</f>
        <v>-39339.5897012913</v>
      </c>
      <c r="G39" s="37"/>
      <c r="H39" s="45" t="n">
        <v>1429882.09024566</v>
      </c>
      <c r="I39" s="42" t="n">
        <f aca="false">+ROUND(854485.95,0)</f>
        <v>854486</v>
      </c>
      <c r="J39" s="46" t="n">
        <f aca="false">+I39-H39</f>
        <v>-575396.090245664</v>
      </c>
    </row>
    <row r="40" customFormat="false" ht="12.75" hidden="false" customHeight="false" outlineLevel="0" collapsed="false">
      <c r="A40" s="1" t="s">
        <v>66</v>
      </c>
      <c r="C40" s="33"/>
      <c r="D40" s="26" t="n">
        <v>324466.618010199</v>
      </c>
      <c r="E40" s="27" t="n">
        <v>355410.23</v>
      </c>
      <c r="F40" s="43" t="n">
        <f aca="false">+E40-D40</f>
        <v>30943.6119898009</v>
      </c>
      <c r="G40" s="37"/>
      <c r="H40" s="45" t="n">
        <v>3331912.2290453</v>
      </c>
      <c r="I40" s="42" t="n">
        <f aca="false">+ROUND(4110155.38,0)</f>
        <v>4110155</v>
      </c>
      <c r="J40" s="46" t="n">
        <f aca="false">+I40-H40</f>
        <v>778242.770954697</v>
      </c>
    </row>
    <row r="41" customFormat="false" ht="12.75" hidden="false" customHeight="false" outlineLevel="0" collapsed="false">
      <c r="A41" s="1" t="s">
        <v>67</v>
      </c>
      <c r="C41" s="33"/>
      <c r="D41" s="26" t="n">
        <v>80119.9817741167</v>
      </c>
      <c r="E41" s="27" t="n">
        <v>4214.72</v>
      </c>
      <c r="F41" s="43" t="n">
        <f aca="false">+E41-D41</f>
        <v>-75905.2617741167</v>
      </c>
      <c r="G41" s="37"/>
      <c r="H41" s="121" t="n">
        <f aca="false">475241.569442736-0.07</f>
        <v>475241.499442736</v>
      </c>
      <c r="I41" s="42" t="n">
        <f aca="false">+ROUND(493643.36,0)</f>
        <v>493643</v>
      </c>
      <c r="J41" s="46" t="n">
        <f aca="false">+I41-H41</f>
        <v>18401.500557264</v>
      </c>
    </row>
    <row r="42" customFormat="false" ht="12.75" hidden="false" customHeight="false" outlineLevel="0" collapsed="false">
      <c r="A42" s="1" t="s">
        <v>68</v>
      </c>
      <c r="C42" s="33"/>
      <c r="D42" s="26" t="n">
        <v>55528.0037703701</v>
      </c>
      <c r="E42" s="27" t="n">
        <v>32890.25</v>
      </c>
      <c r="F42" s="43" t="n">
        <f aca="false">+E42-D42</f>
        <v>-22637.7537703701</v>
      </c>
      <c r="G42" s="37"/>
      <c r="H42" s="45" t="n">
        <v>587369.368163661</v>
      </c>
      <c r="I42" s="42" t="n">
        <v>336312.09</v>
      </c>
      <c r="J42" s="46" t="n">
        <f aca="false">+I42-H42</f>
        <v>-251057.278163661</v>
      </c>
    </row>
    <row r="43" customFormat="false" ht="12.75" hidden="true" customHeight="false" outlineLevel="0" collapsed="false">
      <c r="A43" s="1" t="s">
        <v>69</v>
      </c>
      <c r="C43" s="33"/>
      <c r="D43" s="41" t="n">
        <v>0</v>
      </c>
      <c r="E43" s="42" t="n">
        <v>0</v>
      </c>
      <c r="F43" s="43" t="n">
        <f aca="false">+E43-D43</f>
        <v>0</v>
      </c>
      <c r="G43" s="37"/>
      <c r="H43" s="45" t="n">
        <v>0</v>
      </c>
      <c r="I43" s="42" t="n">
        <v>0</v>
      </c>
      <c r="J43" s="46" t="n">
        <f aca="false">+I43-H43</f>
        <v>0</v>
      </c>
    </row>
    <row r="44" customFormat="false" ht="12.75" hidden="false" customHeight="false" outlineLevel="0" collapsed="false">
      <c r="A44" s="1" t="s">
        <v>70</v>
      </c>
      <c r="C44" s="33"/>
      <c r="D44" s="26" t="n">
        <v>8193.66381323543</v>
      </c>
      <c r="E44" s="27" t="n">
        <v>69.3</v>
      </c>
      <c r="F44" s="43" t="n">
        <f aca="false">+E44-D44</f>
        <v>-8124.36381323543</v>
      </c>
      <c r="G44" s="83"/>
      <c r="H44" s="45" t="n">
        <v>250739.742632874</v>
      </c>
      <c r="I44" s="42" t="n">
        <f aca="false">153348.04</f>
        <v>153348.04</v>
      </c>
      <c r="J44" s="46" t="n">
        <f aca="false">+I44-H44</f>
        <v>-97391.7026328736</v>
      </c>
    </row>
    <row r="45" customFormat="false" ht="12.75" hidden="false" customHeight="false" outlineLevel="0" collapsed="false">
      <c r="A45" s="1" t="s">
        <v>71</v>
      </c>
      <c r="C45" s="33"/>
      <c r="D45" s="26" t="n">
        <v>2386.38817918609</v>
      </c>
      <c r="E45" s="84" t="n">
        <v>15670.8</v>
      </c>
      <c r="F45" s="43" t="n">
        <f aca="false">+E45-D45</f>
        <v>13284.4118208139</v>
      </c>
      <c r="G45" s="37"/>
      <c r="H45" s="45" t="n">
        <v>17026.8796584927</v>
      </c>
      <c r="I45" s="42" t="n">
        <v>163589.92</v>
      </c>
      <c r="J45" s="46" t="n">
        <f aca="false">+I45-H45</f>
        <v>146563.040341507</v>
      </c>
    </row>
    <row r="46" customFormat="false" ht="12.75" hidden="false" customHeight="false" outlineLevel="0" collapsed="false">
      <c r="B46" s="15" t="s">
        <v>72</v>
      </c>
      <c r="C46" s="33"/>
      <c r="D46" s="47" t="n">
        <v>607731.00502058</v>
      </c>
      <c r="E46" s="85" t="n">
        <v>492720.46</v>
      </c>
      <c r="F46" s="49" t="n">
        <f aca="false">SUM(E46-D46)</f>
        <v>-115010.54502058</v>
      </c>
      <c r="G46" s="37"/>
      <c r="H46" s="50" t="n">
        <f aca="false">SUM(H38:H45)</f>
        <v>6946636.32508063</v>
      </c>
      <c r="I46" s="51" t="n">
        <f aca="false">SUM(I38:I45)</f>
        <v>7677119.05</v>
      </c>
      <c r="J46" s="52" t="n">
        <f aca="false">SUM(I46-H46)</f>
        <v>730482.724919369</v>
      </c>
    </row>
    <row r="47" customFormat="false" ht="12.75" hidden="false" customHeight="false" outlineLevel="0" collapsed="false">
      <c r="C47" s="16" t="s">
        <v>73</v>
      </c>
      <c r="D47" s="86" t="n">
        <v>206832564.224857</v>
      </c>
      <c r="E47" s="85" t="n">
        <v>208954556.43</v>
      </c>
      <c r="F47" s="49" t="n">
        <f aca="false">SUM(E47-D47)</f>
        <v>2121992.20514298</v>
      </c>
      <c r="G47" s="37"/>
      <c r="H47" s="50" t="n">
        <f aca="false">SUM(H46,H37)</f>
        <v>1524206134.90134</v>
      </c>
      <c r="I47" s="51" t="n">
        <f aca="false">SUM(I46,I37)-1</f>
        <v>1572960489.51</v>
      </c>
      <c r="J47" s="52" t="n">
        <f aca="false">SUM(I47-H47)</f>
        <v>48754354.6086643</v>
      </c>
    </row>
    <row r="48" customFormat="false" ht="12.75" hidden="false" customHeight="false" outlineLevel="0" collapsed="false">
      <c r="A48" s="1" t="s">
        <v>74</v>
      </c>
      <c r="C48" s="33"/>
      <c r="D48" s="87" t="n">
        <v>0</v>
      </c>
      <c r="E48" s="88" t="n">
        <v>-16570.02</v>
      </c>
      <c r="F48" s="76" t="n">
        <f aca="false">+E48-D48</f>
        <v>-16570.02</v>
      </c>
      <c r="G48" s="37"/>
      <c r="H48" s="38" t="n">
        <v>29914.448434774</v>
      </c>
      <c r="I48" s="35" t="n">
        <v>863373.82</v>
      </c>
      <c r="J48" s="122" t="n">
        <f aca="false">SUM(I48-H48)+1</f>
        <v>833460.371565226</v>
      </c>
    </row>
    <row r="49" customFormat="false" ht="12.75" hidden="false" customHeight="false" outlineLevel="0" collapsed="false">
      <c r="A49" s="1" t="s">
        <v>75</v>
      </c>
      <c r="C49" s="33"/>
      <c r="D49" s="45" t="n">
        <v>5855.50917210643</v>
      </c>
      <c r="E49" s="42" t="n">
        <v>0</v>
      </c>
      <c r="F49" s="43" t="n">
        <f aca="false">+E49-D49</f>
        <v>-5855.50917210643</v>
      </c>
      <c r="G49" s="37"/>
      <c r="H49" s="45" t="n">
        <v>144018.20761748</v>
      </c>
      <c r="I49" s="42" t="n">
        <v>179201.7</v>
      </c>
      <c r="J49" s="46" t="n">
        <f aca="false">SUM(I49-H49)+1</f>
        <v>35184.4923825195</v>
      </c>
    </row>
    <row r="50" customFormat="false" ht="12.75" hidden="false" customHeight="false" outlineLevel="0" collapsed="false">
      <c r="A50" s="1" t="s">
        <v>76</v>
      </c>
      <c r="C50" s="33"/>
      <c r="D50" s="45" t="n">
        <v>0</v>
      </c>
      <c r="E50" s="42" t="n">
        <v>0</v>
      </c>
      <c r="F50" s="43" t="n">
        <f aca="false">+E50-D50</f>
        <v>0</v>
      </c>
      <c r="G50" s="37"/>
      <c r="H50" s="45" t="n">
        <v>0</v>
      </c>
      <c r="I50" s="42" t="n">
        <v>3030139.5</v>
      </c>
      <c r="J50" s="46" t="n">
        <f aca="false">SUM(I50-H50)</f>
        <v>3030139.5</v>
      </c>
    </row>
    <row r="51" customFormat="false" ht="12.75" hidden="false" customHeight="false" outlineLevel="0" collapsed="false">
      <c r="A51" s="1" t="s">
        <v>78</v>
      </c>
      <c r="C51" s="33"/>
      <c r="D51" s="45" t="n">
        <v>1164899.94345405</v>
      </c>
      <c r="E51" s="42" t="n">
        <v>1219093.42</v>
      </c>
      <c r="F51" s="43" t="n">
        <f aca="false">+E51-D51</f>
        <v>54193.4765459551</v>
      </c>
      <c r="G51" s="37" t="s">
        <v>79</v>
      </c>
      <c r="H51" s="45" t="n">
        <v>44382720.0024595</v>
      </c>
      <c r="I51" s="42" t="n">
        <v>61541487.4</v>
      </c>
      <c r="J51" s="46" t="n">
        <f aca="false">SUM(I51-H51)</f>
        <v>17158767.3975405</v>
      </c>
    </row>
    <row r="52" customFormat="false" ht="12.75" hidden="false" customHeight="false" outlineLevel="0" collapsed="false">
      <c r="A52" s="1" t="s">
        <v>80</v>
      </c>
      <c r="C52" s="33"/>
      <c r="D52" s="45" t="n">
        <v>38889.4218791522</v>
      </c>
      <c r="E52" s="42" t="n">
        <v>31349.09</v>
      </c>
      <c r="F52" s="43" t="n">
        <f aca="false">+E52-D52</f>
        <v>-7540.3318791522</v>
      </c>
      <c r="G52" s="37"/>
      <c r="H52" s="45" t="n">
        <v>96642.628848346</v>
      </c>
      <c r="I52" s="42" t="n">
        <v>270015.71</v>
      </c>
      <c r="J52" s="46" t="n">
        <f aca="false">SUM(I52-H52)</f>
        <v>173373.081151654</v>
      </c>
    </row>
    <row r="53" customFormat="false" ht="12.75" hidden="false" customHeight="false" outlineLevel="0" collapsed="false">
      <c r="A53" s="1" t="s">
        <v>81</v>
      </c>
      <c r="C53" s="33"/>
      <c r="D53" s="45" t="n">
        <v>238384.644516887</v>
      </c>
      <c r="E53" s="42" t="n">
        <v>363084.36</v>
      </c>
      <c r="F53" s="43" t="n">
        <f aca="false">+E53-D53</f>
        <v>124699.715483113</v>
      </c>
      <c r="G53" s="37" t="s">
        <v>82</v>
      </c>
      <c r="H53" s="45" t="n">
        <v>4343121.05747516</v>
      </c>
      <c r="I53" s="42" t="n">
        <v>8034350.83</v>
      </c>
      <c r="J53" s="46" t="n">
        <f aca="false">SUM(I53-H53)</f>
        <v>3691229.77252484</v>
      </c>
    </row>
    <row r="54" customFormat="false" ht="12.75" hidden="false" customHeight="false" outlineLevel="0" collapsed="false">
      <c r="A54" s="1" t="s">
        <v>83</v>
      </c>
      <c r="C54" s="33"/>
      <c r="D54" s="45" t="n">
        <v>487237.557332723</v>
      </c>
      <c r="E54" s="42" t="n">
        <v>572213.19</v>
      </c>
      <c r="F54" s="43" t="n">
        <f aca="false">+E54-D54</f>
        <v>84975.6326672771</v>
      </c>
      <c r="G54" s="37"/>
      <c r="H54" s="45" t="n">
        <v>6965240.44412558</v>
      </c>
      <c r="I54" s="42" t="n">
        <v>5530640.38</v>
      </c>
      <c r="J54" s="46" t="n">
        <f aca="false">SUM(I54-H54)</f>
        <v>-1434600.06412558</v>
      </c>
    </row>
    <row r="55" customFormat="false" ht="12.75" hidden="false" customHeight="false" outlineLevel="0" collapsed="false">
      <c r="A55" s="1" t="s">
        <v>84</v>
      </c>
      <c r="C55" s="33"/>
      <c r="D55" s="45" t="n">
        <v>0</v>
      </c>
      <c r="E55" s="42" t="n">
        <v>0</v>
      </c>
      <c r="F55" s="43" t="n">
        <f aca="false">+E55-D55</f>
        <v>0</v>
      </c>
      <c r="G55" s="37" t="s">
        <v>85</v>
      </c>
      <c r="H55" s="45" t="n">
        <v>1407595.55291494</v>
      </c>
      <c r="I55" s="42" t="n">
        <v>4006648.01</v>
      </c>
      <c r="J55" s="46" t="n">
        <f aca="false">SUM(I55-H55)</f>
        <v>2599052.45708506</v>
      </c>
    </row>
    <row r="56" customFormat="false" ht="12.75" hidden="false" customHeight="false" outlineLevel="0" collapsed="false">
      <c r="A56" s="1" t="s">
        <v>86</v>
      </c>
      <c r="C56" s="33"/>
      <c r="D56" s="45" t="n">
        <v>343359.641377049</v>
      </c>
      <c r="E56" s="42" t="n">
        <v>541484.09</v>
      </c>
      <c r="F56" s="43" t="n">
        <f aca="false">+E56-D56</f>
        <v>198124.448622951</v>
      </c>
      <c r="G56" s="37"/>
      <c r="H56" s="45" t="n">
        <v>3163008.01975382</v>
      </c>
      <c r="I56" s="42" t="n">
        <v>2869893.82</v>
      </c>
      <c r="J56" s="46" t="n">
        <f aca="false">SUM(I56-H56)</f>
        <v>-293114.19975382</v>
      </c>
    </row>
    <row r="57" customFormat="false" ht="12.75" hidden="false" customHeight="false" outlineLevel="0" collapsed="false">
      <c r="A57" s="1" t="s">
        <v>109</v>
      </c>
      <c r="C57" s="33"/>
      <c r="D57" s="45" t="n">
        <v>-223284</v>
      </c>
      <c r="E57" s="42" t="n">
        <v>-246848</v>
      </c>
      <c r="F57" s="43" t="n">
        <f aca="false">+E57-D57</f>
        <v>-23564</v>
      </c>
      <c r="G57" s="37"/>
      <c r="H57" s="45" t="n">
        <v>675210.569638076</v>
      </c>
      <c r="I57" s="42" t="n">
        <v>-353227</v>
      </c>
      <c r="J57" s="46" t="n">
        <f aca="false">SUM(I57-H57)</f>
        <v>-1028437.56963808</v>
      </c>
    </row>
    <row r="58" customFormat="false" ht="12.75" hidden="true" customHeight="false" outlineLevel="0" collapsed="false">
      <c r="A58" s="1" t="s">
        <v>88</v>
      </c>
      <c r="C58" s="33"/>
      <c r="D58" s="45" t="n">
        <v>0</v>
      </c>
      <c r="E58" s="42" t="n">
        <v>0</v>
      </c>
      <c r="F58" s="43" t="n">
        <f aca="false">+E58-D58</f>
        <v>0</v>
      </c>
      <c r="G58" s="37"/>
      <c r="H58" s="45" t="n">
        <v>0</v>
      </c>
      <c r="I58" s="42" t="n">
        <v>0</v>
      </c>
      <c r="J58" s="46" t="n">
        <f aca="false">SUM(I58-H58)</f>
        <v>0</v>
      </c>
    </row>
    <row r="59" customFormat="false" ht="12.75" hidden="false" customHeight="false" outlineLevel="0" collapsed="false">
      <c r="B59" s="15" t="s">
        <v>89</v>
      </c>
      <c r="C59" s="33"/>
      <c r="D59" s="86" t="n">
        <v>2055342.71773196</v>
      </c>
      <c r="E59" s="85" t="n">
        <v>2463807.13</v>
      </c>
      <c r="F59" s="49" t="n">
        <f aca="false">SUM(E59-D59)</f>
        <v>408464.412268037</v>
      </c>
      <c r="G59" s="37"/>
      <c r="H59" s="50" t="n">
        <f aca="false">SUM(H48:H58)</f>
        <v>61207470.9312677</v>
      </c>
      <c r="I59" s="51" t="n">
        <f aca="false">SUM(I48:I58)+1</f>
        <v>85972525.17</v>
      </c>
      <c r="J59" s="52" t="n">
        <f aca="false">SUM(I59-H59)</f>
        <v>24765054.2387324</v>
      </c>
    </row>
    <row r="60" customFormat="false" ht="12.75" hidden="false" customHeight="false" outlineLevel="0" collapsed="false">
      <c r="C60" s="16" t="s">
        <v>90</v>
      </c>
      <c r="D60" s="123" t="n">
        <v>208887906.942589</v>
      </c>
      <c r="E60" s="124" t="n">
        <v>211418363.56</v>
      </c>
      <c r="F60" s="119" t="n">
        <f aca="false">SUM(E60-D60)</f>
        <v>2530456.61741102</v>
      </c>
      <c r="G60" s="37"/>
      <c r="H60" s="59" t="n">
        <f aca="false">SUM(H47+H59)</f>
        <v>1585413605.8326</v>
      </c>
      <c r="I60" s="57" t="n">
        <f aca="false">SUM(I47+I59)</f>
        <v>1658933014.68</v>
      </c>
      <c r="J60" s="70" t="n">
        <f aca="false">SUM(I60-H60)</f>
        <v>73519408.8473966</v>
      </c>
    </row>
    <row r="61" customFormat="false" ht="12.75" hidden="false" customHeight="false" outlineLevel="0" collapsed="false">
      <c r="A61" s="71" t="s">
        <v>91</v>
      </c>
      <c r="C61" s="16"/>
      <c r="D61" s="26"/>
      <c r="E61" s="73"/>
      <c r="F61" s="28"/>
      <c r="G61" s="37"/>
      <c r="H61" s="31"/>
      <c r="I61" s="73"/>
      <c r="J61" s="32"/>
    </row>
    <row r="62" customFormat="false" ht="12.75" hidden="false" customHeight="false" outlineLevel="0" collapsed="false">
      <c r="A62" s="1" t="s">
        <v>50</v>
      </c>
      <c r="C62" s="16"/>
      <c r="D62" s="53" t="n">
        <f aca="false">+E62</f>
        <v>332995.67</v>
      </c>
      <c r="E62" s="35" t="n">
        <v>332995.67</v>
      </c>
      <c r="F62" s="36" t="n">
        <f aca="false">SUM(E62-D62)</f>
        <v>0</v>
      </c>
      <c r="G62" s="37"/>
      <c r="H62" s="38" t="n">
        <f aca="false">+I62</f>
        <v>81579635.52</v>
      </c>
      <c r="I62" s="116" t="n">
        <v>81579635.52</v>
      </c>
      <c r="J62" s="77" t="n">
        <f aca="false">SUM(I62-H62)</f>
        <v>0</v>
      </c>
    </row>
    <row r="63" customFormat="false" ht="12.75" hidden="false" customHeight="false" outlineLevel="0" collapsed="false">
      <c r="A63" s="1" t="s">
        <v>53</v>
      </c>
      <c r="C63" s="16"/>
      <c r="D63" s="41" t="n">
        <f aca="false">+E63</f>
        <v>4125234.28</v>
      </c>
      <c r="E63" s="42" t="n">
        <v>4125234.28</v>
      </c>
      <c r="F63" s="43" t="n">
        <f aca="false">SUM(E63-D63)</f>
        <v>0</v>
      </c>
      <c r="G63" s="37"/>
      <c r="H63" s="45" t="n">
        <f aca="false">+I63</f>
        <v>24263184.93</v>
      </c>
      <c r="I63" s="42" t="n">
        <v>24263184.93</v>
      </c>
      <c r="J63" s="46" t="n">
        <f aca="false">SUM(I63-H63)</f>
        <v>0</v>
      </c>
    </row>
    <row r="64" customFormat="false" ht="12.75" hidden="false" customHeight="false" outlineLevel="0" collapsed="false">
      <c r="A64" s="1" t="s">
        <v>92</v>
      </c>
      <c r="C64" s="16"/>
      <c r="D64" s="41" t="n">
        <f aca="false">+E64</f>
        <v>2731681.3</v>
      </c>
      <c r="E64" s="42" t="n">
        <v>2731681.3</v>
      </c>
      <c r="F64" s="43" t="n">
        <f aca="false">SUM(E64-D64)</f>
        <v>0</v>
      </c>
      <c r="G64" s="37"/>
      <c r="H64" s="45" t="n">
        <f aca="false">+I64</f>
        <v>13440073.14</v>
      </c>
      <c r="I64" s="113" t="n">
        <v>13440073.14</v>
      </c>
      <c r="J64" s="46" t="n">
        <f aca="false">SUM(I64-H64)</f>
        <v>0</v>
      </c>
    </row>
    <row r="65" customFormat="false" ht="12.75" hidden="false" customHeight="false" outlineLevel="0" collapsed="false">
      <c r="A65" s="1" t="s">
        <v>59</v>
      </c>
      <c r="C65" s="16"/>
      <c r="D65" s="41" t="n">
        <f aca="false">+E65</f>
        <v>2203549.93</v>
      </c>
      <c r="E65" s="42" t="n">
        <v>2203549.93</v>
      </c>
      <c r="F65" s="43" t="n">
        <f aca="false">SUM(E65-D65)</f>
        <v>0</v>
      </c>
      <c r="G65" s="37"/>
      <c r="H65" s="45" t="n">
        <f aca="false">+I65</f>
        <v>6996553.85</v>
      </c>
      <c r="I65" s="42" t="n">
        <v>6996553.85</v>
      </c>
      <c r="J65" s="46" t="n">
        <f aca="false">SUM(I65-H65)</f>
        <v>0</v>
      </c>
    </row>
    <row r="66" customFormat="false" ht="12.75" hidden="true" customHeight="false" outlineLevel="0" collapsed="false">
      <c r="A66" s="1" t="s">
        <v>93</v>
      </c>
      <c r="C66" s="16"/>
      <c r="D66" s="41" t="n">
        <f aca="false">+E66</f>
        <v>0</v>
      </c>
      <c r="E66" s="42" t="n">
        <v>0</v>
      </c>
      <c r="F66" s="43" t="n">
        <f aca="false">SUM(E66-D66)</f>
        <v>0</v>
      </c>
      <c r="G66" s="37"/>
      <c r="H66" s="45" t="n">
        <f aca="false">+I66</f>
        <v>0</v>
      </c>
      <c r="I66" s="42" t="n">
        <v>0</v>
      </c>
      <c r="J66" s="46" t="n">
        <f aca="false">SUM(I66-H66)</f>
        <v>0</v>
      </c>
    </row>
    <row r="67" customFormat="false" ht="12.75" hidden="false" customHeight="false" outlineLevel="0" collapsed="false">
      <c r="A67" s="1" t="s">
        <v>60</v>
      </c>
      <c r="C67" s="16"/>
      <c r="D67" s="41" t="n">
        <f aca="false">+E67</f>
        <v>454616.26</v>
      </c>
      <c r="E67" s="42" t="n">
        <v>454616.26</v>
      </c>
      <c r="F67" s="43" t="n">
        <f aca="false">SUM(E67-D67)</f>
        <v>0</v>
      </c>
      <c r="G67" s="37"/>
      <c r="H67" s="45" t="n">
        <f aca="false">+I67</f>
        <v>11140211.27</v>
      </c>
      <c r="I67" s="42" t="n">
        <v>11140211.27</v>
      </c>
      <c r="J67" s="46" t="n">
        <f aca="false">SUM(I67-H67)</f>
        <v>0</v>
      </c>
    </row>
    <row r="68" customFormat="false" ht="12.75" hidden="false" customHeight="false" outlineLevel="0" collapsed="false">
      <c r="B68" s="15" t="s">
        <v>94</v>
      </c>
      <c r="C68" s="16"/>
      <c r="D68" s="93" t="n">
        <f aca="false">+E68</f>
        <v>9848077.44</v>
      </c>
      <c r="E68" s="94" t="n">
        <v>9848077.44</v>
      </c>
      <c r="F68" s="95" t="n">
        <f aca="false">SUM(E68-D68)</f>
        <v>0</v>
      </c>
      <c r="G68" s="37"/>
      <c r="H68" s="50" t="n">
        <f aca="false">SUM(H62:H67)</f>
        <v>137419658.71</v>
      </c>
      <c r="I68" s="51" t="n">
        <f aca="false">SUM(I62:I67)</f>
        <v>137419658.71</v>
      </c>
      <c r="J68" s="52" t="n">
        <f aca="false">SUM(I68-H68)</f>
        <v>0</v>
      </c>
    </row>
    <row r="69" customFormat="false" ht="12.75" hidden="false" customHeight="false" outlineLevel="0" collapsed="false">
      <c r="A69" s="1" t="s">
        <v>78</v>
      </c>
      <c r="B69" s="15"/>
      <c r="C69" s="16"/>
      <c r="D69" s="53" t="n">
        <f aca="false">+E69</f>
        <v>12418277.12</v>
      </c>
      <c r="E69" s="35" t="n">
        <v>12418277.12</v>
      </c>
      <c r="F69" s="36" t="n">
        <f aca="false">SUM(E69-D69)</f>
        <v>0</v>
      </c>
      <c r="G69" s="37"/>
      <c r="H69" s="38" t="n">
        <f aca="false">+I69</f>
        <v>60065685.34</v>
      </c>
      <c r="I69" s="35" t="n">
        <v>60065685.34</v>
      </c>
      <c r="J69" s="77" t="n">
        <f aca="false">-SUM(I69-H69)</f>
        <v>0</v>
      </c>
    </row>
    <row r="70" customFormat="false" ht="12.75" hidden="false" customHeight="false" outlineLevel="0" collapsed="false">
      <c r="A70" s="1" t="s">
        <v>95</v>
      </c>
      <c r="C70" s="16"/>
      <c r="D70" s="41" t="n">
        <f aca="false">+E70</f>
        <v>3530338.04</v>
      </c>
      <c r="E70" s="42" t="n">
        <v>3530338.04</v>
      </c>
      <c r="F70" s="43" t="n">
        <f aca="false">SUM(E70-D70)</f>
        <v>0</v>
      </c>
      <c r="G70" s="37"/>
      <c r="H70" s="45" t="n">
        <f aca="false">+I70</f>
        <v>43444085.18</v>
      </c>
      <c r="I70" s="42" t="n">
        <v>43444085.18</v>
      </c>
      <c r="J70" s="46" t="n">
        <f aca="false">SUM(I70-H70)</f>
        <v>0</v>
      </c>
    </row>
    <row r="71" customFormat="false" ht="12.75" hidden="false" customHeight="false" outlineLevel="0" collapsed="false">
      <c r="A71" s="1" t="s">
        <v>96</v>
      </c>
      <c r="C71" s="16"/>
      <c r="D71" s="41" t="n">
        <f aca="false">+E71</f>
        <v>0</v>
      </c>
      <c r="E71" s="42" t="n">
        <v>0</v>
      </c>
      <c r="F71" s="43" t="n">
        <f aca="false">SUM(E71-D71)</f>
        <v>0</v>
      </c>
      <c r="G71" s="37"/>
      <c r="H71" s="45" t="n">
        <f aca="false">+I71</f>
        <v>385911</v>
      </c>
      <c r="I71" s="42" t="n">
        <v>385911</v>
      </c>
      <c r="J71" s="46" t="n">
        <f aca="false">SUM(I71-H71)</f>
        <v>0</v>
      </c>
    </row>
    <row r="72" customFormat="false" ht="12.75" hidden="false" customHeight="false" outlineLevel="0" collapsed="false">
      <c r="B72" s="15" t="s">
        <v>97</v>
      </c>
      <c r="C72" s="33"/>
      <c r="D72" s="93" t="n">
        <v>4886193.25684423</v>
      </c>
      <c r="E72" s="94" t="n">
        <v>15948616.16</v>
      </c>
      <c r="F72" s="95" t="n">
        <f aca="false">SUM(F69:F71)</f>
        <v>0</v>
      </c>
      <c r="G72" s="37"/>
      <c r="H72" s="125" t="n">
        <f aca="false">SUM(H69:H71)-1</f>
        <v>103895680.52</v>
      </c>
      <c r="I72" s="51" t="n">
        <f aca="false">SUM(I69:I71)-1</f>
        <v>103895680.52</v>
      </c>
      <c r="J72" s="52" t="n">
        <f aca="false">SUM(J69:J71)</f>
        <v>0</v>
      </c>
    </row>
    <row r="73" customFormat="false" ht="12.75" hidden="false" customHeight="false" outlineLevel="0" collapsed="false">
      <c r="B73" s="15"/>
      <c r="C73" s="16" t="s">
        <v>98</v>
      </c>
      <c r="D73" s="117" t="n">
        <f aca="false">+E73</f>
        <v>25796692.6</v>
      </c>
      <c r="E73" s="118" t="n">
        <v>25796692.6</v>
      </c>
      <c r="F73" s="119" t="n">
        <f aca="false">SUM(E73-D73)</f>
        <v>0</v>
      </c>
      <c r="G73" s="37"/>
      <c r="H73" s="59" t="n">
        <f aca="false">+I73</f>
        <v>241315340.23</v>
      </c>
      <c r="I73" s="57" t="n">
        <f aca="false">+I68+I72+1</f>
        <v>241315340.23</v>
      </c>
      <c r="J73" s="70" t="n">
        <f aca="false">SUM(I73-H73)</f>
        <v>0</v>
      </c>
    </row>
    <row r="74" customFormat="false" ht="12.75" hidden="false" customHeight="false" outlineLevel="0" collapsed="false">
      <c r="C74" s="33"/>
      <c r="D74" s="26"/>
      <c r="E74" s="27"/>
      <c r="F74" s="28"/>
      <c r="G74" s="37"/>
      <c r="H74" s="31"/>
      <c r="I74" s="27"/>
      <c r="J74" s="32"/>
    </row>
    <row r="75" customFormat="false" ht="12.75" hidden="false" customHeight="false" outlineLevel="0" collapsed="false">
      <c r="C75" s="16" t="s">
        <v>99</v>
      </c>
      <c r="D75" s="126" t="n">
        <v>217754847.354101</v>
      </c>
      <c r="E75" s="118" t="n">
        <v>237215056.16</v>
      </c>
      <c r="F75" s="119" t="n">
        <f aca="false">SUM(F60+F73)</f>
        <v>2530456.61741102</v>
      </c>
      <c r="G75" s="37"/>
      <c r="H75" s="59" t="n">
        <f aca="false">SUM(H60+H73)</f>
        <v>1826728946.0626</v>
      </c>
      <c r="I75" s="57" t="n">
        <f aca="false">SUM(I60+I73)</f>
        <v>1900248354.91</v>
      </c>
      <c r="J75" s="70" t="n">
        <f aca="false">SUM(J60+J73)</f>
        <v>73519408.8473966</v>
      </c>
    </row>
    <row r="76" customFormat="false" ht="13.5" hidden="false" customHeight="false" outlineLevel="0" collapsed="false">
      <c r="A76" s="97" t="s">
        <v>110</v>
      </c>
      <c r="B76" s="98"/>
      <c r="C76" s="99"/>
      <c r="D76" s="100"/>
      <c r="E76" s="101" t="n">
        <v>-39528865</v>
      </c>
      <c r="F76" s="102"/>
      <c r="G76" s="100"/>
      <c r="H76" s="103"/>
      <c r="I76" s="127" t="n">
        <f aca="false">I29-I75-0.02</f>
        <v>-51725682.5099998</v>
      </c>
      <c r="J76" s="101"/>
    </row>
    <row r="77" customFormat="false" ht="12.75" hidden="false" customHeight="false" outlineLevel="0" collapsed="false">
      <c r="B77" s="15"/>
      <c r="H77" s="40"/>
    </row>
    <row r="78" customFormat="false" ht="12.75" hidden="false" customHeight="false" outlineLevel="0" collapsed="false">
      <c r="B78" s="109"/>
      <c r="C78" s="110"/>
    </row>
    <row r="79" customFormat="false" ht="12.75" hidden="false" customHeight="false" outlineLevel="0" collapsed="false">
      <c r="B79" s="109"/>
      <c r="C79" s="110"/>
      <c r="H79" s="61"/>
    </row>
    <row r="80" customFormat="false" ht="12.75" hidden="false" customHeight="false" outlineLevel="0" collapsed="false">
      <c r="B80" s="15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111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8" width="1.71"/>
    <col collapsed="false" customWidth="true" hidden="false" outlineLevel="0" max="2" min="2" style="129" width="2"/>
    <col collapsed="false" customWidth="true" hidden="false" outlineLevel="0" max="3" min="3" style="129" width="32.15"/>
    <col collapsed="false" customWidth="true" hidden="false" outlineLevel="0" max="4" min="4" style="129" width="0.14"/>
    <col collapsed="false" customWidth="true" hidden="true" outlineLevel="0" max="5" min="5" style="129" width="14.86"/>
    <col collapsed="false" customWidth="true" hidden="true" outlineLevel="0" max="6" min="6" style="129" width="14.29"/>
    <col collapsed="false" customWidth="true" hidden="true" outlineLevel="0" max="7" min="7" style="130" width="0.29"/>
    <col collapsed="false" customWidth="true" hidden="false" outlineLevel="0" max="8" min="8" style="130" width="16.29"/>
    <col collapsed="false" customWidth="true" hidden="false" outlineLevel="0" max="9" min="9" style="130" width="16"/>
    <col collapsed="false" customWidth="true" hidden="false" outlineLevel="0" max="10" min="10" style="131" width="13.86"/>
    <col collapsed="false" customWidth="true" hidden="false" outlineLevel="0" max="11" min="11" style="130" width="2.42"/>
    <col collapsed="false" customWidth="true" hidden="false" outlineLevel="0" max="12" min="12" style="4" width="19.42"/>
    <col collapsed="false" customWidth="true" hidden="false" outlineLevel="0" max="13" min="13" style="130" width="4.57"/>
    <col collapsed="false" customWidth="true" hidden="false" outlineLevel="0" max="14" min="14" style="40" width="13.71"/>
    <col collapsed="false" customWidth="true" hidden="false" outlineLevel="0" max="15" min="15" style="130" width="3.42"/>
    <col collapsed="false" customWidth="true" hidden="false" outlineLevel="0" max="16" min="16" style="130" width="15.85"/>
    <col collapsed="false" customWidth="true" hidden="false" outlineLevel="0" max="17" min="17" style="130" width="13.57"/>
    <col collapsed="false" customWidth="false" hidden="false" outlineLevel="0" max="16384" min="18" style="130" width="11.43"/>
  </cols>
  <sheetData>
    <row r="1" customFormat="false" ht="18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6.5" hidden="false" customHeight="false" outlineLevel="0" collapsed="false">
      <c r="A3" s="134" t="s">
        <v>111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5"/>
      <c r="B4" s="136"/>
      <c r="C4" s="137"/>
      <c r="D4" s="112" t="s">
        <v>112</v>
      </c>
      <c r="E4" s="112"/>
      <c r="F4" s="112"/>
      <c r="G4" s="138"/>
      <c r="H4" s="112" t="s">
        <v>113</v>
      </c>
      <c r="I4" s="112"/>
      <c r="J4" s="112"/>
    </row>
    <row r="5" customFormat="false" ht="12.75" hidden="false" customHeight="false" outlineLevel="0" collapsed="false">
      <c r="A5" s="139"/>
      <c r="B5" s="140"/>
      <c r="C5" s="141"/>
      <c r="D5" s="17" t="s">
        <v>5</v>
      </c>
      <c r="E5" s="18" t="s">
        <v>6</v>
      </c>
      <c r="F5" s="19" t="s">
        <v>7</v>
      </c>
      <c r="G5" s="142"/>
      <c r="H5" s="17" t="s">
        <v>5</v>
      </c>
      <c r="I5" s="18" t="s">
        <v>6</v>
      </c>
      <c r="J5" s="143" t="s">
        <v>7</v>
      </c>
    </row>
    <row r="6" customFormat="false" ht="12.75" hidden="false" customHeight="false" outlineLevel="0" collapsed="false">
      <c r="A6" s="144" t="s">
        <v>8</v>
      </c>
      <c r="B6" s="144"/>
      <c r="C6" s="144"/>
      <c r="D6" s="26"/>
      <c r="E6" s="27"/>
      <c r="F6" s="28"/>
      <c r="G6" s="145"/>
      <c r="H6" s="26"/>
      <c r="I6" s="27"/>
      <c r="J6" s="32"/>
    </row>
    <row r="7" customFormat="false" ht="12.75" hidden="false" customHeight="false" outlineLevel="0" collapsed="false">
      <c r="A7" s="128" t="s">
        <v>9</v>
      </c>
      <c r="C7" s="146"/>
      <c r="D7" s="34" t="n">
        <v>40146078.14</v>
      </c>
      <c r="E7" s="35" t="n">
        <f aca="false">+[1]mesvsmes!D7</f>
        <v>46147587</v>
      </c>
      <c r="F7" s="36" t="n">
        <f aca="false">+E7-D7</f>
        <v>6001508.86</v>
      </c>
      <c r="G7" s="146"/>
      <c r="H7" s="53" t="n">
        <f aca="false">[2]COMPRES!$H$7+D7</f>
        <v>669101312.78</v>
      </c>
      <c r="I7" s="35" t="n">
        <f aca="false">+[1]mesvsmes!J7</f>
        <v>695950787</v>
      </c>
      <c r="J7" s="36" t="n">
        <f aca="false">+I7-H7</f>
        <v>26849474.22</v>
      </c>
      <c r="K7" s="40"/>
    </row>
    <row r="8" customFormat="false" ht="12.75" hidden="false" customHeight="false" outlineLevel="0" collapsed="false">
      <c r="A8" s="128" t="s">
        <v>14</v>
      </c>
      <c r="C8" s="146"/>
      <c r="D8" s="41" t="n">
        <v>27534592.14</v>
      </c>
      <c r="E8" s="42" t="n">
        <f aca="false">[1]mesvsmes!D8</f>
        <v>31557561</v>
      </c>
      <c r="F8" s="43" t="n">
        <f aca="false">+E8-D8</f>
        <v>4022968.86</v>
      </c>
      <c r="G8" s="146"/>
      <c r="H8" s="41" t="n">
        <f aca="false">[2]COMPRES!$H$8+D8</f>
        <v>458909874.22</v>
      </c>
      <c r="I8" s="27" t="n">
        <f aca="false">+[1]mesvsmes!J8</f>
        <v>475918885</v>
      </c>
      <c r="J8" s="43" t="n">
        <f aca="false">+I8-H8</f>
        <v>17009010.7799999</v>
      </c>
      <c r="K8" s="40"/>
    </row>
    <row r="9" customFormat="false" ht="12.75" hidden="false" customHeight="false" outlineLevel="0" collapsed="false">
      <c r="A9" s="128" t="s">
        <v>114</v>
      </c>
      <c r="C9" s="146"/>
      <c r="D9" s="41"/>
      <c r="E9" s="42" t="n">
        <f aca="false">+[1]mesvsmes!D9</f>
        <v>40078844</v>
      </c>
      <c r="F9" s="43" t="n">
        <f aca="false">+E9-D9</f>
        <v>40078844</v>
      </c>
      <c r="G9" s="44"/>
      <c r="H9" s="41" t="n">
        <f aca="false">[2]COMPRES!$H$9+D9</f>
        <v>136038405</v>
      </c>
      <c r="I9" s="42" t="n">
        <f aca="false">+[1]mesvsmes!J9</f>
        <v>140543209</v>
      </c>
      <c r="J9" s="43" t="n">
        <f aca="false">+I9-H9</f>
        <v>4504804</v>
      </c>
    </row>
    <row r="10" customFormat="false" ht="12.75" hidden="false" customHeight="false" outlineLevel="0" collapsed="false">
      <c r="B10" s="140" t="s">
        <v>15</v>
      </c>
      <c r="C10" s="146"/>
      <c r="D10" s="47" t="n">
        <v>67680670.28</v>
      </c>
      <c r="E10" s="48" t="n">
        <f aca="false">+[1]mesvsmes!D10</f>
        <v>117783992</v>
      </c>
      <c r="F10" s="49" t="n">
        <f aca="false">+E10-D10</f>
        <v>50103321.72</v>
      </c>
      <c r="G10" s="146"/>
      <c r="H10" s="47" t="n">
        <f aca="false">SUM(H7:H9)</f>
        <v>1264049592</v>
      </c>
      <c r="I10" s="47" t="n">
        <f aca="false">SUM(I7:I9)</f>
        <v>1312412881</v>
      </c>
      <c r="J10" s="49" t="n">
        <f aca="false">SUM(I10-H10)</f>
        <v>48363289</v>
      </c>
      <c r="K10" s="40"/>
    </row>
    <row r="11" customFormat="false" ht="12.75" hidden="false" customHeight="false" outlineLevel="0" collapsed="false">
      <c r="A11" s="128" t="s">
        <v>17</v>
      </c>
      <c r="C11" s="146"/>
      <c r="D11" s="53" t="n">
        <f aca="false">+E11</f>
        <v>7259415</v>
      </c>
      <c r="E11" s="35" t="n">
        <f aca="false">+[1]mesvsmes!D11</f>
        <v>7259415</v>
      </c>
      <c r="F11" s="43" t="n">
        <f aca="false">+E11-D11</f>
        <v>0</v>
      </c>
      <c r="G11" s="146"/>
      <c r="H11" s="53" t="n">
        <f aca="false">+I11</f>
        <v>42504202</v>
      </c>
      <c r="I11" s="35" t="n">
        <f aca="false">+[1]mesvsmes!J11</f>
        <v>42504202</v>
      </c>
      <c r="J11" s="43" t="n">
        <f aca="false">SUM(I11-H11)</f>
        <v>0</v>
      </c>
      <c r="K11" s="40"/>
      <c r="M11" s="40"/>
    </row>
    <row r="12" customFormat="false" ht="12.75" hidden="false" customHeight="false" outlineLevel="0" collapsed="false">
      <c r="A12" s="128" t="s">
        <v>18</v>
      </c>
      <c r="C12" s="146"/>
      <c r="D12" s="41" t="n">
        <f aca="false">+E12</f>
        <v>1039270.24</v>
      </c>
      <c r="E12" s="27" t="n">
        <f aca="false">+[1]mesvsmes!D12</f>
        <v>1039270.24</v>
      </c>
      <c r="F12" s="43" t="n">
        <f aca="false">+E12-D12</f>
        <v>0</v>
      </c>
      <c r="G12" s="146"/>
      <c r="H12" s="41" t="n">
        <f aca="false">+I12</f>
        <v>13700413.02</v>
      </c>
      <c r="I12" s="27" t="n">
        <f aca="false">+[1]mesvsmes!J12</f>
        <v>13700413.02</v>
      </c>
      <c r="J12" s="43" t="n">
        <f aca="false">SUM(I12-H12)</f>
        <v>0</v>
      </c>
      <c r="K12" s="147"/>
      <c r="M12" s="40"/>
    </row>
    <row r="13" customFormat="false" ht="12.75" hidden="false" customHeight="false" outlineLevel="0" collapsed="false">
      <c r="A13" s="128" t="s">
        <v>19</v>
      </c>
      <c r="C13" s="146"/>
      <c r="D13" s="41" t="n">
        <f aca="false">+E13</f>
        <v>13156724.84</v>
      </c>
      <c r="E13" s="42" t="n">
        <f aca="false">+[1]mesvsmes!D13</f>
        <v>13156724.84</v>
      </c>
      <c r="F13" s="43" t="n">
        <f aca="false">+E13-D13</f>
        <v>0</v>
      </c>
      <c r="G13" s="146"/>
      <c r="H13" s="41" t="n">
        <f aca="false">+I13</f>
        <v>67910511.93</v>
      </c>
      <c r="I13" s="42" t="n">
        <f aca="false">+[1]mesvsmes!J13</f>
        <v>67910511.93</v>
      </c>
      <c r="J13" s="43" t="n">
        <f aca="false">SUM(I13-H13)</f>
        <v>0</v>
      </c>
      <c r="K13" s="40"/>
      <c r="M13" s="40"/>
    </row>
    <row r="14" customFormat="false" ht="12.75" hidden="false" customHeight="false" outlineLevel="0" collapsed="false">
      <c r="A14" s="128" t="s">
        <v>20</v>
      </c>
      <c r="C14" s="146"/>
      <c r="D14" s="41" t="n">
        <f aca="false">+E14</f>
        <v>9164549.48</v>
      </c>
      <c r="E14" s="27" t="n">
        <f aca="false">+[1]mesvsmes!D14</f>
        <v>9164549.48</v>
      </c>
      <c r="F14" s="43" t="n">
        <f aca="false">+E14-D14</f>
        <v>0</v>
      </c>
      <c r="G14" s="146"/>
      <c r="H14" s="41" t="n">
        <f aca="false">+I14</f>
        <v>66218240.93</v>
      </c>
      <c r="I14" s="27" t="n">
        <f aca="false">+[1]mesvsmes!J14</f>
        <v>66218240.93</v>
      </c>
      <c r="J14" s="43" t="n">
        <f aca="false">SUM(I14-H14)</f>
        <v>0</v>
      </c>
      <c r="K14" s="147"/>
      <c r="M14" s="40"/>
    </row>
    <row r="15" customFormat="false" ht="12.75" hidden="false" customHeight="false" outlineLevel="0" collapsed="false">
      <c r="B15" s="140" t="s">
        <v>21</v>
      </c>
      <c r="C15" s="146"/>
      <c r="D15" s="47" t="n">
        <f aca="false">SUM(D11:D14)</f>
        <v>30619959.56</v>
      </c>
      <c r="E15" s="48" t="n">
        <f aca="false">+[1]mesvsmes!D15</f>
        <v>30619959.56</v>
      </c>
      <c r="F15" s="49" t="n">
        <f aca="false">+E15-D15</f>
        <v>0</v>
      </c>
      <c r="G15" s="146"/>
      <c r="H15" s="47" t="n">
        <f aca="false">SUM(H11:H14)</f>
        <v>190333367.88</v>
      </c>
      <c r="I15" s="48" t="n">
        <f aca="false">+[1]mesvsmes!J15</f>
        <v>190333367.88</v>
      </c>
      <c r="J15" s="49" t="n">
        <f aca="false">SUM(I15-H15)</f>
        <v>0</v>
      </c>
      <c r="K15" s="40"/>
    </row>
    <row r="16" customFormat="false" ht="12.75" hidden="false" customHeight="false" outlineLevel="0" collapsed="false">
      <c r="A16" s="128" t="s">
        <v>22</v>
      </c>
      <c r="C16" s="146"/>
      <c r="D16" s="53" t="n">
        <v>5675933.45548018</v>
      </c>
      <c r="E16" s="35" t="n">
        <f aca="false">+[1]mesvsmes!D16</f>
        <v>4307139</v>
      </c>
      <c r="F16" s="43" t="n">
        <f aca="false">+E16-D16</f>
        <v>-1368794.45548018</v>
      </c>
      <c r="G16" s="148"/>
      <c r="H16" s="53" t="n">
        <f aca="false">[2]COMPRES!$H$16+D16</f>
        <v>107480901.857434</v>
      </c>
      <c r="I16" s="35" t="n">
        <f aca="false">+[1]mesvsmes!J16</f>
        <v>93546096.77</v>
      </c>
      <c r="J16" s="36" t="n">
        <f aca="false">+I16-H16</f>
        <v>-13934805.0874345</v>
      </c>
      <c r="K16" s="40"/>
      <c r="M16" s="40"/>
    </row>
    <row r="17" customFormat="false" ht="12.75" hidden="false" customHeight="false" outlineLevel="0" collapsed="false">
      <c r="A17" s="128" t="s">
        <v>25</v>
      </c>
      <c r="C17" s="146"/>
      <c r="D17" s="41" t="n">
        <v>3460115.66302852</v>
      </c>
      <c r="E17" s="27" t="n">
        <f aca="false">+[1]mesvsmes!D17</f>
        <v>2875394.17</v>
      </c>
      <c r="F17" s="43" t="n">
        <f aca="false">+E17-D17</f>
        <v>-584721.493028525</v>
      </c>
      <c r="G17" s="148"/>
      <c r="H17" s="41" t="n">
        <f aca="false">[2]COMPRES!$H$17+D17</f>
        <v>258834335.521898</v>
      </c>
      <c r="I17" s="27" t="n">
        <f aca="false">+[1]mesvsmes!J17</f>
        <v>262702952.21</v>
      </c>
      <c r="J17" s="43" t="n">
        <f aca="false">+I17-H17</f>
        <v>3868616.68810165</v>
      </c>
      <c r="K17" s="40"/>
      <c r="M17" s="40"/>
    </row>
    <row r="18" customFormat="false" ht="12.75" hidden="false" customHeight="false" outlineLevel="0" collapsed="false">
      <c r="A18" s="128" t="s">
        <v>28</v>
      </c>
      <c r="C18" s="146"/>
      <c r="D18" s="41" t="n">
        <v>4932048.80894293</v>
      </c>
      <c r="E18" s="27" t="n">
        <f aca="false">+[1]mesvsmes!D18</f>
        <v>3358326</v>
      </c>
      <c r="F18" s="43" t="n">
        <f aca="false">+E18-D18</f>
        <v>-1573722.80894293</v>
      </c>
      <c r="G18" s="148"/>
      <c r="H18" s="41" t="n">
        <f aca="false">[2]COMPRES!$H$18+D18</f>
        <v>111131195.413092</v>
      </c>
      <c r="I18" s="27" t="n">
        <f aca="false">+[1]mesvsmes!J18</f>
        <v>111146965.43</v>
      </c>
      <c r="J18" s="43" t="n">
        <f aca="false">+I18-H18</f>
        <v>15770.0169076324</v>
      </c>
      <c r="K18" s="40"/>
      <c r="M18" s="40"/>
    </row>
    <row r="19" customFormat="false" ht="12.75" hidden="false" customHeight="false" outlineLevel="0" collapsed="false">
      <c r="A19" s="128" t="s">
        <v>31</v>
      </c>
      <c r="C19" s="146"/>
      <c r="D19" s="41" t="n">
        <v>1381217.30614651</v>
      </c>
      <c r="E19" s="27" t="n">
        <f aca="false">+[1]mesvsmes!D19</f>
        <v>1861414</v>
      </c>
      <c r="F19" s="43" t="n">
        <f aca="false">+E19-D19</f>
        <v>480196.693853494</v>
      </c>
      <c r="G19" s="148"/>
      <c r="H19" s="41" t="n">
        <f aca="false">[2]COMPRES!$H$19+D19</f>
        <v>10542799.4432261</v>
      </c>
      <c r="I19" s="27" t="n">
        <f aca="false">+[1]mesvsmes!J19</f>
        <v>6844833</v>
      </c>
      <c r="J19" s="43" t="n">
        <f aca="false">+I19-H19</f>
        <v>-3697966.44322613</v>
      </c>
      <c r="K19" s="40"/>
    </row>
    <row r="20" customFormat="false" ht="12.75" hidden="false" customHeight="false" outlineLevel="0" collapsed="false">
      <c r="A20" s="128" t="s">
        <v>34</v>
      </c>
      <c r="C20" s="146"/>
      <c r="D20" s="41" t="n">
        <v>353151.221165832</v>
      </c>
      <c r="E20" s="27" t="n">
        <f aca="false">+[1]mesvsmes!D20</f>
        <v>461475</v>
      </c>
      <c r="F20" s="43" t="n">
        <f aca="false">+E20-D20</f>
        <v>108323.778834168</v>
      </c>
      <c r="G20" s="148"/>
      <c r="H20" s="41" t="n">
        <f aca="false">[2]COMPRES!$H$20+D20</f>
        <v>6521093.47033819</v>
      </c>
      <c r="I20" s="27" t="n">
        <f aca="false">+[1]mesvsmes!J20</f>
        <v>6368235.18</v>
      </c>
      <c r="J20" s="43" t="n">
        <f aca="false">+I20-H20</f>
        <v>-152858.290338194</v>
      </c>
      <c r="K20" s="40"/>
    </row>
    <row r="21" customFormat="false" ht="12.75" hidden="false" customHeight="false" outlineLevel="0" collapsed="false">
      <c r="A21" s="128" t="s">
        <v>35</v>
      </c>
      <c r="C21" s="146"/>
      <c r="D21" s="41" t="n">
        <v>1239454.61277275</v>
      </c>
      <c r="E21" s="27" t="n">
        <f aca="false">+[1]mesvsmes!D21</f>
        <v>1221768.55</v>
      </c>
      <c r="F21" s="43" t="n">
        <f aca="false">+E21-D21</f>
        <v>-17686.0627727511</v>
      </c>
      <c r="G21" s="148"/>
      <c r="H21" s="41" t="n">
        <f aca="false">[2]COMPRES!$H$21+D21</f>
        <v>45250828.3010335</v>
      </c>
      <c r="I21" s="27" t="n">
        <f aca="false">+[1]mesvsmes!J21</f>
        <v>39271484.36</v>
      </c>
      <c r="J21" s="43" t="n">
        <f aca="false">+I21-H21</f>
        <v>-5979343.94103348</v>
      </c>
      <c r="K21" s="40"/>
    </row>
    <row r="22" customFormat="false" ht="12.75" hidden="false" customHeight="false" outlineLevel="0" collapsed="false">
      <c r="A22" s="128" t="s">
        <v>37</v>
      </c>
      <c r="C22" s="146"/>
      <c r="D22" s="41" t="n">
        <v>786468.720462824</v>
      </c>
      <c r="E22" s="27" t="n">
        <f aca="false">+[1]mesvsmes!D22</f>
        <v>516807.27</v>
      </c>
      <c r="F22" s="43" t="n">
        <f aca="false">+E22-D22</f>
        <v>-269661.450462824</v>
      </c>
      <c r="G22" s="148"/>
      <c r="H22" s="41" t="n">
        <f aca="false">[2]COMPRES!$H$22+D22</f>
        <v>10489008.2292617</v>
      </c>
      <c r="I22" s="27" t="n">
        <f aca="false">+[1]mesvsmes!J22</f>
        <v>7006011.85</v>
      </c>
      <c r="J22" s="43" t="n">
        <f aca="false">+I22-H22</f>
        <v>-3482996.37926174</v>
      </c>
      <c r="K22" s="40"/>
    </row>
    <row r="23" customFormat="false" ht="12.75" hidden="false" customHeight="false" outlineLevel="0" collapsed="false">
      <c r="A23" s="128" t="s">
        <v>40</v>
      </c>
      <c r="C23" s="146"/>
      <c r="D23" s="41" t="n">
        <v>1487082.53738214</v>
      </c>
      <c r="E23" s="27" t="n">
        <f aca="false">+[1]mesvsmes!D23</f>
        <v>2564916.31</v>
      </c>
      <c r="F23" s="43" t="n">
        <f aca="false">+E23-D23</f>
        <v>1077833.77261786</v>
      </c>
      <c r="G23" s="148"/>
      <c r="H23" s="41" t="n">
        <f aca="false">[2]COMPRES!$H$23+D23</f>
        <v>8814496.47716596</v>
      </c>
      <c r="I23" s="27" t="n">
        <f aca="false">+[1]mesvsmes!J23</f>
        <v>10790806.16</v>
      </c>
      <c r="J23" s="43" t="n">
        <f aca="false">+I23-H23</f>
        <v>1976309.68283404</v>
      </c>
    </row>
    <row r="24" customFormat="false" ht="12.75" hidden="false" customHeight="false" outlineLevel="0" collapsed="false">
      <c r="A24" s="128" t="s">
        <v>41</v>
      </c>
      <c r="C24" s="146"/>
      <c r="D24" s="41" t="n">
        <v>24181636.4430091</v>
      </c>
      <c r="E24" s="27" t="n">
        <f aca="false">+[1]mesvsmes!D24</f>
        <v>57684916.41</v>
      </c>
      <c r="F24" s="43" t="n">
        <f aca="false">+E24-D24</f>
        <v>33503279.9669909</v>
      </c>
      <c r="G24" s="148"/>
      <c r="H24" s="41" t="n">
        <f aca="false">[2]COMPRES!$H$24+D24</f>
        <v>61300022.7461667</v>
      </c>
      <c r="I24" s="27" t="n">
        <f aca="false">+[1]mesvsmes!J24</f>
        <v>102491874.66</v>
      </c>
      <c r="J24" s="43" t="n">
        <f aca="false">+I24-H24</f>
        <v>41191851.9138333</v>
      </c>
      <c r="K24" s="40"/>
      <c r="M24" s="40"/>
    </row>
    <row r="25" customFormat="false" ht="12.75" hidden="false" customHeight="false" outlineLevel="0" collapsed="false">
      <c r="B25" s="140" t="s">
        <v>44</v>
      </c>
      <c r="C25" s="146"/>
      <c r="D25" s="47" t="n">
        <v>43497108.7683908</v>
      </c>
      <c r="E25" s="48" t="n">
        <f aca="false">+[1]mesvsmes!D25</f>
        <v>74852156.71</v>
      </c>
      <c r="F25" s="49" t="n">
        <f aca="false">+E25-D25</f>
        <v>31355047.9416092</v>
      </c>
      <c r="G25" s="146"/>
      <c r="H25" s="47" t="n">
        <f aca="false">SUM(H16:H24)</f>
        <v>620364681.459617</v>
      </c>
      <c r="I25" s="48" t="n">
        <f aca="false">+[1]mesvsmes!J25</f>
        <v>640169260.62</v>
      </c>
      <c r="J25" s="51" t="n">
        <f aca="false">SUM(I25-H25)</f>
        <v>19804579.1603826</v>
      </c>
      <c r="K25" s="40"/>
    </row>
    <row r="26" customFormat="false" ht="12.75" hidden="false" customHeight="false" outlineLevel="0" collapsed="false">
      <c r="C26" s="141" t="s">
        <v>45</v>
      </c>
      <c r="D26" s="117" t="n">
        <f aca="false">+D10+D15+D25</f>
        <v>141797738.608391</v>
      </c>
      <c r="E26" s="118" t="n">
        <f aca="false">+[1]mesvsmes!D26</f>
        <v>223256108.27</v>
      </c>
      <c r="F26" s="119" t="n">
        <f aca="false">+E26-D26</f>
        <v>81458369.6616092</v>
      </c>
      <c r="G26" s="149"/>
      <c r="H26" s="117" t="n">
        <f aca="false">SUM(H25,H15,H10)</f>
        <v>2074747641.33962</v>
      </c>
      <c r="I26" s="118" t="n">
        <f aca="false">+[1]mesvsmes!J26</f>
        <v>2142915509.5</v>
      </c>
      <c r="J26" s="119" t="n">
        <f aca="false">SUM(I26-H26)</f>
        <v>68167868.1603828</v>
      </c>
      <c r="K26" s="40"/>
      <c r="M26" s="150"/>
    </row>
    <row r="27" customFormat="false" ht="12.75" hidden="false" customHeight="false" outlineLevel="0" collapsed="false">
      <c r="C27" s="141"/>
      <c r="D27" s="62"/>
      <c r="E27" s="63"/>
      <c r="F27" s="64"/>
      <c r="G27" s="146"/>
      <c r="H27" s="62"/>
      <c r="I27" s="63"/>
      <c r="J27" s="64"/>
      <c r="K27" s="40"/>
    </row>
    <row r="28" customFormat="false" ht="12.75" hidden="false" customHeight="false" outlineLevel="0" collapsed="false">
      <c r="B28" s="129" t="s">
        <v>46</v>
      </c>
      <c r="C28" s="141"/>
      <c r="D28" s="67" t="n">
        <v>2492228.38524518</v>
      </c>
      <c r="E28" s="68" t="n">
        <f aca="false">+[1]mesvsmes!D28</f>
        <v>2303312.15</v>
      </c>
      <c r="F28" s="69" t="n">
        <f aca="false">+E28-D28</f>
        <v>-188916.235245181</v>
      </c>
      <c r="G28" s="146"/>
      <c r="H28" s="67" t="n">
        <f aca="false">[2]COMPRES!$H$28+D28</f>
        <v>75344367</v>
      </c>
      <c r="I28" s="68" t="n">
        <f aca="false">+[1]mesvsmes!J28</f>
        <v>73441348.96</v>
      </c>
      <c r="J28" s="69" t="n">
        <f aca="false">+I28-H28</f>
        <v>-1903018.03999999</v>
      </c>
      <c r="K28" s="40"/>
    </row>
    <row r="29" customFormat="false" ht="12.75" hidden="false" customHeight="false" outlineLevel="0" collapsed="false">
      <c r="C29" s="141" t="s">
        <v>47</v>
      </c>
      <c r="D29" s="117" t="n">
        <f aca="false">+D26-D28</f>
        <v>139305510.223146</v>
      </c>
      <c r="E29" s="118" t="n">
        <f aca="false">+E26-E28</f>
        <v>220952796.12</v>
      </c>
      <c r="F29" s="119" t="n">
        <f aca="false">+E29-D29</f>
        <v>81647285.8968544</v>
      </c>
      <c r="G29" s="149"/>
      <c r="H29" s="117" t="n">
        <f aca="false">SUM(H26-H28)</f>
        <v>1999403274.33962</v>
      </c>
      <c r="I29" s="118" t="n">
        <f aca="false">+[1]mesvsmes!J29</f>
        <v>2069474160.54</v>
      </c>
      <c r="J29" s="119" t="n">
        <f aca="false">+I29-H29</f>
        <v>70070886.2003827</v>
      </c>
      <c r="K29" s="147"/>
    </row>
    <row r="30" customFormat="false" ht="12.75" hidden="false" customHeight="false" outlineLevel="0" collapsed="false">
      <c r="A30" s="151" t="s">
        <v>48</v>
      </c>
      <c r="C30" s="146"/>
      <c r="D30" s="72"/>
      <c r="E30" s="73"/>
      <c r="F30" s="28"/>
      <c r="G30" s="146"/>
      <c r="H30" s="26"/>
      <c r="I30" s="27"/>
      <c r="J30" s="32"/>
      <c r="K30" s="152"/>
    </row>
    <row r="31" customFormat="false" ht="12.75" hidden="false" customHeight="false" outlineLevel="0" collapsed="false">
      <c r="A31" s="144" t="s">
        <v>49</v>
      </c>
      <c r="B31" s="144"/>
      <c r="C31" s="144"/>
      <c r="D31" s="153"/>
      <c r="E31" s="27"/>
      <c r="F31" s="28"/>
      <c r="G31" s="146"/>
      <c r="H31" s="26"/>
      <c r="I31" s="27"/>
      <c r="J31" s="32"/>
      <c r="K31" s="152"/>
    </row>
    <row r="32" customFormat="false" ht="12.75" hidden="false" customHeight="false" outlineLevel="0" collapsed="false">
      <c r="A32" s="128" t="s">
        <v>50</v>
      </c>
      <c r="C32" s="146"/>
      <c r="D32" s="75" t="n">
        <v>133385417.471421</v>
      </c>
      <c r="E32" s="42" t="n">
        <f aca="false">+[1]mesvsmes!D32</f>
        <v>156436859.25</v>
      </c>
      <c r="F32" s="76" t="n">
        <f aca="false">+E32-D32</f>
        <v>23051441.778579</v>
      </c>
      <c r="G32" s="148"/>
      <c r="H32" s="53" t="n">
        <f aca="false">[2]COMPRES!$H$32+D32</f>
        <v>1280945815.94546</v>
      </c>
      <c r="I32" s="35" t="n">
        <f aca="false">+[1]mesvsmes!J32</f>
        <v>1345100404.62</v>
      </c>
      <c r="J32" s="77" t="n">
        <f aca="false">+I32-H32</f>
        <v>64154588.6745393</v>
      </c>
      <c r="P32" s="4"/>
      <c r="Q32" s="40"/>
    </row>
    <row r="33" customFormat="false" ht="12.75" hidden="false" customHeight="false" outlineLevel="0" collapsed="false">
      <c r="A33" s="128" t="s">
        <v>53</v>
      </c>
      <c r="C33" s="146"/>
      <c r="D33" s="26" t="n">
        <v>37814595.645272</v>
      </c>
      <c r="E33" s="42" t="n">
        <f aca="false">+[1]mesvsmes!D33</f>
        <v>36752407.8</v>
      </c>
      <c r="F33" s="43" t="n">
        <f aca="false">+E33-D33</f>
        <v>-1062187.845272</v>
      </c>
      <c r="G33" s="148"/>
      <c r="H33" s="41" t="n">
        <f aca="false">[2]COMPRES!$H$33+D33</f>
        <v>238061687.037244</v>
      </c>
      <c r="I33" s="42" t="n">
        <f aca="false">+[1]mesvsmes!J33</f>
        <v>257896425.6</v>
      </c>
      <c r="J33" s="46" t="n">
        <f aca="false">+I33-H33</f>
        <v>19834738.562756</v>
      </c>
      <c r="K33" s="40"/>
      <c r="P33" s="4"/>
      <c r="Q33" s="40"/>
    </row>
    <row r="34" customFormat="false" ht="12.75" hidden="false" customHeight="false" outlineLevel="0" collapsed="false">
      <c r="A34" s="128" t="s">
        <v>56</v>
      </c>
      <c r="C34" s="146"/>
      <c r="D34" s="26" t="n">
        <v>11006596.2204351</v>
      </c>
      <c r="E34" s="42" t="n">
        <f aca="false">+[1]mesvsmes!D34</f>
        <v>12667382.74</v>
      </c>
      <c r="F34" s="43" t="n">
        <f aca="false">+E34-D34</f>
        <v>1660786.5195649</v>
      </c>
      <c r="G34" s="148"/>
      <c r="H34" s="41" t="n">
        <f aca="false">[2]COMPRES!$H$34+D34</f>
        <v>89196564.2889633</v>
      </c>
      <c r="I34" s="42" t="n">
        <f aca="false">+[1]mesvsmes!J34</f>
        <v>94804507.82</v>
      </c>
      <c r="J34" s="46" t="n">
        <f aca="false">+I34-H34</f>
        <v>5607943.53103674</v>
      </c>
      <c r="P34" s="4"/>
      <c r="Q34" s="40"/>
    </row>
    <row r="35" customFormat="false" ht="12.75" hidden="false" customHeight="false" outlineLevel="0" collapsed="false">
      <c r="A35" s="128" t="s">
        <v>59</v>
      </c>
      <c r="C35" s="146"/>
      <c r="D35" s="26" t="n">
        <v>5606199.39351531</v>
      </c>
      <c r="E35" s="42" t="n">
        <f aca="false">+[1]mesvsmes!D35</f>
        <v>3448618.13</v>
      </c>
      <c r="F35" s="43" t="n">
        <f aca="false">+E35-D35</f>
        <v>-2157581.26351531</v>
      </c>
      <c r="G35" s="148"/>
      <c r="H35" s="41" t="n">
        <f aca="false">[2]COMPRES!$H$35+D35</f>
        <v>45906145.4654507</v>
      </c>
      <c r="I35" s="42" t="n">
        <f aca="false">+[1]mesvsmes!J35</f>
        <v>38166376.32</v>
      </c>
      <c r="J35" s="46" t="n">
        <f aca="false">+I35-H35</f>
        <v>-7739769.14545073</v>
      </c>
      <c r="P35" s="4"/>
      <c r="Q35" s="40"/>
    </row>
    <row r="36" customFormat="false" ht="12.75" hidden="false" customHeight="false" outlineLevel="0" collapsed="false">
      <c r="A36" s="128" t="s">
        <v>60</v>
      </c>
      <c r="C36" s="146"/>
      <c r="D36" s="26" t="n">
        <v>8901604.48951465</v>
      </c>
      <c r="E36" s="42" t="n">
        <f aca="false">+[1]mesvsmes!D36</f>
        <v>5487620.29</v>
      </c>
      <c r="F36" s="43" t="n">
        <f aca="false">+E36-D36</f>
        <v>-3413984.19951465</v>
      </c>
      <c r="G36" s="148"/>
      <c r="H36" s="41" t="n">
        <f aca="false">[2]COMPRES!$H$36+D36</f>
        <v>59863699.0292942</v>
      </c>
      <c r="I36" s="42" t="n">
        <f aca="false">+[1]mesvsmes!J36</f>
        <v>44108545.31</v>
      </c>
      <c r="J36" s="46" t="n">
        <f aca="false">+I36-H36</f>
        <v>-15755153.7192942</v>
      </c>
      <c r="P36" s="4"/>
      <c r="Q36" s="40"/>
    </row>
    <row r="37" customFormat="false" ht="12.75" hidden="false" customHeight="false" outlineLevel="0" collapsed="false">
      <c r="B37" s="140" t="s">
        <v>63</v>
      </c>
      <c r="C37" s="146"/>
      <c r="D37" s="47" t="n">
        <v>196714413.220158</v>
      </c>
      <c r="E37" s="48" t="n">
        <f aca="false">+[1]mesvsmes!D37</f>
        <v>214792887.21</v>
      </c>
      <c r="F37" s="49" t="n">
        <f aca="false">SUM(E37-D37)</f>
        <v>18078473.9898419</v>
      </c>
      <c r="G37" s="146"/>
      <c r="H37" s="47" t="n">
        <f aca="false">SUM(H32:H36)</f>
        <v>1713973911.76641</v>
      </c>
      <c r="I37" s="48" t="n">
        <f aca="false">+[1]mesvsmes!J37</f>
        <v>1780076259.67</v>
      </c>
      <c r="J37" s="52" t="n">
        <f aca="false">SUM(I37-H37)</f>
        <v>66102347.9035866</v>
      </c>
      <c r="P37" s="4"/>
      <c r="Q37" s="40"/>
    </row>
    <row r="38" customFormat="false" ht="12.75" hidden="false" customHeight="false" outlineLevel="0" collapsed="false">
      <c r="A38" s="128" t="s">
        <v>64</v>
      </c>
      <c r="C38" s="146"/>
      <c r="D38" s="79" t="n">
        <v>142049.976648038</v>
      </c>
      <c r="E38" s="80" t="n">
        <f aca="false">+[1]mesvsmes!D38</f>
        <v>219177.21</v>
      </c>
      <c r="F38" s="81" t="n">
        <f aca="false">+E38-D38</f>
        <v>77127.2333519625</v>
      </c>
      <c r="G38" s="146"/>
      <c r="H38" s="53" t="n">
        <f aca="false">[2]COMPRES!$H$38+D38</f>
        <v>996514.492539938</v>
      </c>
      <c r="I38" s="35" t="n">
        <f aca="false">+[1]mesvsmes!J38</f>
        <v>1784762.62</v>
      </c>
      <c r="J38" s="122" t="n">
        <f aca="false">+I38-H38</f>
        <v>788248.127460062</v>
      </c>
    </row>
    <row r="39" customFormat="false" ht="12.75" hidden="false" customHeight="false" outlineLevel="0" collapsed="false">
      <c r="A39" s="128" t="s">
        <v>65</v>
      </c>
      <c r="C39" s="146"/>
      <c r="D39" s="26" t="n">
        <v>41860.5345358784</v>
      </c>
      <c r="E39" s="27" t="n">
        <f aca="false">+[1]mesvsmes!D39</f>
        <v>103468.93</v>
      </c>
      <c r="F39" s="43" t="n">
        <f aca="false">+E39-D39</f>
        <v>61608.3954641216</v>
      </c>
      <c r="G39" s="146"/>
      <c r="H39" s="41" t="n">
        <f aca="false">[2]COMPRES!$H$39+D39</f>
        <v>1471742.62478154</v>
      </c>
      <c r="I39" s="42" t="n">
        <f aca="false">+[1]mesvsmes!J39</f>
        <v>957954.88</v>
      </c>
      <c r="J39" s="46" t="n">
        <f aca="false">+I39-H39</f>
        <v>-513787.744781542</v>
      </c>
    </row>
    <row r="40" customFormat="false" ht="12.75" hidden="false" customHeight="false" outlineLevel="0" collapsed="false">
      <c r="A40" s="128" t="s">
        <v>66</v>
      </c>
      <c r="C40" s="146"/>
      <c r="D40" s="26" t="n">
        <v>914327.549822836</v>
      </c>
      <c r="E40" s="27" t="n">
        <f aca="false">+[1]mesvsmes!D40</f>
        <v>704270.33</v>
      </c>
      <c r="F40" s="43" t="n">
        <f aca="false">+E40-D40</f>
        <v>-210057.219822836</v>
      </c>
      <c r="G40" s="146"/>
      <c r="H40" s="41" t="n">
        <f aca="false">[2]COMPRES!$H$40+D40</f>
        <v>4246239.77886814</v>
      </c>
      <c r="I40" s="42" t="n">
        <f aca="false">+[1]mesvsmes!J40</f>
        <v>4814425.71</v>
      </c>
      <c r="J40" s="46" t="n">
        <f aca="false">+I40-H40</f>
        <v>568185.931131861</v>
      </c>
    </row>
    <row r="41" customFormat="false" ht="12.75" hidden="false" customHeight="false" outlineLevel="0" collapsed="false">
      <c r="A41" s="128" t="s">
        <v>67</v>
      </c>
      <c r="C41" s="146"/>
      <c r="D41" s="26" t="n">
        <v>80281.5035401833</v>
      </c>
      <c r="E41" s="27" t="n">
        <f aca="false">+[1]mesvsmes!D41</f>
        <v>97114.43</v>
      </c>
      <c r="F41" s="43" t="n">
        <f aca="false">+E41-D41</f>
        <v>16832.9264598167</v>
      </c>
      <c r="G41" s="146"/>
      <c r="H41" s="41" t="n">
        <f aca="false">[2]COMPRES!$H$41+D41</f>
        <v>555523.072982919</v>
      </c>
      <c r="I41" s="42" t="n">
        <f aca="false">+[1]mesvsmes!J41</f>
        <v>590757.79</v>
      </c>
      <c r="J41" s="46" t="n">
        <f aca="false">+I41-H41</f>
        <v>35234.7170170811</v>
      </c>
    </row>
    <row r="42" customFormat="false" ht="12.75" hidden="false" customHeight="false" outlineLevel="0" collapsed="false">
      <c r="A42" s="128" t="s">
        <v>68</v>
      </c>
      <c r="C42" s="146"/>
      <c r="D42" s="26" t="n">
        <v>418949.618567296</v>
      </c>
      <c r="E42" s="27" t="n">
        <f aca="false">+[1]mesvsmes!D42</f>
        <v>604822.72</v>
      </c>
      <c r="F42" s="43" t="n">
        <f aca="false">+E42-D42</f>
        <v>185873.101432704</v>
      </c>
      <c r="G42" s="146"/>
      <c r="H42" s="41" t="n">
        <f aca="false">[2]COMPRES!$H$42+D42</f>
        <v>1006318.98673096</v>
      </c>
      <c r="I42" s="42" t="n">
        <f aca="false">+[1]mesvsmes!J42</f>
        <v>941134.81</v>
      </c>
      <c r="J42" s="46" t="n">
        <f aca="false">+I42-H42</f>
        <v>-65184.1767309564</v>
      </c>
    </row>
    <row r="43" customFormat="false" ht="12.75" hidden="false" customHeight="false" outlineLevel="0" collapsed="false">
      <c r="A43" s="128" t="s">
        <v>69</v>
      </c>
      <c r="C43" s="146"/>
      <c r="D43" s="41" t="n">
        <v>0</v>
      </c>
      <c r="E43" s="42" t="n">
        <f aca="false">+[1]mesvsmes!D43</f>
        <v>0</v>
      </c>
      <c r="F43" s="43" t="n">
        <f aca="false">+E43-D43</f>
        <v>0</v>
      </c>
      <c r="G43" s="82"/>
      <c r="H43" s="41" t="n">
        <f aca="false">[2]COMPRES!$H$43+D43</f>
        <v>0</v>
      </c>
      <c r="I43" s="42" t="n">
        <f aca="false">+[1]mesvsmes!J43</f>
        <v>0</v>
      </c>
      <c r="J43" s="46" t="n">
        <f aca="false">+I43-H43</f>
        <v>0</v>
      </c>
    </row>
    <row r="44" customFormat="false" ht="12.75" hidden="false" customHeight="false" outlineLevel="0" collapsed="false">
      <c r="A44" s="128" t="s">
        <v>70</v>
      </c>
      <c r="C44" s="146"/>
      <c r="D44" s="26" t="n">
        <v>85257.9030591526</v>
      </c>
      <c r="E44" s="27" t="n">
        <f aca="false">+[3]mesvsmes!D44</f>
        <v>69.3</v>
      </c>
      <c r="F44" s="43" t="n">
        <f aca="false">+E44-D44</f>
        <v>-85188.6030591526</v>
      </c>
      <c r="G44" s="146"/>
      <c r="H44" s="41" t="n">
        <f aca="false">[2]COMPRES!$H$44+D44</f>
        <v>335997.645692026</v>
      </c>
      <c r="I44" s="42" t="n">
        <f aca="false">+[1]mesvsmes!J44</f>
        <v>186888.41</v>
      </c>
      <c r="J44" s="46" t="n">
        <f aca="false">+I44-H44</f>
        <v>-149109.235692026</v>
      </c>
    </row>
    <row r="45" customFormat="false" ht="12.75" hidden="false" customHeight="false" outlineLevel="0" collapsed="false">
      <c r="A45" s="128" t="s">
        <v>71</v>
      </c>
      <c r="C45" s="146"/>
      <c r="D45" s="26" t="n">
        <v>5222.51874598801</v>
      </c>
      <c r="E45" s="84" t="n">
        <f aca="false">+[1]mesvsmes!D45</f>
        <v>85788.7</v>
      </c>
      <c r="F45" s="43" t="n">
        <f aca="false">+E45-D45</f>
        <v>80566.181254012</v>
      </c>
      <c r="G45" s="146"/>
      <c r="H45" s="41" t="n">
        <f aca="false">[2]COMPRES!$H$45+D45</f>
        <v>22249.3984044807</v>
      </c>
      <c r="I45" s="42" t="n">
        <f aca="false">+[1]mesvsmes!J45</f>
        <v>249378.62</v>
      </c>
      <c r="J45" s="46" t="n">
        <f aca="false">+I45-H45</f>
        <v>227129.221595519</v>
      </c>
    </row>
    <row r="46" customFormat="false" ht="12.75" hidden="false" customHeight="false" outlineLevel="0" collapsed="false">
      <c r="B46" s="140" t="s">
        <v>72</v>
      </c>
      <c r="C46" s="146"/>
      <c r="D46" s="47" t="n">
        <v>1687949.60491937</v>
      </c>
      <c r="E46" s="85" t="n">
        <f aca="false">+[1]mesvsmes!D46</f>
        <v>1848180.69</v>
      </c>
      <c r="F46" s="49" t="n">
        <f aca="false">SUM(E46-D46)</f>
        <v>160231.085080629</v>
      </c>
      <c r="G46" s="146"/>
      <c r="H46" s="47" t="n">
        <f aca="false">SUM(H38:H45)</f>
        <v>8634586</v>
      </c>
      <c r="I46" s="85" t="n">
        <f aca="false">+[1]mesvsmes!J46</f>
        <v>9525303.84</v>
      </c>
      <c r="J46" s="52" t="n">
        <f aca="false">SUM(I46-H46)</f>
        <v>890717.839999998</v>
      </c>
    </row>
    <row r="47" customFormat="false" ht="12.75" hidden="false" customHeight="false" outlineLevel="0" collapsed="false">
      <c r="C47" s="141" t="s">
        <v>73</v>
      </c>
      <c r="D47" s="86" t="n">
        <v>198402362.825077</v>
      </c>
      <c r="E47" s="85" t="n">
        <f aca="false">+[1]mesvsmes!D47</f>
        <v>216641067.9</v>
      </c>
      <c r="F47" s="49" t="n">
        <f aca="false">SUM(E47-D47)</f>
        <v>18238705.0749226</v>
      </c>
      <c r="G47" s="146"/>
      <c r="H47" s="86" t="n">
        <f aca="false">SUM(H46,H37)</f>
        <v>1722608497.76641</v>
      </c>
      <c r="I47" s="85" t="n">
        <f aca="false">+[1]mesvsmes!J47</f>
        <v>1789601563.51</v>
      </c>
      <c r="J47" s="52" t="n">
        <f aca="false">SUM(I47-H47)</f>
        <v>66993065.7435865</v>
      </c>
    </row>
    <row r="48" customFormat="false" ht="12.75" hidden="false" customHeight="false" outlineLevel="0" collapsed="false">
      <c r="A48" s="128" t="s">
        <v>74</v>
      </c>
      <c r="C48" s="146"/>
      <c r="D48" s="87" t="n">
        <v>0</v>
      </c>
      <c r="E48" s="88" t="n">
        <f aca="false">+[1]mesvsmes!D48</f>
        <v>-16570.02</v>
      </c>
      <c r="F48" s="76" t="n">
        <f aca="false">+E48-D48</f>
        <v>-16570.02</v>
      </c>
      <c r="G48" s="146"/>
      <c r="H48" s="53" t="n">
        <f aca="false">[2]COMPRES!$H$48+D48</f>
        <v>29914.448434774</v>
      </c>
      <c r="I48" s="42" t="n">
        <f aca="false">+[1]mesvsmes!J48</f>
        <v>846803.8</v>
      </c>
      <c r="J48" s="122" t="n">
        <f aca="false">SUM(I48-H48)</f>
        <v>816889.351565226</v>
      </c>
    </row>
    <row r="49" customFormat="false" ht="12.75" hidden="false" customHeight="false" outlineLevel="0" collapsed="false">
      <c r="A49" s="128" t="s">
        <v>75</v>
      </c>
      <c r="C49" s="146"/>
      <c r="D49" s="45" t="n">
        <v>0</v>
      </c>
      <c r="E49" s="42" t="n">
        <f aca="false">+[1]mesvsmes!D49</f>
        <v>0</v>
      </c>
      <c r="F49" s="43" t="n">
        <f aca="false">+E49-D49</f>
        <v>0</v>
      </c>
      <c r="G49" s="146"/>
      <c r="H49" s="41" t="n">
        <f aca="false">[2]COMPRES!$H$49+D49</f>
        <v>144018.20761748</v>
      </c>
      <c r="I49" s="42" t="n">
        <f aca="false">+[1]mesvsmes!J49</f>
        <v>179201.7</v>
      </c>
      <c r="J49" s="154" t="n">
        <f aca="false">SUM(I49-H49)</f>
        <v>35183.4923825195</v>
      </c>
    </row>
    <row r="50" customFormat="false" ht="12.75" hidden="false" customHeight="false" outlineLevel="0" collapsed="false">
      <c r="A50" s="128" t="s">
        <v>76</v>
      </c>
      <c r="C50" s="146"/>
      <c r="D50" s="45" t="n">
        <v>0</v>
      </c>
      <c r="E50" s="42" t="n">
        <f aca="false">+[1]mesvsmes!D50</f>
        <v>0</v>
      </c>
      <c r="F50" s="43" t="n">
        <f aca="false">+E50-D50</f>
        <v>0</v>
      </c>
      <c r="G50" s="146"/>
      <c r="H50" s="41" t="n">
        <f aca="false">[2]COMPRES!$H$50+D50</f>
        <v>0</v>
      </c>
      <c r="I50" s="42" t="n">
        <f aca="false">+[1]mesvsmes!J50</f>
        <v>3030139.5</v>
      </c>
      <c r="J50" s="154" t="n">
        <f aca="false">SUM(I50-H50)</f>
        <v>3030139.5</v>
      </c>
    </row>
    <row r="51" customFormat="false" ht="12.75" hidden="false" customHeight="false" outlineLevel="0" collapsed="false">
      <c r="A51" s="128" t="s">
        <v>78</v>
      </c>
      <c r="C51" s="146"/>
      <c r="D51" s="45" t="n">
        <v>2659824.32002293</v>
      </c>
      <c r="E51" s="42" t="n">
        <f aca="false">+[1]mesvsmes!D51</f>
        <v>72675401.26</v>
      </c>
      <c r="F51" s="43" t="n">
        <f aca="false">+E51-D51</f>
        <v>70015576.9399771</v>
      </c>
      <c r="G51" s="146"/>
      <c r="H51" s="41" t="n">
        <f aca="false">[2]COMPRES!$H$51+D51</f>
        <v>47042544.3224824</v>
      </c>
      <c r="I51" s="42" t="n">
        <f aca="false">+[1]mesvsmes!J51</f>
        <v>134216888.66</v>
      </c>
      <c r="J51" s="46" t="n">
        <f aca="false">SUM(I51-H51)</f>
        <v>87174344.3375176</v>
      </c>
      <c r="K51" s="40"/>
    </row>
    <row r="52" customFormat="false" ht="12.75" hidden="false" customHeight="false" outlineLevel="0" collapsed="false">
      <c r="A52" s="128" t="s">
        <v>80</v>
      </c>
      <c r="C52" s="146"/>
      <c r="D52" s="45" t="n">
        <v>37942.6874924836</v>
      </c>
      <c r="E52" s="42" t="n">
        <f aca="false">+[1]mesvsmes!D52</f>
        <v>-5934.46</v>
      </c>
      <c r="F52" s="43" t="n">
        <f aca="false">+E52-D52</f>
        <v>-43877.1474924836</v>
      </c>
      <c r="G52" s="146"/>
      <c r="H52" s="41" t="n">
        <f aca="false">[2]COMPRES!$H$52+D52</f>
        <v>134585.31634083</v>
      </c>
      <c r="I52" s="42" t="n">
        <f aca="false">+[1]mesvsmes!J52</f>
        <v>264081.25</v>
      </c>
      <c r="J52" s="46" t="n">
        <f aca="false">SUM(I52-H52)</f>
        <v>129495.93365917</v>
      </c>
    </row>
    <row r="53" customFormat="false" ht="12.75" hidden="false" customHeight="false" outlineLevel="0" collapsed="false">
      <c r="A53" s="128" t="s">
        <v>81</v>
      </c>
      <c r="C53" s="146"/>
      <c r="D53" s="45" t="n">
        <v>897457.016219294</v>
      </c>
      <c r="E53" s="42" t="n">
        <f aca="false">+[1]mesvsmes!D53</f>
        <v>-280403.52</v>
      </c>
      <c r="F53" s="43" t="n">
        <f aca="false">+E53-D53</f>
        <v>-1177860.53621929</v>
      </c>
      <c r="G53" s="146"/>
      <c r="H53" s="41" t="n">
        <f aca="false">[2]COMPRES!$H$53+D53</f>
        <v>5240578.07369445</v>
      </c>
      <c r="I53" s="42" t="n">
        <f aca="false">+[1]mesvsmes!J53</f>
        <v>7753947.31</v>
      </c>
      <c r="J53" s="46" t="n">
        <f aca="false">SUM(I53-H53)</f>
        <v>2513369.23630555</v>
      </c>
      <c r="K53" s="40"/>
    </row>
    <row r="54" customFormat="false" ht="12.75" hidden="false" customHeight="false" outlineLevel="0" collapsed="false">
      <c r="A54" s="128" t="s">
        <v>83</v>
      </c>
      <c r="C54" s="146"/>
      <c r="D54" s="45" t="n">
        <v>1018719</v>
      </c>
      <c r="E54" s="42" t="n">
        <f aca="false">+[1]mesvsmes!D54</f>
        <v>1212227.83</v>
      </c>
      <c r="F54" s="43" t="n">
        <f aca="false">+E54-D54</f>
        <v>193508.83</v>
      </c>
      <c r="G54" s="146"/>
      <c r="H54" s="41" t="n">
        <f aca="false">[2]COMPRES!$H$54+D54</f>
        <v>7983959.44412558</v>
      </c>
      <c r="I54" s="42" t="n">
        <f aca="false">+[1]mesvsmes!J54</f>
        <v>6742868.21</v>
      </c>
      <c r="J54" s="46" t="n">
        <f aca="false">SUM(I54-H54)</f>
        <v>-1241091.23412558</v>
      </c>
      <c r="K54" s="40"/>
    </row>
    <row r="55" customFormat="false" ht="12.75" hidden="false" customHeight="false" outlineLevel="0" collapsed="false">
      <c r="A55" s="128" t="s">
        <v>84</v>
      </c>
      <c r="C55" s="146"/>
      <c r="D55" s="45" t="n">
        <v>0</v>
      </c>
      <c r="E55" s="42" t="n">
        <f aca="false">+[1]mesvsmes!D55</f>
        <v>1260937</v>
      </c>
      <c r="F55" s="43" t="n">
        <f aca="false">+E55-D55</f>
        <v>1260937</v>
      </c>
      <c r="G55" s="146"/>
      <c r="H55" s="41" t="n">
        <f aca="false">[2]COMPRES!$H$55+D55</f>
        <v>1407595.55291494</v>
      </c>
      <c r="I55" s="42" t="n">
        <f aca="false">+[1]mesvsmes!J55</f>
        <v>5267585.01</v>
      </c>
      <c r="J55" s="46" t="n">
        <f aca="false">SUM(I55-H55)</f>
        <v>3859989.45708506</v>
      </c>
      <c r="K55" s="40"/>
    </row>
    <row r="56" customFormat="false" ht="12.75" hidden="false" customHeight="false" outlineLevel="0" collapsed="false">
      <c r="A56" s="128" t="s">
        <v>86</v>
      </c>
      <c r="C56" s="146"/>
      <c r="D56" s="45" t="n">
        <v>202385.379791552</v>
      </c>
      <c r="E56" s="42" t="n">
        <f aca="false">+[1]mesvsmes!D56</f>
        <v>-145923.1</v>
      </c>
      <c r="F56" s="43" t="n">
        <f aca="false">+E56-D56</f>
        <v>-348308.479791552</v>
      </c>
      <c r="G56" s="146"/>
      <c r="H56" s="41" t="n">
        <f aca="false">[2]COMPRES!$H$56+D56</f>
        <v>3365393.39954537</v>
      </c>
      <c r="I56" s="42" t="n">
        <f aca="false">+[1]mesvsmes!J56</f>
        <v>2723970.72</v>
      </c>
      <c r="J56" s="46" t="n">
        <f aca="false">SUM(I56-H56)</f>
        <v>-641422.679545373</v>
      </c>
      <c r="K56" s="40"/>
    </row>
    <row r="57" customFormat="false" ht="12.75" hidden="false" customHeight="false" outlineLevel="0" collapsed="false">
      <c r="A57" s="128" t="s">
        <v>87</v>
      </c>
      <c r="C57" s="146"/>
      <c r="D57" s="45" t="n">
        <v>190429.16505212</v>
      </c>
      <c r="E57" s="42" t="n">
        <f aca="false">+[1]mesvsmes!D57</f>
        <v>1023406</v>
      </c>
      <c r="F57" s="43" t="n">
        <f aca="false">+E57-D57</f>
        <v>832976.83494788</v>
      </c>
      <c r="G57" s="146"/>
      <c r="H57" s="41" t="n">
        <f aca="false">[2]COMPRES!$H$57+D57</f>
        <v>865639.734690196</v>
      </c>
      <c r="I57" s="42" t="n">
        <f aca="false">+[1]mesvsmes!J57</f>
        <v>670179</v>
      </c>
      <c r="J57" s="46" t="n">
        <f aca="false">SUM(I57-H57)</f>
        <v>-195460.734690196</v>
      </c>
      <c r="K57" s="40"/>
    </row>
    <row r="58" customFormat="false" ht="12.75" hidden="false" customHeight="false" outlineLevel="0" collapsed="false">
      <c r="A58" s="128" t="s">
        <v>88</v>
      </c>
      <c r="C58" s="146"/>
      <c r="D58" s="45" t="n">
        <v>0</v>
      </c>
      <c r="E58" s="42" t="n">
        <f aca="false">+[1]mesvsmes!D58</f>
        <v>0</v>
      </c>
      <c r="F58" s="43" t="n">
        <f aca="false">+E58-D58</f>
        <v>0</v>
      </c>
      <c r="G58" s="146"/>
      <c r="H58" s="41" t="n">
        <f aca="false">[2]COMPRES!$H$58+D58</f>
        <v>0</v>
      </c>
      <c r="I58" s="42" t="n">
        <f aca="false">+[1]mesvsmes!J58</f>
        <v>0</v>
      </c>
      <c r="J58" s="46" t="n">
        <f aca="false">SUM(I58-H58)</f>
        <v>0</v>
      </c>
      <c r="K58" s="40"/>
    </row>
    <row r="59" customFormat="false" ht="12.75" hidden="false" customHeight="false" outlineLevel="0" collapsed="false">
      <c r="B59" s="140" t="s">
        <v>89</v>
      </c>
      <c r="C59" s="146"/>
      <c r="D59" s="86" t="n">
        <v>5006757.56857838</v>
      </c>
      <c r="E59" s="85" t="n">
        <f aca="false">+[1]mesvsmes!D59</f>
        <v>75723141.99</v>
      </c>
      <c r="F59" s="49" t="n">
        <f aca="false">SUM(E59-D59)</f>
        <v>70716384.4214217</v>
      </c>
      <c r="G59" s="146"/>
      <c r="H59" s="86" t="n">
        <f aca="false">SUM(H48:H58)</f>
        <v>66214228.499846</v>
      </c>
      <c r="I59" s="85" t="n">
        <f aca="false">+[1]mesvsmes!J59</f>
        <v>161695666.16</v>
      </c>
      <c r="J59" s="52" t="n">
        <f aca="false">SUM(I59-H59)</f>
        <v>95481437.660154</v>
      </c>
    </row>
    <row r="60" customFormat="false" ht="12.75" hidden="false" customHeight="false" outlineLevel="0" collapsed="false">
      <c r="C60" s="141" t="s">
        <v>90</v>
      </c>
      <c r="D60" s="123" t="n">
        <v>203409120.393656</v>
      </c>
      <c r="E60" s="124" t="n">
        <f aca="false">+[1]mesvsmes!D60</f>
        <v>292364209.89</v>
      </c>
      <c r="F60" s="119" t="n">
        <f aca="false">SUM(E60-D60)</f>
        <v>88955089.4963442</v>
      </c>
      <c r="G60" s="149"/>
      <c r="H60" s="123" t="n">
        <f aca="false">SUM(H47+H59)</f>
        <v>1788822726.26626</v>
      </c>
      <c r="I60" s="124" t="n">
        <f aca="false">+[1]mesvsmes!J60</f>
        <v>1951297229.67</v>
      </c>
      <c r="J60" s="155" t="n">
        <f aca="false">SUM(I60-H60)</f>
        <v>162474503.403741</v>
      </c>
    </row>
    <row r="61" customFormat="false" ht="12.75" hidden="false" customHeight="false" outlineLevel="0" collapsed="false">
      <c r="A61" s="151" t="s">
        <v>91</v>
      </c>
      <c r="C61" s="141"/>
      <c r="D61" s="26"/>
      <c r="E61" s="73"/>
      <c r="F61" s="28"/>
      <c r="G61" s="146"/>
      <c r="H61" s="26"/>
      <c r="I61" s="73"/>
      <c r="J61" s="28"/>
    </row>
    <row r="62" customFormat="false" ht="12.75" hidden="false" customHeight="false" outlineLevel="0" collapsed="false">
      <c r="A62" s="128" t="s">
        <v>50</v>
      </c>
      <c r="C62" s="141"/>
      <c r="D62" s="53" t="n">
        <f aca="false">+E62</f>
        <v>514153.17</v>
      </c>
      <c r="E62" s="35" t="n">
        <f aca="false">+[1]mesvsmes!D62</f>
        <v>514153.17</v>
      </c>
      <c r="F62" s="36" t="n">
        <f aca="false">SUM(E62-D62)</f>
        <v>0</v>
      </c>
      <c r="G62" s="146"/>
      <c r="H62" s="53" t="n">
        <f aca="false">+I62</f>
        <v>82093788.69</v>
      </c>
      <c r="I62" s="35" t="n">
        <f aca="false">+[1]mesvsmes!J62</f>
        <v>82093788.69</v>
      </c>
      <c r="J62" s="36" t="n">
        <f aca="false">SUM(I62-H62)</f>
        <v>0</v>
      </c>
    </row>
    <row r="63" customFormat="false" ht="12.75" hidden="false" customHeight="false" outlineLevel="0" collapsed="false">
      <c r="A63" s="128" t="s">
        <v>53</v>
      </c>
      <c r="C63" s="141"/>
      <c r="D63" s="41" t="n">
        <f aca="false">+E63</f>
        <v>9700226.59</v>
      </c>
      <c r="E63" s="42" t="n">
        <f aca="false">+[1]mesvsmes!D63</f>
        <v>9700226.59</v>
      </c>
      <c r="F63" s="43" t="n">
        <f aca="false">SUM(E63-D63)</f>
        <v>0</v>
      </c>
      <c r="G63" s="146"/>
      <c r="H63" s="41" t="n">
        <f aca="false">+I63</f>
        <v>33963411.52</v>
      </c>
      <c r="I63" s="27" t="n">
        <f aca="false">+[1]mesvsmes!J63</f>
        <v>33963411.52</v>
      </c>
      <c r="J63" s="43" t="n">
        <f aca="false">SUM(I63-H63)</f>
        <v>0</v>
      </c>
      <c r="K63" s="40"/>
    </row>
    <row r="64" customFormat="false" ht="12.75" hidden="false" customHeight="false" outlineLevel="0" collapsed="false">
      <c r="A64" s="128" t="s">
        <v>92</v>
      </c>
      <c r="C64" s="141"/>
      <c r="D64" s="41" t="n">
        <f aca="false">+E64</f>
        <v>2482199.06</v>
      </c>
      <c r="E64" s="42" t="n">
        <f aca="false">+[1]mesvsmes!D64</f>
        <v>2482199.06</v>
      </c>
      <c r="F64" s="43" t="n">
        <f aca="false">SUM(E64-D64)</f>
        <v>0</v>
      </c>
      <c r="G64" s="146"/>
      <c r="H64" s="41" t="n">
        <f aca="false">+I64</f>
        <v>15922272.2</v>
      </c>
      <c r="I64" s="27" t="n">
        <f aca="false">+[1]mesvsmes!J64</f>
        <v>15922272.2</v>
      </c>
      <c r="J64" s="43" t="n">
        <f aca="false">SUM(I64-H64)</f>
        <v>0</v>
      </c>
    </row>
    <row r="65" customFormat="false" ht="12.75" hidden="false" customHeight="false" outlineLevel="0" collapsed="false">
      <c r="A65" s="128" t="s">
        <v>59</v>
      </c>
      <c r="C65" s="141"/>
      <c r="D65" s="41" t="n">
        <f aca="false">+E65</f>
        <v>2905102.94</v>
      </c>
      <c r="E65" s="42" t="n">
        <f aca="false">+[1]mesvsmes!D65</f>
        <v>2905102.94</v>
      </c>
      <c r="F65" s="43" t="n">
        <f aca="false">SUM(E65-D65)</f>
        <v>0</v>
      </c>
      <c r="G65" s="146"/>
      <c r="H65" s="41" t="n">
        <f aca="false">+I65</f>
        <v>9901656.79</v>
      </c>
      <c r="I65" s="27" t="n">
        <f aca="false">+[1]mesvsmes!J65</f>
        <v>9901656.79</v>
      </c>
      <c r="J65" s="43" t="n">
        <f aca="false">SUM(I65-H65)</f>
        <v>0</v>
      </c>
    </row>
    <row r="66" customFormat="false" ht="12.75" hidden="false" customHeight="false" outlineLevel="0" collapsed="false">
      <c r="A66" s="128" t="s">
        <v>93</v>
      </c>
      <c r="C66" s="141"/>
      <c r="D66" s="41" t="n">
        <v>0</v>
      </c>
      <c r="E66" s="42" t="n">
        <f aca="false">+[1]mesvsmes!D66</f>
        <v>0</v>
      </c>
      <c r="F66" s="43" t="n">
        <f aca="false">SUM(E66-D66)</f>
        <v>0</v>
      </c>
      <c r="G66" s="146"/>
      <c r="H66" s="41" t="n">
        <f aca="false">+I66</f>
        <v>0</v>
      </c>
      <c r="I66" s="27" t="n">
        <f aca="false">+[1]mesvsmes!J66</f>
        <v>0</v>
      </c>
      <c r="J66" s="43" t="n">
        <f aca="false">SUM(I66-H66)</f>
        <v>0</v>
      </c>
    </row>
    <row r="67" customFormat="false" ht="12.75" hidden="false" customHeight="false" outlineLevel="0" collapsed="false">
      <c r="A67" s="128" t="s">
        <v>60</v>
      </c>
      <c r="C67" s="141"/>
      <c r="D67" s="41" t="n">
        <f aca="false">+E67</f>
        <v>10275858.68</v>
      </c>
      <c r="E67" s="42" t="n">
        <f aca="false">+[1]mesvsmes!D67</f>
        <v>10275858.68</v>
      </c>
      <c r="F67" s="43" t="n">
        <f aca="false">SUM(E67-D67)</f>
        <v>0</v>
      </c>
      <c r="G67" s="146"/>
      <c r="H67" s="41" t="n">
        <f aca="false">+I67</f>
        <v>21416069.95</v>
      </c>
      <c r="I67" s="27" t="n">
        <f aca="false">+[1]mesvsmes!J67</f>
        <v>21416069.95</v>
      </c>
      <c r="J67" s="43" t="n">
        <f aca="false">SUM(I67-H67)</f>
        <v>0</v>
      </c>
    </row>
    <row r="68" customFormat="false" ht="12.75" hidden="false" customHeight="false" outlineLevel="0" collapsed="false">
      <c r="B68" s="140" t="s">
        <v>94</v>
      </c>
      <c r="C68" s="141"/>
      <c r="D68" s="93" t="n">
        <f aca="false">SUM(D62:D67)</f>
        <v>25877540.44</v>
      </c>
      <c r="E68" s="94" t="n">
        <f aca="false">+[1]mesvsmes!D68</f>
        <v>25877540.44</v>
      </c>
      <c r="F68" s="95" t="n">
        <f aca="false">SUM(E68-D68)</f>
        <v>0</v>
      </c>
      <c r="G68" s="146"/>
      <c r="H68" s="93" t="n">
        <f aca="false">SUM(H62:H67)</f>
        <v>163297199.15</v>
      </c>
      <c r="I68" s="94" t="n">
        <f aca="false">+[1]mesvsmes!J68</f>
        <v>163297199.15</v>
      </c>
      <c r="J68" s="52" t="n">
        <f aca="false">SUM(I68-H68)</f>
        <v>0</v>
      </c>
    </row>
    <row r="69" customFormat="false" ht="12.75" hidden="false" customHeight="false" outlineLevel="0" collapsed="false">
      <c r="A69" s="128" t="s">
        <v>78</v>
      </c>
      <c r="B69" s="140"/>
      <c r="C69" s="141"/>
      <c r="D69" s="53" t="n">
        <f aca="false">+E69</f>
        <v>13409141.1</v>
      </c>
      <c r="E69" s="35" t="n">
        <f aca="false">+[1]mesvsmes!D69</f>
        <v>13409141.1</v>
      </c>
      <c r="F69" s="36" t="n">
        <f aca="false">SUM(E69-D69)</f>
        <v>0</v>
      </c>
      <c r="G69" s="146"/>
      <c r="H69" s="53" t="n">
        <f aca="false">+I69</f>
        <v>73474826.44</v>
      </c>
      <c r="I69" s="35" t="n">
        <f aca="false">+[1]mesvsmes!J69</f>
        <v>73474826.44</v>
      </c>
      <c r="J69" s="156" t="n">
        <f aca="false">-SUM(I69-H69)</f>
        <v>0</v>
      </c>
    </row>
    <row r="70" customFormat="false" ht="12.75" hidden="false" customHeight="false" outlineLevel="0" collapsed="false">
      <c r="A70" s="128" t="s">
        <v>95</v>
      </c>
      <c r="C70" s="141"/>
      <c r="D70" s="41" t="n">
        <f aca="false">+E70</f>
        <v>18171397.87</v>
      </c>
      <c r="E70" s="42" t="n">
        <f aca="false">+[1]mesvsmes!D70</f>
        <v>18171397.87</v>
      </c>
      <c r="F70" s="43" t="n">
        <f aca="false">SUM(E70-D70)</f>
        <v>0</v>
      </c>
      <c r="G70" s="146"/>
      <c r="H70" s="41" t="n">
        <f aca="false">+I70</f>
        <v>61615483.05</v>
      </c>
      <c r="I70" s="27" t="n">
        <f aca="false">+[1]mesvsmes!J70</f>
        <v>61615483.05</v>
      </c>
      <c r="J70" s="46" t="n">
        <f aca="false">SUM(I70-H70)</f>
        <v>0</v>
      </c>
      <c r="K70" s="40"/>
    </row>
    <row r="71" customFormat="false" ht="12.75" hidden="false" customHeight="false" outlineLevel="0" collapsed="false">
      <c r="A71" s="128" t="s">
        <v>96</v>
      </c>
      <c r="C71" s="141"/>
      <c r="D71" s="41" t="n">
        <v>0</v>
      </c>
      <c r="E71" s="42" t="n">
        <f aca="false">+[1]mesvsmes!D71</f>
        <v>0</v>
      </c>
      <c r="F71" s="43" t="n">
        <f aca="false">SUM(E71-D71)</f>
        <v>0</v>
      </c>
      <c r="G71" s="146"/>
      <c r="H71" s="41" t="n">
        <f aca="false">+I71</f>
        <v>385911</v>
      </c>
      <c r="I71" s="42" t="n">
        <f aca="false">+[1]mesvsmes!J71</f>
        <v>385911</v>
      </c>
      <c r="J71" s="46" t="n">
        <f aca="false">SUM(I71-H71)</f>
        <v>0</v>
      </c>
    </row>
    <row r="72" customFormat="false" ht="12.75" hidden="false" customHeight="false" outlineLevel="0" collapsed="false">
      <c r="B72" s="140" t="s">
        <v>97</v>
      </c>
      <c r="C72" s="146"/>
      <c r="D72" s="93" t="n">
        <f aca="false">SUM(D69:D71)</f>
        <v>31580538.97</v>
      </c>
      <c r="E72" s="94" t="n">
        <f aca="false">+[1]mesvsmes!D72</f>
        <v>31580539.97</v>
      </c>
      <c r="F72" s="95" t="n">
        <f aca="false">SUM(F69:F71)</f>
        <v>0</v>
      </c>
      <c r="G72" s="146"/>
      <c r="H72" s="93" t="n">
        <f aca="false">SUM(H69:H71)</f>
        <v>135476220.49</v>
      </c>
      <c r="I72" s="94" t="n">
        <f aca="false">SUM(I69:I71)</f>
        <v>135476220.49</v>
      </c>
      <c r="J72" s="115" t="n">
        <f aca="false">SUM(J69:J71)</f>
        <v>0</v>
      </c>
    </row>
    <row r="73" customFormat="false" ht="12.75" hidden="false" customHeight="false" outlineLevel="0" collapsed="false">
      <c r="B73" s="140"/>
      <c r="C73" s="141" t="s">
        <v>98</v>
      </c>
      <c r="D73" s="117" t="n">
        <f aca="false">+D68+D72</f>
        <v>57458079.41</v>
      </c>
      <c r="E73" s="118" t="n">
        <f aca="false">+[1]mesvsmes!D73</f>
        <v>57458079.41</v>
      </c>
      <c r="F73" s="119" t="n">
        <f aca="false">SUM(E73-D73)</f>
        <v>0</v>
      </c>
      <c r="G73" s="149"/>
      <c r="H73" s="117" t="n">
        <f aca="false">+I73</f>
        <v>298773418.64</v>
      </c>
      <c r="I73" s="118" t="n">
        <f aca="false">+[1]mesvsmes!J73</f>
        <v>298773418.64</v>
      </c>
      <c r="J73" s="119" t="n">
        <f aca="false">SUM(I73-H73)</f>
        <v>0</v>
      </c>
    </row>
    <row r="74" customFormat="false" ht="12.75" hidden="false" customHeight="false" outlineLevel="0" collapsed="false">
      <c r="C74" s="146"/>
      <c r="D74" s="26"/>
      <c r="E74" s="27"/>
      <c r="F74" s="28"/>
      <c r="G74" s="146"/>
      <c r="H74" s="26"/>
      <c r="I74" s="27"/>
      <c r="J74" s="32"/>
    </row>
    <row r="75" customFormat="false" ht="12.75" hidden="false" customHeight="false" outlineLevel="0" collapsed="false">
      <c r="C75" s="141" t="s">
        <v>99</v>
      </c>
      <c r="D75" s="126" t="n">
        <f aca="false">+D60+D73</f>
        <v>260867199.803656</v>
      </c>
      <c r="E75" s="118" t="n">
        <f aca="false">+[1]mesvsmes!D75</f>
        <v>349822289.3</v>
      </c>
      <c r="F75" s="119" t="n">
        <f aca="false">SUM(F60+F73)</f>
        <v>88955089.4963442</v>
      </c>
      <c r="G75" s="149"/>
      <c r="H75" s="126" t="n">
        <f aca="false">SUM(H60+H73)</f>
        <v>2087596144.90626</v>
      </c>
      <c r="I75" s="157" t="n">
        <f aca="false">+[1]mesvsmes!J75</f>
        <v>2250070648.31</v>
      </c>
      <c r="J75" s="155" t="n">
        <f aca="false">SUM(J60+J73)</f>
        <v>162474503.403741</v>
      </c>
    </row>
    <row r="76" customFormat="false" ht="13.5" hidden="false" customHeight="false" outlineLevel="0" collapsed="false">
      <c r="A76" s="158" t="s">
        <v>110</v>
      </c>
      <c r="B76" s="159"/>
      <c r="C76" s="160"/>
      <c r="D76" s="100"/>
      <c r="E76" s="101" t="n">
        <f aca="false">+[1]mesvsmes!D76</f>
        <v>-128869493.18</v>
      </c>
      <c r="F76" s="102"/>
      <c r="G76" s="137"/>
      <c r="H76" s="100"/>
      <c r="I76" s="161" t="n">
        <f aca="false">+[1]mesvsmes!J76</f>
        <v>-180596487.77</v>
      </c>
      <c r="J76" s="162"/>
    </row>
    <row r="77" customFormat="false" ht="12.75" hidden="false" customHeight="false" outlineLevel="0" collapsed="false">
      <c r="A77" s="163"/>
      <c r="B77" s="130"/>
      <c r="C77" s="130"/>
    </row>
    <row r="78" customFormat="false" ht="12.75" hidden="false" customHeight="false" outlineLevel="0" collapsed="false">
      <c r="B78" s="140"/>
      <c r="H78" s="40"/>
    </row>
    <row r="79" customFormat="false" ht="12.75" hidden="false" customHeight="false" outlineLevel="0" collapsed="false">
      <c r="H79" s="40"/>
    </row>
    <row r="80" customFormat="false" ht="12.75" hidden="false" customHeight="false" outlineLevel="0" collapsed="false">
      <c r="D80" s="40"/>
      <c r="H80" s="164"/>
    </row>
    <row r="81" customFormat="false" ht="12.75" hidden="false" customHeight="false" outlineLevel="0" collapsed="false">
      <c r="D81" s="165"/>
      <c r="H81" s="166"/>
    </row>
    <row r="82" customFormat="false" ht="12.75" hidden="false" customHeight="false" outlineLevel="0" collapsed="false">
      <c r="H82" s="164"/>
    </row>
    <row r="83" customFormat="false" ht="12.75" hidden="false" customHeight="false" outlineLevel="0" collapsed="false">
      <c r="H83" s="164"/>
    </row>
    <row r="84" customFormat="false" ht="12.75" hidden="false" customHeight="false" outlineLevel="0" collapsed="false">
      <c r="H84" s="40"/>
    </row>
    <row r="85" customFormat="false" ht="12.75" hidden="false" customHeight="false" outlineLevel="0" collapsed="false">
      <c r="H85" s="167"/>
    </row>
    <row r="86" customFormat="false" ht="12.75" hidden="false" customHeight="false" outlineLevel="0" collapsed="false">
      <c r="H86" s="168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6:36:40Z</dcterms:created>
  <dc:creator>Jesus Casillas</dc:creator>
  <dc:description/>
  <dc:language>en-US</dc:language>
  <cp:lastModifiedBy>Lic. Ernesto Parra</cp:lastModifiedBy>
  <dcterms:modified xsi:type="dcterms:W3CDTF">2015-01-31T0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