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RES" sheetId="1" state="visible" r:id="rId2"/>
    <sheet name="COMPRES (2)" sheetId="2" state="visible" r:id="rId3"/>
    <sheet name="COMPRES (3)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COMPRES!$A$1:$J$76</definedName>
    <definedName function="false" hidden="false" localSheetId="1" name="_xlnm.Print_Area" vbProcedure="false">'COMPRES (2)'!$A$1:$J$76</definedName>
    <definedName function="false" hidden="false" localSheetId="2" name="_xlnm.Print_Area" vbProcedure="false">'COMPRES (3)'!$A$1:$J$76</definedName>
    <definedName function="false" hidden="false" name="AS2DocOpenMode" vbProcedure="false">"AS2DocumentEdi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70">
  <si>
    <t xml:space="preserve">UNIVERSIDAD AUTONOMA DE CHIHUAHUA</t>
  </si>
  <si>
    <t xml:space="preserve">COMPARATIVO PRESUPUESTAL POR FONDOS</t>
  </si>
  <si>
    <t xml:space="preserve">EJERCICIO 2 0 1 4</t>
  </si>
  <si>
    <t xml:space="preserve">PRESUPUESTO</t>
  </si>
  <si>
    <t xml:space="preserve">R E A L</t>
  </si>
  <si>
    <t xml:space="preserve">DIFERENCIA</t>
  </si>
  <si>
    <t xml:space="preserve">I  N  G  R  E  S  O  S:</t>
  </si>
  <si>
    <t xml:space="preserve">Subsidio Federal</t>
  </si>
  <si>
    <t xml:space="preserve">Subsidio Estatal</t>
  </si>
  <si>
    <t xml:space="preserve">Subsidio Estatal Extraordinario</t>
  </si>
  <si>
    <t xml:space="preserve">SUMA SUBSIDIOS</t>
  </si>
  <si>
    <t xml:space="preserve">Recursos PIFI</t>
  </si>
  <si>
    <t xml:space="preserve">Recursos Promep</t>
  </si>
  <si>
    <t xml:space="preserve">Recursos FAM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 y Profesionales</t>
  </si>
  <si>
    <t xml:space="preserve">Cuotas por Incorporación</t>
  </si>
  <si>
    <t xml:space="preserve">Donativos en Efectivo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 Y  CONDONACIONES</t>
  </si>
  <si>
    <t xml:space="preserve">I N G R E S O S   N E T O S</t>
  </si>
  <si>
    <t xml:space="preserve">FONDO GENÉRICO</t>
  </si>
  <si>
    <t xml:space="preserve">E  G  R  E  S  O  S: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Maquinaria</t>
  </si>
  <si>
    <t xml:space="preserve">Mobiliario y Equipo Oficina</t>
  </si>
  <si>
    <t xml:space="preserve">Mobiliario y Equipo Académico</t>
  </si>
  <si>
    <t xml:space="preserve">Equipo de Transporte</t>
  </si>
  <si>
    <t xml:space="preserve">Equipo de Cómputo</t>
  </si>
  <si>
    <t xml:space="preserve">Pié de Cría</t>
  </si>
  <si>
    <t xml:space="preserve">Otras Inversiones</t>
  </si>
  <si>
    <t xml:space="preserve">SUMA INVERSIONES</t>
  </si>
  <si>
    <t xml:space="preserve">TOTAL  EGRESOS F. GENÉRICO</t>
  </si>
  <si>
    <t xml:space="preserve">FONDO ESPECÍFICO</t>
  </si>
  <si>
    <t xml:space="preserve">Material de Consumo</t>
  </si>
  <si>
    <t xml:space="preserve">Becas Económicas</t>
  </si>
  <si>
    <t xml:space="preserve">SUMAN GASTOS DE OPERACIÓN</t>
  </si>
  <si>
    <t xml:space="preserve">Mobiliario y Equipo</t>
  </si>
  <si>
    <t xml:space="preserve">Otros</t>
  </si>
  <si>
    <t xml:space="preserve">SUMAN  INVERSIONES</t>
  </si>
  <si>
    <t xml:space="preserve">TOTAL EGRESOS F. ESPECIFICOS</t>
  </si>
  <si>
    <t xml:space="preserve">T O T A L    E G R E S O S</t>
  </si>
  <si>
    <t xml:space="preserve">REMANENTE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(&quot;N$&quot;* #,##0.00_);_(&quot;N$&quot;* \(#,##0.00\);_(&quot;N$&quot;* \-??_);_(@_)"/>
    <numFmt numFmtId="168" formatCode="_-\$* #,##0.00_-;&quot;-$&quot;* #,##0.00_-;_-\$* \-??_-;_-@_-"/>
    <numFmt numFmtId="169" formatCode="#,##0.00"/>
    <numFmt numFmtId="170" formatCode="#,##0"/>
    <numFmt numFmtId="171" formatCode="_-[$$-80A]* #,##0_-;\-[$$-80A]* #,##0_-;_-[$$-80A]* \-??_-;_-@_-"/>
    <numFmt numFmtId="172" formatCode="_(\$* #,##0_);_(\$* \(#,##0\);_(\$* \-??_);_(@_)"/>
    <numFmt numFmtId="173" formatCode="_(* #,##0_);_(* \(#,##0\);_(* \-??_);_(@_)"/>
    <numFmt numFmtId="174" formatCode="#,##0.0000000"/>
    <numFmt numFmtId="175" formatCode="_-* #,##0_-;\-* #,##0_-;_-* \-??_-;_-@_-"/>
    <numFmt numFmtId="176" formatCode="_-\$* #,##0_-;&quot;-$&quot;* #,##0_-;_-\$* \-??_-;_-@_-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2 3" xfId="23"/>
    <cellStyle name="Millares 3" xfId="24"/>
    <cellStyle name="Millares 4" xfId="25"/>
    <cellStyle name="Millares 4 2" xfId="26"/>
    <cellStyle name="Millares 5" xfId="27"/>
    <cellStyle name="Millares 6" xfId="28"/>
    <cellStyle name="Moneda 2" xfId="29"/>
    <cellStyle name="Moneda_Libro2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6 2" xfId="37"/>
    <cellStyle name="Normal 7" xfId="38"/>
    <cellStyle name="Normal 7 2" xfId="39"/>
    <cellStyle name="Normal 8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4/ENERO/ENERO%20%20LC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4/FEBRERO/FEBRERO%20%20LCG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4/MARZO/MARZO%20%20LC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DO SIT FINANCIERA "/>
      <sheetName val="EDO ACT "/>
      <sheetName val="EDO VARIAC PATRIM"/>
      <sheetName val="ANALIT ACT"/>
      <sheetName val="Estado de deuda publica"/>
      <sheetName val="Flujo de Efectivo "/>
      <sheetName val="Flujo de Efectivo ACUM"/>
      <sheetName val="Patronato final"/>
      <sheetName val="Conciliacion edo act y edo IYE"/>
      <sheetName val="rdo"/>
      <sheetName val="RDOACUM"/>
      <sheetName val="CAJA"/>
      <sheetName val="CUSTODIA"/>
      <sheetName val="IYE"/>
      <sheetName val="mesvsmes"/>
      <sheetName val="COMPRES"/>
      <sheetName val="ba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D4" t="str">
            <v>ENERO</v>
          </cell>
        </row>
        <row r="4">
          <cell r="J4" t="str">
            <v>ACUMULADO ENERO</v>
          </cell>
        </row>
        <row r="7">
          <cell r="J7">
            <v>92829600</v>
          </cell>
        </row>
        <row r="8">
          <cell r="J8">
            <v>62761175</v>
          </cell>
        </row>
        <row r="9">
          <cell r="J9">
            <v>0</v>
          </cell>
        </row>
        <row r="10">
          <cell r="J10">
            <v>155590775</v>
          </cell>
        </row>
        <row r="11">
          <cell r="J11">
            <v>262041</v>
          </cell>
        </row>
        <row r="12">
          <cell r="J12">
            <v>1098351</v>
          </cell>
        </row>
        <row r="13">
          <cell r="J13">
            <v>7233054.91</v>
          </cell>
        </row>
        <row r="14">
          <cell r="J14">
            <v>2791375</v>
          </cell>
        </row>
        <row r="15">
          <cell r="J15">
            <v>11384821.91</v>
          </cell>
        </row>
        <row r="16">
          <cell r="J16">
            <v>18093911</v>
          </cell>
        </row>
        <row r="17">
          <cell r="J17">
            <v>106250587</v>
          </cell>
        </row>
        <row r="18">
          <cell r="J18">
            <v>23910918.5</v>
          </cell>
        </row>
        <row r="19">
          <cell r="J19">
            <v>165438</v>
          </cell>
        </row>
        <row r="20">
          <cell r="J20">
            <v>865630</v>
          </cell>
        </row>
        <row r="21">
          <cell r="J21">
            <v>2459485.79</v>
          </cell>
        </row>
        <row r="22">
          <cell r="J22">
            <v>624982.72</v>
          </cell>
        </row>
        <row r="23">
          <cell r="J23">
            <v>630150.86</v>
          </cell>
        </row>
        <row r="24">
          <cell r="J24">
            <v>6361039.75</v>
          </cell>
        </row>
        <row r="25">
          <cell r="J25">
            <v>159362143.62</v>
          </cell>
        </row>
        <row r="26">
          <cell r="J26">
            <v>326337740.53</v>
          </cell>
        </row>
        <row r="28">
          <cell r="J28">
            <v>23271293.64</v>
          </cell>
        </row>
        <row r="29">
          <cell r="J29">
            <v>303066446.89</v>
          </cell>
        </row>
        <row r="32">
          <cell r="J32">
            <v>80565563.52</v>
          </cell>
        </row>
        <row r="33">
          <cell r="J33">
            <v>8866835.25</v>
          </cell>
        </row>
        <row r="34">
          <cell r="J34">
            <v>7127057.43</v>
          </cell>
        </row>
        <row r="35">
          <cell r="J35">
            <v>1518168.18</v>
          </cell>
        </row>
        <row r="36">
          <cell r="J36">
            <v>1049781.96</v>
          </cell>
        </row>
        <row r="37">
          <cell r="J37">
            <v>99127406.34</v>
          </cell>
        </row>
        <row r="38">
          <cell r="J38">
            <v>38636.25</v>
          </cell>
        </row>
        <row r="39">
          <cell r="J39">
            <v>106292.03</v>
          </cell>
        </row>
        <row r="40">
          <cell r="J40">
            <v>132157.06</v>
          </cell>
        </row>
        <row r="41">
          <cell r="J41">
            <v>27454.29</v>
          </cell>
        </row>
        <row r="42">
          <cell r="J42">
            <v>0</v>
          </cell>
        </row>
        <row r="43">
          <cell r="J43">
            <v>0</v>
          </cell>
        </row>
        <row r="44">
          <cell r="J44">
            <v>0</v>
          </cell>
        </row>
        <row r="45">
          <cell r="J45">
            <v>4942.4</v>
          </cell>
        </row>
        <row r="46">
          <cell r="J46">
            <v>309482.03</v>
          </cell>
        </row>
        <row r="47">
          <cell r="J47">
            <v>99436888.37</v>
          </cell>
        </row>
        <row r="48">
          <cell r="J48">
            <v>0</v>
          </cell>
        </row>
        <row r="49">
          <cell r="J49">
            <v>0</v>
          </cell>
        </row>
        <row r="50">
          <cell r="J50">
            <v>0</v>
          </cell>
        </row>
        <row r="51">
          <cell r="J51">
            <v>442930.24</v>
          </cell>
        </row>
        <row r="52">
          <cell r="J52">
            <v>97731.8</v>
          </cell>
        </row>
        <row r="53">
          <cell r="J53">
            <v>115229.99</v>
          </cell>
        </row>
        <row r="54">
          <cell r="J54">
            <v>944005.79</v>
          </cell>
        </row>
        <row r="55">
          <cell r="J55">
            <v>0</v>
          </cell>
        </row>
        <row r="56">
          <cell r="J56">
            <v>163033.03</v>
          </cell>
        </row>
        <row r="57">
          <cell r="J57">
            <v>-9254</v>
          </cell>
        </row>
        <row r="58">
          <cell r="J58">
            <v>0</v>
          </cell>
        </row>
        <row r="59">
          <cell r="J59">
            <v>1753676.85</v>
          </cell>
        </row>
        <row r="60">
          <cell r="J60">
            <v>101190565.22</v>
          </cell>
        </row>
        <row r="62">
          <cell r="J62">
            <v>13120841.64</v>
          </cell>
        </row>
        <row r="63">
          <cell r="J63">
            <v>699603.91</v>
          </cell>
        </row>
        <row r="64">
          <cell r="J64">
            <v>499226.39</v>
          </cell>
        </row>
        <row r="65">
          <cell r="J65">
            <v>13100.8</v>
          </cell>
        </row>
        <row r="66">
          <cell r="J66">
            <v>0</v>
          </cell>
        </row>
        <row r="67">
          <cell r="J67">
            <v>543032.9</v>
          </cell>
        </row>
        <row r="68">
          <cell r="J68">
            <v>14875805.64</v>
          </cell>
        </row>
        <row r="69">
          <cell r="J69">
            <v>7079370.28</v>
          </cell>
        </row>
        <row r="70">
          <cell r="J70">
            <v>1355737.01</v>
          </cell>
        </row>
        <row r="71">
          <cell r="J71">
            <v>0</v>
          </cell>
        </row>
        <row r="72">
          <cell r="J72">
            <v>8435107.29</v>
          </cell>
        </row>
        <row r="73">
          <cell r="J73">
            <v>23310912.93</v>
          </cell>
        </row>
        <row r="75">
          <cell r="J75">
            <v>124501478.15</v>
          </cell>
        </row>
        <row r="76">
          <cell r="J76">
            <v>178564968.74</v>
          </cell>
        </row>
      </sheetData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DO SIT FINANCIERA "/>
      <sheetName val="EDO ACT "/>
      <sheetName val="EDO VARIAC PATRIM"/>
      <sheetName val="ANALIT ACT"/>
      <sheetName val="Estado de deuda publica"/>
      <sheetName val="Flujo de Efectivo "/>
      <sheetName val="Flujo de Efectivo ACUM"/>
      <sheetName val="Patronato final"/>
      <sheetName val="Conciliacion edo act y edo IYE"/>
      <sheetName val="rdo"/>
      <sheetName val="RDOACUM"/>
      <sheetName val="CAJA"/>
      <sheetName val="CUSTODIA"/>
      <sheetName val="IYE"/>
      <sheetName val="mesvsmes"/>
      <sheetName val="COMPRES"/>
      <sheetName val="ba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D4" t="str">
            <v>FEBRERO</v>
          </cell>
        </row>
        <row r="4">
          <cell r="J4" t="str">
            <v>ACUMULADO FEBRERO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DO SIT FINANCIERA "/>
      <sheetName val="EDO ACT "/>
      <sheetName val="EDO VARIAC PATRIM"/>
      <sheetName val="ANALIT ACT"/>
      <sheetName val="Estado de deuda publica"/>
      <sheetName val="Flujo de Efectivo "/>
      <sheetName val="Flujo de Efectivo ACUM"/>
      <sheetName val="Patronato final"/>
      <sheetName val="Conciliacion edo act y edo IYE"/>
      <sheetName val="rdo"/>
      <sheetName val="RDOACUM"/>
      <sheetName val="CAJA"/>
      <sheetName val="CUSTODIA"/>
      <sheetName val="IYE"/>
      <sheetName val="mesvsmes"/>
      <sheetName val="COMPRES"/>
      <sheetName val="ba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D4" t="str">
            <v>MARZO</v>
          </cell>
        </row>
        <row r="4">
          <cell r="J4" t="str">
            <v>ACUMULADO MARZO</v>
          </cell>
        </row>
      </sheetData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32.15"/>
    <col collapsed="false" customWidth="true" hidden="false" outlineLevel="0" max="4" min="4" style="2" width="15.42"/>
    <col collapsed="false" customWidth="true" hidden="false" outlineLevel="0" max="5" min="5" style="2" width="14.86"/>
    <col collapsed="false" customWidth="true" hidden="false" outlineLevel="0" max="6" min="6" style="2" width="13.86"/>
    <col collapsed="false" customWidth="true" hidden="true" outlineLevel="0" max="7" min="7" style="0" width="0.29"/>
    <col collapsed="false" customWidth="true" hidden="true" outlineLevel="0" max="9" min="8" style="0" width="13.29"/>
    <col collapsed="false" customWidth="true" hidden="true" outlineLevel="0" max="10" min="10" style="3" width="13.86"/>
    <col collapsed="false" customWidth="true" hidden="false" outlineLevel="0" max="11" min="11" style="0" width="2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A4" s="7"/>
      <c r="B4" s="8"/>
      <c r="C4" s="9"/>
      <c r="D4" s="10" t="str">
        <f aca="false">+[1]mesvsmes!D4</f>
        <v>ENERO</v>
      </c>
      <c r="E4" s="10"/>
      <c r="F4" s="10"/>
      <c r="G4" s="11"/>
      <c r="H4" s="10" t="str">
        <f aca="false">+[1]mesvsmes!J4</f>
        <v>ACUMULADO ENERO</v>
      </c>
      <c r="I4" s="10"/>
      <c r="J4" s="10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7" t="s">
        <v>5</v>
      </c>
      <c r="G5" s="18"/>
      <c r="H5" s="15" t="s">
        <v>3</v>
      </c>
      <c r="I5" s="16" t="s">
        <v>4</v>
      </c>
      <c r="J5" s="19" t="s">
        <v>5</v>
      </c>
    </row>
    <row r="6" customFormat="false" ht="12.75" hidden="false" customHeight="false" outlineLevel="0" collapsed="false">
      <c r="A6" s="20" t="s">
        <v>6</v>
      </c>
      <c r="B6" s="20"/>
      <c r="C6" s="20"/>
      <c r="D6" s="21"/>
      <c r="E6" s="22"/>
      <c r="F6" s="23"/>
      <c r="G6" s="24"/>
      <c r="H6" s="21"/>
      <c r="I6" s="22"/>
      <c r="J6" s="25"/>
    </row>
    <row r="7" customFormat="false" ht="12.75" hidden="false" customHeight="false" outlineLevel="0" collapsed="false">
      <c r="A7" s="1" t="s">
        <v>7</v>
      </c>
      <c r="C7" s="26"/>
      <c r="D7" s="27" t="n">
        <v>93674183.88</v>
      </c>
      <c r="E7" s="28" t="n">
        <v>92829600</v>
      </c>
      <c r="F7" s="29" t="n">
        <v>-844583.879999995</v>
      </c>
      <c r="G7" s="26"/>
      <c r="H7" s="30" t="n">
        <f aca="false">+D7</f>
        <v>93674183.88</v>
      </c>
      <c r="I7" s="28" t="n">
        <f aca="false">+[1]mesvsmes!J7</f>
        <v>92829600</v>
      </c>
      <c r="J7" s="29" t="n">
        <f aca="false">+I7-H7</f>
        <v>-844583.879999995</v>
      </c>
      <c r="K7" s="31"/>
    </row>
    <row r="8" customFormat="false" ht="12.75" hidden="false" customHeight="false" outlineLevel="0" collapsed="false">
      <c r="A8" s="1" t="s">
        <v>8</v>
      </c>
      <c r="C8" s="26"/>
      <c r="D8" s="32" t="n">
        <v>64247382.44</v>
      </c>
      <c r="E8" s="33" t="n">
        <v>62761175</v>
      </c>
      <c r="F8" s="34" t="n">
        <v>-1486207.44</v>
      </c>
      <c r="G8" s="26"/>
      <c r="H8" s="21" t="n">
        <f aca="false">+D8</f>
        <v>64247382.44</v>
      </c>
      <c r="I8" s="22" t="n">
        <f aca="false">+[1]mesvsmes!J8</f>
        <v>62761175</v>
      </c>
      <c r="J8" s="34" t="n">
        <f aca="false">+I8-H8</f>
        <v>-1486207.44</v>
      </c>
      <c r="K8" s="31"/>
    </row>
    <row r="9" customFormat="false" ht="12.75" hidden="false" customHeight="false" outlineLevel="0" collapsed="false">
      <c r="A9" s="1" t="s">
        <v>9</v>
      </c>
      <c r="C9" s="26"/>
      <c r="D9" s="32"/>
      <c r="E9" s="33" t="n">
        <v>0</v>
      </c>
      <c r="F9" s="34" t="n">
        <v>0</v>
      </c>
      <c r="G9" s="35"/>
      <c r="H9" s="36" t="n">
        <f aca="false">+D9</f>
        <v>0</v>
      </c>
      <c r="I9" s="33" t="n">
        <f aca="false">+[1]mesvsmes!J9</f>
        <v>0</v>
      </c>
      <c r="J9" s="34" t="n">
        <f aca="false">+I9-H9</f>
        <v>0</v>
      </c>
    </row>
    <row r="10" customFormat="false" ht="12.75" hidden="false" customHeight="false" outlineLevel="0" collapsed="false">
      <c r="B10" s="13" t="s">
        <v>10</v>
      </c>
      <c r="C10" s="26"/>
      <c r="D10" s="37" t="n">
        <v>157921566.32</v>
      </c>
      <c r="E10" s="38" t="n">
        <v>155590775</v>
      </c>
      <c r="F10" s="39" t="n">
        <v>-2330791.31999999</v>
      </c>
      <c r="G10" s="26"/>
      <c r="H10" s="37" t="n">
        <f aca="false">SUM(H7:H9)</f>
        <v>157921566.32</v>
      </c>
      <c r="I10" s="38" t="n">
        <f aca="false">+[1]mesvsmes!J10</f>
        <v>155590775</v>
      </c>
      <c r="J10" s="39" t="n">
        <f aca="false">SUM(I10-H10)</f>
        <v>-2330791.31999999</v>
      </c>
      <c r="K10" s="31"/>
    </row>
    <row r="11" customFormat="false" ht="12.75" hidden="false" customHeight="false" outlineLevel="0" collapsed="false">
      <c r="A11" s="1" t="s">
        <v>11</v>
      </c>
      <c r="C11" s="26"/>
      <c r="D11" s="30" t="n">
        <v>262041</v>
      </c>
      <c r="E11" s="28" t="n">
        <v>262041</v>
      </c>
      <c r="F11" s="34" t="n">
        <v>0</v>
      </c>
      <c r="G11" s="26"/>
      <c r="H11" s="30" t="n">
        <f aca="false">+D11</f>
        <v>262041</v>
      </c>
      <c r="I11" s="28" t="n">
        <f aca="false">+[1]mesvsmes!J11</f>
        <v>262041</v>
      </c>
      <c r="J11" s="34" t="n">
        <f aca="false">SUM(I11-H11)</f>
        <v>0</v>
      </c>
      <c r="K11" s="31"/>
    </row>
    <row r="12" customFormat="false" ht="12.75" hidden="false" customHeight="false" outlineLevel="0" collapsed="false">
      <c r="A12" s="1" t="s">
        <v>12</v>
      </c>
      <c r="C12" s="26"/>
      <c r="D12" s="32" t="n">
        <v>1098351</v>
      </c>
      <c r="E12" s="22" t="n">
        <v>1098351</v>
      </c>
      <c r="F12" s="34" t="n">
        <v>0</v>
      </c>
      <c r="G12" s="26"/>
      <c r="H12" s="21" t="n">
        <f aca="false">+D12</f>
        <v>1098351</v>
      </c>
      <c r="I12" s="22" t="n">
        <f aca="false">+[1]mesvsmes!J12</f>
        <v>1098351</v>
      </c>
      <c r="J12" s="34" t="n">
        <f aca="false">SUM(I12-H12)</f>
        <v>0</v>
      </c>
      <c r="K12" s="40"/>
    </row>
    <row r="13" customFormat="false" ht="12.75" hidden="false" customHeight="false" outlineLevel="0" collapsed="false">
      <c r="A13" s="1" t="s">
        <v>13</v>
      </c>
      <c r="C13" s="26"/>
      <c r="D13" s="32" t="n">
        <v>7233054.91</v>
      </c>
      <c r="E13" s="33" t="n">
        <v>7233054.91</v>
      </c>
      <c r="F13" s="34" t="n">
        <v>0</v>
      </c>
      <c r="G13" s="26"/>
      <c r="H13" s="32" t="n">
        <f aca="false">+D13</f>
        <v>7233054.91</v>
      </c>
      <c r="I13" s="33" t="n">
        <f aca="false">+[1]mesvsmes!J13</f>
        <v>7233054.91</v>
      </c>
      <c r="J13" s="34" t="n">
        <f aca="false">SUM(I13-H13)</f>
        <v>0</v>
      </c>
      <c r="K13" s="31"/>
    </row>
    <row r="14" customFormat="false" ht="12.75" hidden="false" customHeight="false" outlineLevel="0" collapsed="false">
      <c r="A14" s="1" t="s">
        <v>14</v>
      </c>
      <c r="C14" s="26"/>
      <c r="D14" s="32" t="n">
        <v>2791375</v>
      </c>
      <c r="E14" s="22" t="n">
        <v>2791375</v>
      </c>
      <c r="F14" s="34" t="n">
        <v>0</v>
      </c>
      <c r="G14" s="26"/>
      <c r="H14" s="21" t="n">
        <f aca="false">+D14</f>
        <v>2791375</v>
      </c>
      <c r="I14" s="22" t="n">
        <f aca="false">+[1]mesvsmes!J14</f>
        <v>2791375</v>
      </c>
      <c r="J14" s="34" t="n">
        <f aca="false">SUM(I14-H14)</f>
        <v>0</v>
      </c>
      <c r="K14" s="40"/>
    </row>
    <row r="15" customFormat="false" ht="12.75" hidden="false" customHeight="false" outlineLevel="0" collapsed="false">
      <c r="B15" s="13" t="s">
        <v>15</v>
      </c>
      <c r="C15" s="26"/>
      <c r="D15" s="37" t="n">
        <v>11384821.91</v>
      </c>
      <c r="E15" s="38" t="n">
        <v>11384821.91</v>
      </c>
      <c r="F15" s="39" t="n">
        <v>0</v>
      </c>
      <c r="G15" s="26"/>
      <c r="H15" s="37" t="n">
        <f aca="false">SUM(H11:H14)</f>
        <v>11384821.91</v>
      </c>
      <c r="I15" s="38" t="n">
        <f aca="false">+[1]mesvsmes!J15</f>
        <v>11384821.91</v>
      </c>
      <c r="J15" s="39" t="n">
        <f aca="false">SUM(I15-H15)</f>
        <v>0</v>
      </c>
      <c r="K15" s="31"/>
    </row>
    <row r="16" customFormat="false" ht="12.75" hidden="false" customHeight="false" outlineLevel="0" collapsed="false">
      <c r="A16" s="1" t="s">
        <v>16</v>
      </c>
      <c r="C16" s="26"/>
      <c r="D16" s="30" t="n">
        <v>22353245.6165108</v>
      </c>
      <c r="E16" s="28" t="n">
        <v>18093911</v>
      </c>
      <c r="F16" s="34" t="n">
        <v>-4259334.61651081</v>
      </c>
      <c r="G16" s="26"/>
      <c r="H16" s="30" t="n">
        <f aca="false">+D16</f>
        <v>22353245.6165108</v>
      </c>
      <c r="I16" s="28" t="n">
        <f aca="false">+[1]mesvsmes!J16</f>
        <v>18093911</v>
      </c>
      <c r="J16" s="29" t="n">
        <f aca="false">+I16-H16</f>
        <v>-4259334.61651081</v>
      </c>
      <c r="K16" s="31"/>
    </row>
    <row r="17" customFormat="false" ht="12.75" hidden="false" customHeight="false" outlineLevel="0" collapsed="false">
      <c r="A17" s="1" t="s">
        <v>17</v>
      </c>
      <c r="C17" s="26"/>
      <c r="D17" s="32" t="n">
        <v>110752285.549544</v>
      </c>
      <c r="E17" s="22" t="n">
        <v>106250587</v>
      </c>
      <c r="F17" s="34" t="n">
        <v>-4501698.54954429</v>
      </c>
      <c r="G17" s="26"/>
      <c r="H17" s="21" t="n">
        <f aca="false">+D17</f>
        <v>110752285.549544</v>
      </c>
      <c r="I17" s="22" t="n">
        <f aca="false">+[1]mesvsmes!J17</f>
        <v>106250587</v>
      </c>
      <c r="J17" s="34" t="n">
        <f aca="false">+I17-H17</f>
        <v>-4501698.54954429</v>
      </c>
      <c r="K17" s="31"/>
    </row>
    <row r="18" customFormat="false" ht="12.75" hidden="false" customHeight="false" outlineLevel="0" collapsed="false">
      <c r="A18" s="1" t="s">
        <v>18</v>
      </c>
      <c r="C18" s="26"/>
      <c r="D18" s="32" t="n">
        <v>26149292.9990702</v>
      </c>
      <c r="E18" s="22" t="n">
        <v>23910918.5</v>
      </c>
      <c r="F18" s="34" t="n">
        <v>-2238374.49907016</v>
      </c>
      <c r="G18" s="26"/>
      <c r="H18" s="21" t="n">
        <f aca="false">+D18</f>
        <v>26149292.9990702</v>
      </c>
      <c r="I18" s="22" t="n">
        <f aca="false">+[1]mesvsmes!J18</f>
        <v>23910918.5</v>
      </c>
      <c r="J18" s="34" t="n">
        <f aca="false">+I18-H18</f>
        <v>-2238374.49907016</v>
      </c>
      <c r="K18" s="31"/>
    </row>
    <row r="19" customFormat="false" ht="12.75" hidden="false" customHeight="false" outlineLevel="0" collapsed="false">
      <c r="A19" s="1" t="s">
        <v>19</v>
      </c>
      <c r="C19" s="26"/>
      <c r="D19" s="32" t="n">
        <v>570385.674450741</v>
      </c>
      <c r="E19" s="22" t="n">
        <v>165438</v>
      </c>
      <c r="F19" s="34" t="n">
        <v>-404947.674450741</v>
      </c>
      <c r="G19" s="26"/>
      <c r="H19" s="21" t="n">
        <f aca="false">+D19</f>
        <v>570385.674450741</v>
      </c>
      <c r="I19" s="22" t="n">
        <f aca="false">+[1]mesvsmes!J19</f>
        <v>165438</v>
      </c>
      <c r="J19" s="34" t="n">
        <f aca="false">+I19-H19</f>
        <v>-404947.674450741</v>
      </c>
      <c r="K19" s="31"/>
    </row>
    <row r="20" customFormat="false" ht="12.75" hidden="false" customHeight="false" outlineLevel="0" collapsed="false">
      <c r="A20" s="1" t="s">
        <v>20</v>
      </c>
      <c r="C20" s="26"/>
      <c r="D20" s="32" t="n">
        <v>476408.78517777</v>
      </c>
      <c r="E20" s="22" t="n">
        <v>865630</v>
      </c>
      <c r="F20" s="34" t="n">
        <v>389221.21482223</v>
      </c>
      <c r="G20" s="26"/>
      <c r="H20" s="21" t="n">
        <f aca="false">+D20</f>
        <v>476408.78517777</v>
      </c>
      <c r="I20" s="22" t="n">
        <f aca="false">+[1]mesvsmes!J20</f>
        <v>865630</v>
      </c>
      <c r="J20" s="34" t="n">
        <f aca="false">+I20-H20</f>
        <v>389221.21482223</v>
      </c>
      <c r="K20" s="31"/>
    </row>
    <row r="21" customFormat="false" ht="12.75" hidden="false" customHeight="false" outlineLevel="0" collapsed="false">
      <c r="A21" s="1" t="s">
        <v>21</v>
      </c>
      <c r="C21" s="26"/>
      <c r="D21" s="32" t="n">
        <v>4227956.36220226</v>
      </c>
      <c r="E21" s="22" t="n">
        <v>2459485.79</v>
      </c>
      <c r="F21" s="34" t="n">
        <v>-1768470.57220226</v>
      </c>
      <c r="G21" s="26"/>
      <c r="H21" s="21" t="n">
        <f aca="false">+D21</f>
        <v>4227956.36220226</v>
      </c>
      <c r="I21" s="22" t="n">
        <f aca="false">+[1]mesvsmes!J21</f>
        <v>2459485.79</v>
      </c>
      <c r="J21" s="34" t="n">
        <f aca="false">+I21-H21</f>
        <v>-1768470.57220226</v>
      </c>
      <c r="K21" s="31"/>
    </row>
    <row r="22" customFormat="false" ht="12.75" hidden="false" customHeight="false" outlineLevel="0" collapsed="false">
      <c r="A22" s="1" t="s">
        <v>22</v>
      </c>
      <c r="C22" s="26"/>
      <c r="D22" s="32" t="n">
        <v>883062.337833599</v>
      </c>
      <c r="E22" s="22" t="n">
        <v>624982.72</v>
      </c>
      <c r="F22" s="34" t="n">
        <v>-258079.617833599</v>
      </c>
      <c r="G22" s="26"/>
      <c r="H22" s="21" t="n">
        <f aca="false">+D22</f>
        <v>883062.337833599</v>
      </c>
      <c r="I22" s="22" t="n">
        <f aca="false">+[1]mesvsmes!J22</f>
        <v>624982.72</v>
      </c>
      <c r="J22" s="34" t="n">
        <f aca="false">+I22-H22</f>
        <v>-258079.617833599</v>
      </c>
      <c r="K22" s="31"/>
    </row>
    <row r="23" customFormat="false" ht="12.75" hidden="false" customHeight="false" outlineLevel="0" collapsed="false">
      <c r="A23" s="1" t="s">
        <v>23</v>
      </c>
      <c r="C23" s="26"/>
      <c r="D23" s="32" t="n">
        <v>854251.378506898</v>
      </c>
      <c r="E23" s="22" t="n">
        <v>630150.86</v>
      </c>
      <c r="F23" s="34" t="n">
        <v>-224100.518506898</v>
      </c>
      <c r="G23" s="26"/>
      <c r="H23" s="21" t="n">
        <f aca="false">+D23</f>
        <v>854251.378506898</v>
      </c>
      <c r="I23" s="22" t="n">
        <f aca="false">+[1]mesvsmes!J23</f>
        <v>630150.86</v>
      </c>
      <c r="J23" s="34" t="n">
        <f aca="false">+I23-H23</f>
        <v>-224100.518506898</v>
      </c>
    </row>
    <row r="24" customFormat="false" ht="12.75" hidden="false" customHeight="false" outlineLevel="0" collapsed="false">
      <c r="A24" s="1" t="s">
        <v>24</v>
      </c>
      <c r="C24" s="26"/>
      <c r="D24" s="32" t="n">
        <v>5830295.05604368</v>
      </c>
      <c r="E24" s="22" t="n">
        <v>6361039.75</v>
      </c>
      <c r="F24" s="34" t="n">
        <v>530744.693956319</v>
      </c>
      <c r="G24" s="41"/>
      <c r="H24" s="21" t="n">
        <f aca="false">+D24</f>
        <v>5830295.05604368</v>
      </c>
      <c r="I24" s="22" t="n">
        <f aca="false">+[1]mesvsmes!J24</f>
        <v>6361039.75</v>
      </c>
      <c r="J24" s="34" t="n">
        <f aca="false">+I24-H24</f>
        <v>530744.693956319</v>
      </c>
      <c r="K24" s="31"/>
    </row>
    <row r="25" customFormat="false" ht="12.75" hidden="false" customHeight="false" outlineLevel="0" collapsed="false">
      <c r="B25" s="13" t="s">
        <v>25</v>
      </c>
      <c r="C25" s="26"/>
      <c r="D25" s="37" t="n">
        <v>172097183.75934</v>
      </c>
      <c r="E25" s="38" t="n">
        <v>159362143.62</v>
      </c>
      <c r="F25" s="39" t="n">
        <v>-12735040.1393402</v>
      </c>
      <c r="G25" s="26"/>
      <c r="H25" s="37" t="n">
        <f aca="false">SUM(H16:H24)</f>
        <v>172097183.75934</v>
      </c>
      <c r="I25" s="38" t="n">
        <f aca="false">+[1]mesvsmes!J25</f>
        <v>159362143.62</v>
      </c>
      <c r="J25" s="42" t="n">
        <f aca="false">SUM(I25-H25)</f>
        <v>-12735040.1393402</v>
      </c>
      <c r="K25" s="31"/>
    </row>
    <row r="26" customFormat="false" ht="12.75" hidden="false" customHeight="false" outlineLevel="0" collapsed="false">
      <c r="C26" s="14" t="s">
        <v>26</v>
      </c>
      <c r="D26" s="43" t="n">
        <v>341403571.98934</v>
      </c>
      <c r="E26" s="44" t="n">
        <v>326337740.53</v>
      </c>
      <c r="F26" s="45" t="n">
        <v>-15065831.4593402</v>
      </c>
      <c r="G26" s="26"/>
      <c r="H26" s="43" t="n">
        <f aca="false">SUM(H25,H15,H10)</f>
        <v>341403571.98934</v>
      </c>
      <c r="I26" s="44" t="n">
        <f aca="false">+[1]mesvsmes!J26</f>
        <v>326337740.53</v>
      </c>
      <c r="J26" s="45" t="n">
        <f aca="false">SUM(I26-H26)</f>
        <v>-15065831.4593402</v>
      </c>
      <c r="K26" s="31"/>
    </row>
    <row r="27" customFormat="false" ht="12.75" hidden="false" customHeight="false" outlineLevel="0" collapsed="false">
      <c r="C27" s="14"/>
      <c r="D27" s="46"/>
      <c r="E27" s="47"/>
      <c r="F27" s="48"/>
      <c r="G27" s="26"/>
      <c r="H27" s="46"/>
      <c r="I27" s="47"/>
      <c r="J27" s="48"/>
      <c r="K27" s="31"/>
    </row>
    <row r="28" customFormat="false" ht="12.75" hidden="false" customHeight="false" outlineLevel="0" collapsed="false">
      <c r="B28" s="2" t="s">
        <v>27</v>
      </c>
      <c r="C28" s="14"/>
      <c r="D28" s="49" t="n">
        <v>21618245</v>
      </c>
      <c r="E28" s="50" t="n">
        <v>23271293.64</v>
      </c>
      <c r="F28" s="51" t="n">
        <v>1653048.64</v>
      </c>
      <c r="G28" s="26"/>
      <c r="H28" s="49" t="n">
        <f aca="false">+D28</f>
        <v>21618245</v>
      </c>
      <c r="I28" s="50" t="n">
        <f aca="false">+[1]mesvsmes!J28</f>
        <v>23271293.64</v>
      </c>
      <c r="J28" s="51" t="n">
        <f aca="false">+I28-H28</f>
        <v>1653048.64</v>
      </c>
      <c r="K28" s="31"/>
    </row>
    <row r="29" customFormat="false" ht="12.75" hidden="false" customHeight="false" outlineLevel="0" collapsed="false">
      <c r="C29" s="14" t="s">
        <v>28</v>
      </c>
      <c r="D29" s="43" t="n">
        <v>319785326.98934</v>
      </c>
      <c r="E29" s="44" t="n">
        <v>303066446.89</v>
      </c>
      <c r="F29" s="45" t="n">
        <v>-16718880.0993402</v>
      </c>
      <c r="G29" s="26"/>
      <c r="H29" s="43" t="n">
        <f aca="false">SUM(H26-H28)</f>
        <v>319785326.98934</v>
      </c>
      <c r="I29" s="44" t="n">
        <f aca="false">+[1]mesvsmes!J29</f>
        <v>303066446.89</v>
      </c>
      <c r="J29" s="45" t="n">
        <f aca="false">+I29-H29</f>
        <v>-16718880.0993402</v>
      </c>
      <c r="K29" s="40"/>
    </row>
    <row r="30" customFormat="false" ht="12.75" hidden="false" customHeight="false" outlineLevel="0" collapsed="false">
      <c r="A30" s="52" t="s">
        <v>29</v>
      </c>
      <c r="C30" s="26"/>
      <c r="D30" s="53"/>
      <c r="E30" s="54"/>
      <c r="F30" s="23"/>
      <c r="G30" s="26"/>
      <c r="H30" s="21"/>
      <c r="I30" s="22"/>
      <c r="J30" s="25"/>
      <c r="K30" s="55"/>
    </row>
    <row r="31" customFormat="false" ht="12.75" hidden="false" customHeight="false" outlineLevel="0" collapsed="false">
      <c r="A31" s="20" t="s">
        <v>30</v>
      </c>
      <c r="B31" s="20"/>
      <c r="C31" s="20"/>
      <c r="D31" s="21"/>
      <c r="E31" s="22"/>
      <c r="F31" s="23"/>
      <c r="G31" s="26"/>
      <c r="H31" s="21"/>
      <c r="I31" s="22"/>
      <c r="J31" s="25"/>
      <c r="K31" s="55"/>
    </row>
    <row r="32" customFormat="false" ht="12.75" hidden="false" customHeight="false" outlineLevel="0" collapsed="false">
      <c r="A32" s="1" t="s">
        <v>31</v>
      </c>
      <c r="C32" s="26"/>
      <c r="D32" s="56" t="n">
        <v>84389668</v>
      </c>
      <c r="E32" s="57" t="n">
        <v>80565563.52</v>
      </c>
      <c r="F32" s="58" t="n">
        <v>-3824104.48</v>
      </c>
      <c r="G32" s="26"/>
      <c r="H32" s="30" t="n">
        <f aca="false">+D32</f>
        <v>84389668</v>
      </c>
      <c r="I32" s="28" t="n">
        <f aca="false">+[1]mesvsmes!J32</f>
        <v>80565563.52</v>
      </c>
      <c r="J32" s="59" t="n">
        <f aca="false">+I32-H32</f>
        <v>-3824104.48</v>
      </c>
    </row>
    <row r="33" customFormat="false" ht="12.75" hidden="false" customHeight="false" outlineLevel="0" collapsed="false">
      <c r="A33" s="1" t="s">
        <v>32</v>
      </c>
      <c r="C33" s="26"/>
      <c r="D33" s="21" t="n">
        <v>9188270</v>
      </c>
      <c r="E33" s="22" t="n">
        <v>8866835.25</v>
      </c>
      <c r="F33" s="34" t="n">
        <v>-321434.75</v>
      </c>
      <c r="G33" s="41"/>
      <c r="H33" s="21" t="n">
        <f aca="false">+D33</f>
        <v>9188270</v>
      </c>
      <c r="I33" s="22" t="n">
        <f aca="false">+[1]mesvsmes!J33</f>
        <v>8866835.25</v>
      </c>
      <c r="J33" s="60" t="n">
        <f aca="false">+I33-H33</f>
        <v>-321434.75</v>
      </c>
      <c r="K33" s="31"/>
    </row>
    <row r="34" customFormat="false" ht="12.75" hidden="false" customHeight="false" outlineLevel="0" collapsed="false">
      <c r="A34" s="1" t="s">
        <v>33</v>
      </c>
      <c r="C34" s="26"/>
      <c r="D34" s="21" t="n">
        <v>6190090</v>
      </c>
      <c r="E34" s="22" t="n">
        <v>7127057.43</v>
      </c>
      <c r="F34" s="34" t="n">
        <v>936967.43</v>
      </c>
      <c r="G34" s="41"/>
      <c r="H34" s="21" t="n">
        <f aca="false">+D34</f>
        <v>6190090</v>
      </c>
      <c r="I34" s="22" t="n">
        <f aca="false">+[1]mesvsmes!J34</f>
        <v>7127057.43</v>
      </c>
      <c r="J34" s="60" t="n">
        <f aca="false">+I34-H34</f>
        <v>936967.43</v>
      </c>
    </row>
    <row r="35" customFormat="false" ht="12.75" hidden="false" customHeight="false" outlineLevel="0" collapsed="false">
      <c r="A35" s="1" t="s">
        <v>34</v>
      </c>
      <c r="C35" s="26"/>
      <c r="D35" s="21" t="n">
        <v>2928490</v>
      </c>
      <c r="E35" s="22" t="n">
        <v>1518168.18</v>
      </c>
      <c r="F35" s="34" t="n">
        <v>-1410321.82</v>
      </c>
      <c r="G35" s="41"/>
      <c r="H35" s="21" t="n">
        <f aca="false">+D35</f>
        <v>2928490</v>
      </c>
      <c r="I35" s="22" t="n">
        <f aca="false">+[1]mesvsmes!J35</f>
        <v>1518168.18</v>
      </c>
      <c r="J35" s="60" t="n">
        <f aca="false">+I35-H35</f>
        <v>-1410321.82</v>
      </c>
    </row>
    <row r="36" customFormat="false" ht="12.75" hidden="false" customHeight="false" outlineLevel="0" collapsed="false">
      <c r="A36" s="1" t="s">
        <v>35</v>
      </c>
      <c r="C36" s="26"/>
      <c r="D36" s="21" t="n">
        <v>1359102</v>
      </c>
      <c r="E36" s="22" t="n">
        <v>1049781.96</v>
      </c>
      <c r="F36" s="34" t="n">
        <v>-309320.04</v>
      </c>
      <c r="G36" s="41"/>
      <c r="H36" s="21" t="n">
        <f aca="false">+D36</f>
        <v>1359102</v>
      </c>
      <c r="I36" s="22" t="n">
        <f aca="false">+[1]mesvsmes!J36</f>
        <v>1049781.96</v>
      </c>
      <c r="J36" s="60" t="n">
        <f aca="false">+I36-H36</f>
        <v>-309320.04</v>
      </c>
    </row>
    <row r="37" customFormat="false" ht="12.75" hidden="false" customHeight="false" outlineLevel="0" collapsed="false">
      <c r="B37" s="13" t="s">
        <v>36</v>
      </c>
      <c r="C37" s="26"/>
      <c r="D37" s="37" t="n">
        <v>104055620</v>
      </c>
      <c r="E37" s="38" t="n">
        <v>99127406.34</v>
      </c>
      <c r="F37" s="39" t="n">
        <v>-4928213.66000001</v>
      </c>
      <c r="G37" s="26"/>
      <c r="H37" s="37" t="n">
        <f aca="false">SUM(H32:H36)</f>
        <v>104055620</v>
      </c>
      <c r="I37" s="38" t="n">
        <f aca="false">+[1]mesvsmes!J37</f>
        <v>99127406.34</v>
      </c>
      <c r="J37" s="61" t="n">
        <f aca="false">SUM(I37-H37)</f>
        <v>-4928213.66000001</v>
      </c>
    </row>
    <row r="38" customFormat="false" ht="12.75" hidden="false" customHeight="false" outlineLevel="0" collapsed="false">
      <c r="A38" s="1" t="s">
        <v>37</v>
      </c>
      <c r="C38" s="26"/>
      <c r="D38" s="56" t="n">
        <v>59994.6248821848</v>
      </c>
      <c r="E38" s="62" t="n">
        <v>38636.25</v>
      </c>
      <c r="F38" s="58" t="n">
        <v>-21358.3748821848</v>
      </c>
      <c r="G38" s="26"/>
      <c r="H38" s="30" t="n">
        <f aca="false">+D38</f>
        <v>59994.6248821848</v>
      </c>
      <c r="I38" s="28" t="n">
        <f aca="false">+[1]mesvsmes!J38</f>
        <v>38636.25</v>
      </c>
      <c r="J38" s="59" t="n">
        <f aca="false">+I38-H38</f>
        <v>-21358.3748821848</v>
      </c>
    </row>
    <row r="39" customFormat="false" ht="12.75" hidden="false" customHeight="false" outlineLevel="0" collapsed="false">
      <c r="A39" s="1" t="s">
        <v>38</v>
      </c>
      <c r="C39" s="26"/>
      <c r="D39" s="21" t="n">
        <v>49671.5410045813</v>
      </c>
      <c r="E39" s="22" t="n">
        <v>106292.03</v>
      </c>
      <c r="F39" s="34" t="n">
        <v>56620.4889954187</v>
      </c>
      <c r="G39" s="26"/>
      <c r="H39" s="21" t="n">
        <f aca="false">+D39</f>
        <v>49671.5410045813</v>
      </c>
      <c r="I39" s="22" t="n">
        <f aca="false">+[1]mesvsmes!J39</f>
        <v>106292.03</v>
      </c>
      <c r="J39" s="60" t="n">
        <f aca="false">+I39-H39</f>
        <v>56620.4889954187</v>
      </c>
    </row>
    <row r="40" customFormat="false" ht="12.75" hidden="false" customHeight="false" outlineLevel="0" collapsed="false">
      <c r="A40" s="1" t="s">
        <v>39</v>
      </c>
      <c r="C40" s="26"/>
      <c r="D40" s="21" t="n">
        <v>133418.924595222</v>
      </c>
      <c r="E40" s="22" t="n">
        <v>132157.06</v>
      </c>
      <c r="F40" s="34" t="n">
        <v>-1261.86459522162</v>
      </c>
      <c r="G40" s="26"/>
      <c r="H40" s="21" t="n">
        <f aca="false">+D40</f>
        <v>133418.924595222</v>
      </c>
      <c r="I40" s="22" t="n">
        <f aca="false">+[1]mesvsmes!J40</f>
        <v>132157.06</v>
      </c>
      <c r="J40" s="60" t="n">
        <f aca="false">+I40-H40</f>
        <v>-1261.86459522162</v>
      </c>
    </row>
    <row r="41" customFormat="false" ht="12.75" hidden="false" customHeight="false" outlineLevel="0" collapsed="false">
      <c r="A41" s="1" t="s">
        <v>40</v>
      </c>
      <c r="C41" s="26"/>
      <c r="D41" s="21" t="n">
        <v>0</v>
      </c>
      <c r="E41" s="22" t="n">
        <v>27454.29</v>
      </c>
      <c r="F41" s="34" t="n">
        <v>27454.29</v>
      </c>
      <c r="G41" s="26"/>
      <c r="H41" s="21" t="n">
        <f aca="false">+D41</f>
        <v>0</v>
      </c>
      <c r="I41" s="22" t="n">
        <f aca="false">+[1]mesvsmes!J41</f>
        <v>27454.29</v>
      </c>
      <c r="J41" s="60" t="n">
        <f aca="false">+I41-H41</f>
        <v>27454.29</v>
      </c>
    </row>
    <row r="42" customFormat="false" ht="12.75" hidden="false" customHeight="false" outlineLevel="0" collapsed="false">
      <c r="A42" s="1" t="s">
        <v>41</v>
      </c>
      <c r="C42" s="26"/>
      <c r="D42" s="21" t="n">
        <v>3287.45164198246</v>
      </c>
      <c r="E42" s="22" t="n">
        <v>0</v>
      </c>
      <c r="F42" s="34" t="n">
        <v>-3287.45164198246</v>
      </c>
      <c r="G42" s="26"/>
      <c r="H42" s="21" t="n">
        <f aca="false">+D42</f>
        <v>3287.45164198246</v>
      </c>
      <c r="I42" s="22" t="n">
        <f aca="false">+[1]mesvsmes!J42</f>
        <v>0</v>
      </c>
      <c r="J42" s="60" t="n">
        <f aca="false">+I42-H42</f>
        <v>-3287.45164198246</v>
      </c>
    </row>
    <row r="43" customFormat="false" ht="12.75" hidden="false" customHeight="false" outlineLevel="0" collapsed="false">
      <c r="A43" s="1" t="s">
        <v>42</v>
      </c>
      <c r="C43" s="26"/>
      <c r="D43" s="32" t="n">
        <v>0</v>
      </c>
      <c r="E43" s="33" t="n">
        <v>0</v>
      </c>
      <c r="F43" s="34" t="n">
        <v>0</v>
      </c>
      <c r="G43" s="63"/>
      <c r="H43" s="32" t="n">
        <f aca="false">+D43</f>
        <v>0</v>
      </c>
      <c r="I43" s="33" t="n">
        <f aca="false">+[1]mesvsmes!J43</f>
        <v>0</v>
      </c>
      <c r="J43" s="60" t="n">
        <f aca="false">+I43-H43</f>
        <v>0</v>
      </c>
    </row>
    <row r="44" customFormat="false" ht="12.75" hidden="false" customHeight="false" outlineLevel="0" collapsed="false">
      <c r="A44" s="1" t="s">
        <v>43</v>
      </c>
      <c r="C44" s="26"/>
      <c r="D44" s="21" t="n">
        <v>30305.4685823539</v>
      </c>
      <c r="E44" s="22" t="n">
        <v>0</v>
      </c>
      <c r="F44" s="34" t="n">
        <v>-30305.4685823539</v>
      </c>
      <c r="G44" s="26"/>
      <c r="H44" s="21" t="n">
        <f aca="false">+D44</f>
        <v>30305.4685823539</v>
      </c>
      <c r="I44" s="22" t="n">
        <f aca="false">+[1]mesvsmes!J44</f>
        <v>0</v>
      </c>
      <c r="J44" s="60" t="n">
        <f aca="false">+I44-H44</f>
        <v>-30305.4685823539</v>
      </c>
    </row>
    <row r="45" customFormat="false" ht="12.75" hidden="false" customHeight="false" outlineLevel="0" collapsed="false">
      <c r="A45" s="1" t="s">
        <v>44</v>
      </c>
      <c r="C45" s="26"/>
      <c r="D45" s="21" t="n">
        <v>196.418103979162</v>
      </c>
      <c r="E45" s="64" t="n">
        <v>4942.4</v>
      </c>
      <c r="F45" s="34" t="n">
        <v>4745.98189602084</v>
      </c>
      <c r="G45" s="26"/>
      <c r="H45" s="21" t="n">
        <f aca="false">+D45</f>
        <v>196.418103979162</v>
      </c>
      <c r="I45" s="22" t="n">
        <f aca="false">+[1]mesvsmes!J45</f>
        <v>4942.4</v>
      </c>
      <c r="J45" s="60" t="n">
        <f aca="false">+I45-H45</f>
        <v>4745.98189602084</v>
      </c>
    </row>
    <row r="46" customFormat="false" ht="12.75" hidden="false" customHeight="false" outlineLevel="0" collapsed="false">
      <c r="B46" s="13" t="s">
        <v>45</v>
      </c>
      <c r="C46" s="26"/>
      <c r="D46" s="37" t="n">
        <v>276874.428810303</v>
      </c>
      <c r="E46" s="65" t="n">
        <v>309482.03</v>
      </c>
      <c r="F46" s="39" t="n">
        <v>32607.6011896967</v>
      </c>
      <c r="G46" s="26"/>
      <c r="H46" s="37" t="n">
        <f aca="false">SUM(H38:H45)</f>
        <v>276874.428810303</v>
      </c>
      <c r="I46" s="65" t="n">
        <f aca="false">+[1]mesvsmes!J46</f>
        <v>309482.03</v>
      </c>
      <c r="J46" s="61" t="n">
        <f aca="false">SUM(I46-H46)</f>
        <v>32607.6011896967</v>
      </c>
    </row>
    <row r="47" customFormat="false" ht="12.75" hidden="false" customHeight="false" outlineLevel="0" collapsed="false">
      <c r="C47" s="14" t="s">
        <v>46</v>
      </c>
      <c r="D47" s="66" t="n">
        <v>104332494.42881</v>
      </c>
      <c r="E47" s="65" t="n">
        <v>99436888.37</v>
      </c>
      <c r="F47" s="39" t="n">
        <v>-4895606.05881031</v>
      </c>
      <c r="G47" s="26"/>
      <c r="H47" s="66" t="n">
        <f aca="false">SUM(H46,H37)</f>
        <v>104332494.42881</v>
      </c>
      <c r="I47" s="65" t="n">
        <f aca="false">+[1]mesvsmes!J47</f>
        <v>99436888.37</v>
      </c>
      <c r="J47" s="61" t="n">
        <f aca="false">SUM(I47-H47)</f>
        <v>-4895606.05881031</v>
      </c>
    </row>
    <row r="48" customFormat="false" ht="12.75" hidden="false" customHeight="false" outlineLevel="0" collapsed="false">
      <c r="A48" s="1" t="s">
        <v>47</v>
      </c>
      <c r="C48" s="26"/>
      <c r="D48" s="67" t="n">
        <v>0</v>
      </c>
      <c r="E48" s="68" t="n">
        <v>0</v>
      </c>
      <c r="F48" s="69" t="n">
        <v>0</v>
      </c>
      <c r="G48" s="26"/>
      <c r="H48" s="30" t="n">
        <f aca="false">+D48</f>
        <v>0</v>
      </c>
      <c r="I48" s="28" t="n">
        <f aca="false">+[1]mesvsmes!J48</f>
        <v>0</v>
      </c>
      <c r="J48" s="59" t="n">
        <f aca="false">SUM(I48-H48)</f>
        <v>0</v>
      </c>
    </row>
    <row r="49" customFormat="false" ht="12.75" hidden="false" customHeight="false" outlineLevel="0" collapsed="false">
      <c r="A49" s="1" t="s">
        <v>48</v>
      </c>
      <c r="C49" s="26"/>
      <c r="D49" s="70" t="n">
        <v>620.90677718563</v>
      </c>
      <c r="E49" s="33" t="n">
        <v>0</v>
      </c>
      <c r="F49" s="34" t="n">
        <v>-620.90677718563</v>
      </c>
      <c r="G49" s="26"/>
      <c r="H49" s="32" t="n">
        <f aca="false">+D49</f>
        <v>620.90677718563</v>
      </c>
      <c r="I49" s="22" t="n">
        <f aca="false">+[1]mesvsmes!J49</f>
        <v>0</v>
      </c>
      <c r="J49" s="71" t="n">
        <f aca="false">SUM(I49-H49)</f>
        <v>-620.90677718563</v>
      </c>
    </row>
    <row r="50" customFormat="false" ht="12.75" hidden="false" customHeight="false" outlineLevel="0" collapsed="false">
      <c r="A50" s="1" t="s">
        <v>49</v>
      </c>
      <c r="C50" s="26"/>
      <c r="D50" s="70" t="n">
        <v>0</v>
      </c>
      <c r="E50" s="33" t="n">
        <v>0</v>
      </c>
      <c r="F50" s="34" t="n">
        <v>0</v>
      </c>
      <c r="G50" s="26"/>
      <c r="H50" s="32" t="n">
        <f aca="false">+D50</f>
        <v>0</v>
      </c>
      <c r="I50" s="22" t="n">
        <f aca="false">+[1]mesvsmes!J50</f>
        <v>0</v>
      </c>
      <c r="J50" s="71" t="n">
        <f aca="false">SUM(I50-H50)</f>
        <v>0</v>
      </c>
    </row>
    <row r="51" customFormat="false" ht="12.75" hidden="false" customHeight="false" outlineLevel="0" collapsed="false">
      <c r="A51" s="1" t="s">
        <v>50</v>
      </c>
      <c r="C51" s="26"/>
      <c r="D51" s="70" t="n">
        <v>442942.008552005</v>
      </c>
      <c r="E51" s="33" t="n">
        <v>442930.24</v>
      </c>
      <c r="F51" s="34" t="n">
        <v>-11.7685520048253</v>
      </c>
      <c r="G51" s="26"/>
      <c r="H51" s="32" t="n">
        <f aca="false">+D51</f>
        <v>442942.008552005</v>
      </c>
      <c r="I51" s="22" t="n">
        <f aca="false">+[1]mesvsmes!J51</f>
        <v>442930.24</v>
      </c>
      <c r="J51" s="60" t="n">
        <f aca="false">SUM(I51-H51)</f>
        <v>-11.7685520048253</v>
      </c>
      <c r="K51" s="31"/>
    </row>
    <row r="52" customFormat="false" ht="12.75" hidden="false" customHeight="false" outlineLevel="0" collapsed="false">
      <c r="A52" s="1" t="s">
        <v>51</v>
      </c>
      <c r="C52" s="26"/>
      <c r="D52" s="70" t="n">
        <v>0</v>
      </c>
      <c r="E52" s="33" t="n">
        <v>97731.8</v>
      </c>
      <c r="F52" s="34" t="n">
        <v>97731.8</v>
      </c>
      <c r="G52" s="26"/>
      <c r="H52" s="32" t="n">
        <f aca="false">+D52</f>
        <v>0</v>
      </c>
      <c r="I52" s="22" t="n">
        <f aca="false">+[1]mesvsmes!J52</f>
        <v>97731.8</v>
      </c>
      <c r="J52" s="60" t="n">
        <f aca="false">SUM(I52-H52)</f>
        <v>97731.8</v>
      </c>
    </row>
    <row r="53" customFormat="false" ht="12.75" hidden="false" customHeight="false" outlineLevel="0" collapsed="false">
      <c r="A53" s="1" t="s">
        <v>52</v>
      </c>
      <c r="C53" s="26"/>
      <c r="D53" s="70" t="n">
        <v>407559.438614009</v>
      </c>
      <c r="E53" s="33" t="n">
        <v>115229.99</v>
      </c>
      <c r="F53" s="34" t="n">
        <v>-292329.448614009</v>
      </c>
      <c r="G53" s="26"/>
      <c r="H53" s="32" t="n">
        <f aca="false">+D53</f>
        <v>407559.438614009</v>
      </c>
      <c r="I53" s="22" t="n">
        <f aca="false">+[1]mesvsmes!J53</f>
        <v>115229.99</v>
      </c>
      <c r="J53" s="60" t="n">
        <f aca="false">SUM(I53-H53)</f>
        <v>-292329.448614009</v>
      </c>
      <c r="K53" s="31"/>
    </row>
    <row r="54" customFormat="false" ht="12.75" hidden="false" customHeight="false" outlineLevel="0" collapsed="false">
      <c r="A54" s="1" t="s">
        <v>53</v>
      </c>
      <c r="C54" s="26"/>
      <c r="D54" s="70" t="n">
        <v>1636419.78382732</v>
      </c>
      <c r="E54" s="33" t="n">
        <v>944005.79</v>
      </c>
      <c r="F54" s="34" t="n">
        <v>-692413.993827319</v>
      </c>
      <c r="G54" s="26"/>
      <c r="H54" s="32" t="n">
        <f aca="false">+D54</f>
        <v>1636419.78382732</v>
      </c>
      <c r="I54" s="22" t="n">
        <f aca="false">+[1]mesvsmes!J54</f>
        <v>944005.79</v>
      </c>
      <c r="J54" s="60" t="n">
        <f aca="false">SUM(I54-H54)</f>
        <v>-692413.993827319</v>
      </c>
      <c r="K54" s="31"/>
    </row>
    <row r="55" customFormat="false" ht="12.75" hidden="false" customHeight="false" outlineLevel="0" collapsed="false">
      <c r="A55" s="1" t="s">
        <v>54</v>
      </c>
      <c r="C55" s="26"/>
      <c r="D55" s="70" t="n">
        <v>160865.16837527</v>
      </c>
      <c r="E55" s="33" t="n">
        <v>0</v>
      </c>
      <c r="F55" s="34" t="n">
        <v>-160865.16837527</v>
      </c>
      <c r="G55" s="26"/>
      <c r="H55" s="32" t="n">
        <f aca="false">+D55</f>
        <v>160865.16837527</v>
      </c>
      <c r="I55" s="22" t="n">
        <f aca="false">+[1]mesvsmes!J55</f>
        <v>0</v>
      </c>
      <c r="J55" s="60" t="n">
        <f aca="false">SUM(I55-H55)</f>
        <v>-160865.16837527</v>
      </c>
      <c r="K55" s="31"/>
    </row>
    <row r="56" customFormat="false" ht="12.75" hidden="false" customHeight="false" outlineLevel="0" collapsed="false">
      <c r="A56" s="1" t="s">
        <v>55</v>
      </c>
      <c r="C56" s="26"/>
      <c r="D56" s="70" t="n">
        <v>501568.278019293</v>
      </c>
      <c r="E56" s="33" t="n">
        <v>163033.03</v>
      </c>
      <c r="F56" s="34" t="n">
        <v>-338535.248019293</v>
      </c>
      <c r="G56" s="26"/>
      <c r="H56" s="32" t="n">
        <f aca="false">+D56</f>
        <v>501568.278019293</v>
      </c>
      <c r="I56" s="22" t="n">
        <f aca="false">+[1]mesvsmes!J56</f>
        <v>163033.03</v>
      </c>
      <c r="J56" s="60" t="n">
        <f aca="false">SUM(I56-H56)</f>
        <v>-338535.248019293</v>
      </c>
      <c r="K56" s="31"/>
    </row>
    <row r="57" customFormat="false" ht="12.75" hidden="false" customHeight="false" outlineLevel="0" collapsed="false">
      <c r="A57" s="1" t="s">
        <v>56</v>
      </c>
      <c r="C57" s="26"/>
      <c r="D57" s="70" t="n">
        <v>839302.600573437</v>
      </c>
      <c r="E57" s="33" t="n">
        <v>-9254</v>
      </c>
      <c r="F57" s="34" t="n">
        <v>-848556.600573437</v>
      </c>
      <c r="G57" s="26"/>
      <c r="H57" s="32" t="n">
        <f aca="false">+D57</f>
        <v>839302.600573437</v>
      </c>
      <c r="I57" s="22" t="n">
        <f aca="false">+[1]mesvsmes!J57</f>
        <v>-9254</v>
      </c>
      <c r="J57" s="60" t="n">
        <f aca="false">SUM(I57-H57)</f>
        <v>-848556.600573437</v>
      </c>
      <c r="K57" s="31"/>
    </row>
    <row r="58" customFormat="false" ht="12.75" hidden="false" customHeight="false" outlineLevel="0" collapsed="false">
      <c r="A58" s="1" t="s">
        <v>57</v>
      </c>
      <c r="C58" s="26"/>
      <c r="D58" s="70"/>
      <c r="E58" s="33" t="n">
        <v>0</v>
      </c>
      <c r="F58" s="34" t="n">
        <v>0</v>
      </c>
      <c r="G58" s="26"/>
      <c r="H58" s="32" t="n">
        <f aca="false">+D58</f>
        <v>0</v>
      </c>
      <c r="I58" s="33" t="n">
        <f aca="false">+[1]mesvsmes!J58</f>
        <v>0</v>
      </c>
      <c r="J58" s="60" t="n">
        <f aca="false">SUM(I58-H58)</f>
        <v>0</v>
      </c>
      <c r="K58" s="31"/>
    </row>
    <row r="59" customFormat="false" ht="12.75" hidden="false" customHeight="false" outlineLevel="0" collapsed="false">
      <c r="B59" s="13" t="s">
        <v>58</v>
      </c>
      <c r="C59" s="26"/>
      <c r="D59" s="66" t="n">
        <v>3989278.18473852</v>
      </c>
      <c r="E59" s="65" t="n">
        <v>1753676.85</v>
      </c>
      <c r="F59" s="39" t="n">
        <v>-2235601.33473852</v>
      </c>
      <c r="G59" s="26"/>
      <c r="H59" s="66" t="n">
        <f aca="false">SUM(H48:H58)</f>
        <v>3989278.18473852</v>
      </c>
      <c r="I59" s="65" t="n">
        <f aca="false">+[1]mesvsmes!J59</f>
        <v>1753676.85</v>
      </c>
      <c r="J59" s="61" t="n">
        <f aca="false">SUM(I59-H59)</f>
        <v>-2235601.33473852</v>
      </c>
    </row>
    <row r="60" customFormat="false" ht="12.75" hidden="false" customHeight="false" outlineLevel="0" collapsed="false">
      <c r="C60" s="14" t="s">
        <v>59</v>
      </c>
      <c r="D60" s="72" t="n">
        <v>108321772.613549</v>
      </c>
      <c r="E60" s="73" t="n">
        <v>101190565.22</v>
      </c>
      <c r="F60" s="45" t="n">
        <v>-7131207.39354883</v>
      </c>
      <c r="G60" s="26"/>
      <c r="H60" s="72" t="n">
        <f aca="false">SUM(H47+H59)</f>
        <v>108321772.613549</v>
      </c>
      <c r="I60" s="73" t="n">
        <f aca="false">+[1]mesvsmes!J60</f>
        <v>101190565.22</v>
      </c>
      <c r="J60" s="74" t="n">
        <f aca="false">SUM(I60-H60)</f>
        <v>-7131207.39354883</v>
      </c>
    </row>
    <row r="61" customFormat="false" ht="12.75" hidden="false" customHeight="false" outlineLevel="0" collapsed="false">
      <c r="A61" s="52" t="s">
        <v>60</v>
      </c>
      <c r="C61" s="14"/>
      <c r="D61" s="21"/>
      <c r="E61" s="54"/>
      <c r="F61" s="23"/>
      <c r="G61" s="26"/>
      <c r="H61" s="21"/>
      <c r="I61" s="54"/>
      <c r="J61" s="23"/>
    </row>
    <row r="62" customFormat="false" ht="12.75" hidden="false" customHeight="false" outlineLevel="0" collapsed="false">
      <c r="A62" s="1" t="s">
        <v>31</v>
      </c>
      <c r="C62" s="14"/>
      <c r="D62" s="30" t="n">
        <v>13120841.64</v>
      </c>
      <c r="E62" s="28" t="n">
        <v>13120841.64</v>
      </c>
      <c r="F62" s="29" t="n">
        <v>0</v>
      </c>
      <c r="G62" s="26"/>
      <c r="H62" s="30" t="n">
        <f aca="false">+D62</f>
        <v>13120841.64</v>
      </c>
      <c r="I62" s="28" t="n">
        <f aca="false">+[1]mesvsmes!J62</f>
        <v>13120841.64</v>
      </c>
      <c r="J62" s="29" t="n">
        <f aca="false">SUM(I62-H62)</f>
        <v>0</v>
      </c>
    </row>
    <row r="63" customFormat="false" ht="12.75" hidden="false" customHeight="false" outlineLevel="0" collapsed="false">
      <c r="A63" s="1" t="s">
        <v>32</v>
      </c>
      <c r="C63" s="14"/>
      <c r="D63" s="32" t="n">
        <v>699603.91</v>
      </c>
      <c r="E63" s="33" t="n">
        <v>699603.91</v>
      </c>
      <c r="F63" s="34" t="n">
        <v>0</v>
      </c>
      <c r="G63" s="26"/>
      <c r="H63" s="75" t="n">
        <f aca="false">+D63</f>
        <v>699603.91</v>
      </c>
      <c r="I63" s="22" t="n">
        <f aca="false">+[1]mesvsmes!J63</f>
        <v>699603.91</v>
      </c>
      <c r="J63" s="34" t="n">
        <f aca="false">SUM(I63-H63)</f>
        <v>0</v>
      </c>
      <c r="K63" s="31"/>
    </row>
    <row r="64" customFormat="false" ht="12.75" hidden="false" customHeight="false" outlineLevel="0" collapsed="false">
      <c r="A64" s="1" t="s">
        <v>61</v>
      </c>
      <c r="C64" s="14"/>
      <c r="D64" s="32" t="n">
        <v>499226.39</v>
      </c>
      <c r="E64" s="33" t="n">
        <v>499226.39</v>
      </c>
      <c r="F64" s="34" t="n">
        <v>0</v>
      </c>
      <c r="G64" s="26"/>
      <c r="H64" s="75" t="n">
        <f aca="false">+D64</f>
        <v>499226.39</v>
      </c>
      <c r="I64" s="22" t="n">
        <f aca="false">+[1]mesvsmes!J64</f>
        <v>499226.39</v>
      </c>
      <c r="J64" s="34" t="n">
        <f aca="false">SUM(I64-H64)</f>
        <v>0</v>
      </c>
    </row>
    <row r="65" customFormat="false" ht="12.75" hidden="false" customHeight="false" outlineLevel="0" collapsed="false">
      <c r="A65" s="1" t="s">
        <v>34</v>
      </c>
      <c r="C65" s="14"/>
      <c r="D65" s="32" t="n">
        <v>13100.8</v>
      </c>
      <c r="E65" s="33" t="n">
        <v>13100.8</v>
      </c>
      <c r="F65" s="34" t="n">
        <v>0</v>
      </c>
      <c r="G65" s="26"/>
      <c r="H65" s="75" t="n">
        <f aca="false">+D65</f>
        <v>13100.8</v>
      </c>
      <c r="I65" s="22" t="n">
        <f aca="false">+[1]mesvsmes!J65</f>
        <v>13100.8</v>
      </c>
      <c r="J65" s="34" t="n">
        <f aca="false">SUM(I65-H65)</f>
        <v>0</v>
      </c>
    </row>
    <row r="66" customFormat="false" ht="12.75" hidden="false" customHeight="false" outlineLevel="0" collapsed="false">
      <c r="A66" s="1" t="s">
        <v>62</v>
      </c>
      <c r="C66" s="14"/>
      <c r="D66" s="32" t="n">
        <v>0</v>
      </c>
      <c r="E66" s="33" t="n">
        <v>0</v>
      </c>
      <c r="F66" s="34" t="n">
        <v>0</v>
      </c>
      <c r="G66" s="26"/>
      <c r="H66" s="36" t="n">
        <f aca="false">+D66</f>
        <v>0</v>
      </c>
      <c r="I66" s="76" t="n">
        <f aca="false">+[1]mesvsmes!J66</f>
        <v>0</v>
      </c>
      <c r="J66" s="34" t="n">
        <f aca="false">SUM(I66-H66)</f>
        <v>0</v>
      </c>
    </row>
    <row r="67" customFormat="false" ht="12.75" hidden="false" customHeight="false" outlineLevel="0" collapsed="false">
      <c r="A67" s="1" t="s">
        <v>35</v>
      </c>
      <c r="C67" s="14"/>
      <c r="D67" s="32" t="n">
        <v>543032.9</v>
      </c>
      <c r="E67" s="33" t="n">
        <v>543032.9</v>
      </c>
      <c r="F67" s="34" t="n">
        <v>0</v>
      </c>
      <c r="G67" s="26"/>
      <c r="H67" s="75" t="n">
        <f aca="false">+D67</f>
        <v>543032.9</v>
      </c>
      <c r="I67" s="22" t="n">
        <f aca="false">+[1]mesvsmes!J67</f>
        <v>543032.9</v>
      </c>
      <c r="J67" s="34" t="n">
        <f aca="false">SUM(I67-H67)</f>
        <v>0</v>
      </c>
    </row>
    <row r="68" customFormat="false" ht="12.75" hidden="false" customHeight="false" outlineLevel="0" collapsed="false">
      <c r="B68" s="13" t="s">
        <v>63</v>
      </c>
      <c r="C68" s="14"/>
      <c r="D68" s="77" t="n">
        <v>14875805.64</v>
      </c>
      <c r="E68" s="78" t="n">
        <v>14875805.64</v>
      </c>
      <c r="F68" s="79" t="n">
        <v>0</v>
      </c>
      <c r="G68" s="26"/>
      <c r="H68" s="77" t="n">
        <f aca="false">SUM(H62:H67)</f>
        <v>14875805.64</v>
      </c>
      <c r="I68" s="78" t="n">
        <f aca="false">+[1]mesvsmes!J68</f>
        <v>14875805.64</v>
      </c>
      <c r="J68" s="80" t="n">
        <f aca="false">SUM(I68-H68)</f>
        <v>0</v>
      </c>
    </row>
    <row r="69" customFormat="false" ht="12.75" hidden="false" customHeight="false" outlineLevel="0" collapsed="false">
      <c r="A69" s="1" t="s">
        <v>50</v>
      </c>
      <c r="B69" s="13"/>
      <c r="C69" s="14"/>
      <c r="D69" s="30" t="n">
        <v>7079370.28</v>
      </c>
      <c r="E69" s="28" t="n">
        <v>7079370.28</v>
      </c>
      <c r="F69" s="29" t="n">
        <v>0</v>
      </c>
      <c r="G69" s="26"/>
      <c r="H69" s="30" t="n">
        <f aca="false">+D69</f>
        <v>7079370.28</v>
      </c>
      <c r="I69" s="28" t="n">
        <f aca="false">+[1]mesvsmes!J69</f>
        <v>7079370.28</v>
      </c>
      <c r="J69" s="81" t="n">
        <f aca="false">-SUM(I69-H69)</f>
        <v>0</v>
      </c>
    </row>
    <row r="70" customFormat="false" ht="12.75" hidden="false" customHeight="false" outlineLevel="0" collapsed="false">
      <c r="A70" s="1" t="s">
        <v>64</v>
      </c>
      <c r="C70" s="14"/>
      <c r="D70" s="32" t="n">
        <v>1355737.01</v>
      </c>
      <c r="E70" s="33" t="n">
        <v>1355737.01</v>
      </c>
      <c r="F70" s="34" t="n">
        <v>0</v>
      </c>
      <c r="G70" s="26"/>
      <c r="H70" s="75" t="n">
        <f aca="false">+D70</f>
        <v>1355737.01</v>
      </c>
      <c r="I70" s="22" t="n">
        <f aca="false">+[1]mesvsmes!J70</f>
        <v>1355737.01</v>
      </c>
      <c r="J70" s="60" t="n">
        <f aca="false">SUM(I70-H70)</f>
        <v>0</v>
      </c>
      <c r="K70" s="31"/>
    </row>
    <row r="71" customFormat="false" ht="12.75" hidden="false" customHeight="false" outlineLevel="0" collapsed="false">
      <c r="A71" s="1" t="s">
        <v>65</v>
      </c>
      <c r="C71" s="14"/>
      <c r="D71" s="32" t="n">
        <v>0</v>
      </c>
      <c r="E71" s="33" t="n">
        <v>0</v>
      </c>
      <c r="F71" s="34" t="n">
        <v>0</v>
      </c>
      <c r="G71" s="26"/>
      <c r="H71" s="32" t="n">
        <f aca="false">+D71</f>
        <v>0</v>
      </c>
      <c r="I71" s="33" t="n">
        <f aca="false">+[1]mesvsmes!J71</f>
        <v>0</v>
      </c>
      <c r="J71" s="60" t="n">
        <f aca="false">SUM(I71-H71)</f>
        <v>0</v>
      </c>
    </row>
    <row r="72" customFormat="false" ht="12.75" hidden="false" customHeight="false" outlineLevel="0" collapsed="false">
      <c r="B72" s="13" t="s">
        <v>66</v>
      </c>
      <c r="C72" s="26"/>
      <c r="D72" s="77" t="n">
        <v>8435107.29</v>
      </c>
      <c r="E72" s="78" t="n">
        <v>8435107.29</v>
      </c>
      <c r="F72" s="79" t="n">
        <v>0</v>
      </c>
      <c r="G72" s="26"/>
      <c r="H72" s="77" t="n">
        <f aca="false">SUM(H69:H71)</f>
        <v>8435107.29</v>
      </c>
      <c r="I72" s="78" t="n">
        <f aca="false">+[1]mesvsmes!J72</f>
        <v>8435107.29</v>
      </c>
      <c r="J72" s="80" t="n">
        <f aca="false">SUM(J69:J71)</f>
        <v>0</v>
      </c>
    </row>
    <row r="73" customFormat="false" ht="12.75" hidden="false" customHeight="false" outlineLevel="0" collapsed="false">
      <c r="B73" s="13"/>
      <c r="C73" s="14" t="s">
        <v>67</v>
      </c>
      <c r="D73" s="43" t="n">
        <v>23310912.93</v>
      </c>
      <c r="E73" s="44" t="n">
        <v>23310912.93</v>
      </c>
      <c r="F73" s="45" t="n">
        <v>0</v>
      </c>
      <c r="G73" s="26"/>
      <c r="H73" s="43" t="n">
        <f aca="false">SUM(H72,H68)</f>
        <v>23310912.93</v>
      </c>
      <c r="I73" s="44" t="n">
        <f aca="false">+[1]mesvsmes!J73</f>
        <v>23310912.93</v>
      </c>
      <c r="J73" s="45" t="n">
        <f aca="false">SUM(I73-H73)</f>
        <v>0</v>
      </c>
    </row>
    <row r="74" customFormat="false" ht="12.75" hidden="false" customHeight="false" outlineLevel="0" collapsed="false">
      <c r="C74" s="26"/>
      <c r="D74" s="21"/>
      <c r="E74" s="22"/>
      <c r="F74" s="23"/>
      <c r="G74" s="26"/>
      <c r="H74" s="21"/>
      <c r="I74" s="22"/>
      <c r="J74" s="25"/>
    </row>
    <row r="75" customFormat="false" ht="12.75" hidden="false" customHeight="false" outlineLevel="0" collapsed="false">
      <c r="C75" s="14" t="s">
        <v>68</v>
      </c>
      <c r="D75" s="82" t="n">
        <v>131632685.543549</v>
      </c>
      <c r="E75" s="44" t="n">
        <v>124501478.15</v>
      </c>
      <c r="F75" s="45" t="n">
        <v>-7131207.39354883</v>
      </c>
      <c r="G75" s="26"/>
      <c r="H75" s="82" t="n">
        <f aca="false">SUM(H60+H73)</f>
        <v>131632685.543549</v>
      </c>
      <c r="I75" s="83" t="n">
        <f aca="false">+[1]mesvsmes!J75</f>
        <v>124501478.15</v>
      </c>
      <c r="J75" s="74" t="n">
        <f aca="false">SUM(J60+J73)</f>
        <v>-7131207.39354883</v>
      </c>
    </row>
    <row r="76" customFormat="false" ht="13.5" hidden="false" customHeight="false" outlineLevel="0" collapsed="false">
      <c r="A76" s="84" t="s">
        <v>69</v>
      </c>
      <c r="B76" s="85"/>
      <c r="C76" s="86"/>
      <c r="D76" s="87"/>
      <c r="E76" s="88" t="n">
        <v>178564968.74</v>
      </c>
      <c r="F76" s="89"/>
      <c r="G76" s="9"/>
      <c r="H76" s="87" t="n">
        <f aca="false">+H29-H75</f>
        <v>188152641.445791</v>
      </c>
      <c r="I76" s="90" t="n">
        <f aca="false">+[1]mesvsmes!J76</f>
        <v>178564968.74</v>
      </c>
      <c r="J76" s="91"/>
    </row>
    <row r="77" customFormat="false" ht="12.75" hidden="false" customHeight="false" outlineLevel="0" collapsed="false">
      <c r="A77" s="92"/>
    </row>
  </sheetData>
  <mergeCells count="7">
    <mergeCell ref="A1:J1"/>
    <mergeCell ref="A2:J2"/>
    <mergeCell ref="A3:J3"/>
    <mergeCell ref="D4:F4"/>
    <mergeCell ref="H4:J4"/>
    <mergeCell ref="A6:C6"/>
    <mergeCell ref="A31:C3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32.15"/>
    <col collapsed="false" customWidth="true" hidden="false" outlineLevel="0" max="4" min="4" style="2" width="15.42"/>
    <col collapsed="false" customWidth="true" hidden="false" outlineLevel="0" max="5" min="5" style="2" width="14.86"/>
    <col collapsed="false" customWidth="true" hidden="false" outlineLevel="0" max="6" min="6" style="2" width="13.86"/>
    <col collapsed="false" customWidth="true" hidden="true" outlineLevel="0" max="7" min="7" style="0" width="0.29"/>
    <col collapsed="false" customWidth="true" hidden="false" outlineLevel="0" max="8" min="8" style="0" width="14.57"/>
    <col collapsed="false" customWidth="true" hidden="false" outlineLevel="0" max="9" min="9" style="0" width="16"/>
    <col collapsed="false" customWidth="true" hidden="false" outlineLevel="0" max="10" min="10" style="3" width="13.86"/>
    <col collapsed="false" customWidth="true" hidden="false" outlineLevel="0" max="11" min="11" style="0" width="2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A4" s="7"/>
      <c r="B4" s="8"/>
      <c r="C4" s="9"/>
      <c r="D4" s="10" t="str">
        <f aca="false">+[2]mesvsmes!D4</f>
        <v>FEBRERO</v>
      </c>
      <c r="E4" s="10"/>
      <c r="F4" s="10"/>
      <c r="G4" s="11"/>
      <c r="H4" s="10" t="str">
        <f aca="false">+[2]mesvsmes!J4</f>
        <v>ACUMULADO FEBRERO</v>
      </c>
      <c r="I4" s="10"/>
      <c r="J4" s="10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7" t="s">
        <v>5</v>
      </c>
      <c r="G5" s="18"/>
      <c r="H5" s="15" t="s">
        <v>3</v>
      </c>
      <c r="I5" s="16" t="s">
        <v>4</v>
      </c>
      <c r="J5" s="19" t="s">
        <v>5</v>
      </c>
    </row>
    <row r="6" customFormat="false" ht="12.75" hidden="false" customHeight="false" outlineLevel="0" collapsed="false">
      <c r="A6" s="20" t="s">
        <v>6</v>
      </c>
      <c r="B6" s="20"/>
      <c r="C6" s="20"/>
      <c r="D6" s="21"/>
      <c r="E6" s="22"/>
      <c r="F6" s="23"/>
      <c r="G6" s="24"/>
      <c r="H6" s="21"/>
      <c r="I6" s="22"/>
      <c r="J6" s="25"/>
    </row>
    <row r="7" customFormat="false" ht="12.75" hidden="false" customHeight="false" outlineLevel="0" collapsed="false">
      <c r="A7" s="1" t="s">
        <v>7</v>
      </c>
      <c r="C7" s="26"/>
      <c r="D7" s="27" t="n">
        <v>40146078.81</v>
      </c>
      <c r="E7" s="28" t="n">
        <v>46414300</v>
      </c>
      <c r="F7" s="29" t="n">
        <v>6268221.19</v>
      </c>
      <c r="G7" s="26"/>
      <c r="H7" s="30" t="n">
        <v>133820262.69</v>
      </c>
      <c r="I7" s="28" t="n">
        <v>139243900</v>
      </c>
      <c r="J7" s="29" t="n">
        <v>5423637.31</v>
      </c>
      <c r="K7" s="31"/>
    </row>
    <row r="8" customFormat="false" ht="12.75" hidden="false" customHeight="false" outlineLevel="0" collapsed="false">
      <c r="A8" s="1" t="s">
        <v>8</v>
      </c>
      <c r="C8" s="26"/>
      <c r="D8" s="32" t="n">
        <v>27534592.47</v>
      </c>
      <c r="E8" s="33" t="n">
        <v>31829631</v>
      </c>
      <c r="F8" s="34" t="n">
        <v>4295038.53</v>
      </c>
      <c r="G8" s="26"/>
      <c r="H8" s="21" t="n">
        <v>91781974.91</v>
      </c>
      <c r="I8" s="22" t="n">
        <v>94590806</v>
      </c>
      <c r="J8" s="34" t="n">
        <v>2808831.09</v>
      </c>
      <c r="K8" s="31"/>
    </row>
    <row r="9" customFormat="false" ht="12.75" hidden="false" customHeight="false" outlineLevel="0" collapsed="false">
      <c r="A9" s="1" t="s">
        <v>9</v>
      </c>
      <c r="C9" s="26"/>
      <c r="D9" s="32" t="n">
        <v>0</v>
      </c>
      <c r="E9" s="33" t="n">
        <v>0</v>
      </c>
      <c r="F9" s="34" t="n">
        <v>0</v>
      </c>
      <c r="G9" s="35"/>
      <c r="H9" s="36" t="n">
        <v>0</v>
      </c>
      <c r="I9" s="33" t="n">
        <v>0</v>
      </c>
      <c r="J9" s="34" t="n">
        <v>0</v>
      </c>
    </row>
    <row r="10" customFormat="false" ht="12.75" hidden="false" customHeight="false" outlineLevel="0" collapsed="false">
      <c r="B10" s="13" t="s">
        <v>10</v>
      </c>
      <c r="C10" s="26"/>
      <c r="D10" s="37" t="n">
        <v>67680671.28</v>
      </c>
      <c r="E10" s="38" t="n">
        <v>78243931</v>
      </c>
      <c r="F10" s="39" t="n">
        <v>10563259.72</v>
      </c>
      <c r="G10" s="26"/>
      <c r="H10" s="37" t="n">
        <v>225602237.6</v>
      </c>
      <c r="I10" s="38" t="n">
        <v>233834706</v>
      </c>
      <c r="J10" s="39" t="n">
        <v>8232468.40000001</v>
      </c>
      <c r="K10" s="31"/>
    </row>
    <row r="11" customFormat="false" ht="12.75" hidden="false" customHeight="false" outlineLevel="0" collapsed="false">
      <c r="A11" s="1" t="s">
        <v>11</v>
      </c>
      <c r="C11" s="26"/>
      <c r="D11" s="30" t="n">
        <v>0</v>
      </c>
      <c r="E11" s="28" t="n">
        <v>0</v>
      </c>
      <c r="F11" s="34" t="n">
        <v>0</v>
      </c>
      <c r="G11" s="26"/>
      <c r="H11" s="30" t="n">
        <v>262041</v>
      </c>
      <c r="I11" s="28" t="n">
        <v>262041</v>
      </c>
      <c r="J11" s="34" t="n">
        <v>0</v>
      </c>
      <c r="K11" s="31"/>
    </row>
    <row r="12" customFormat="false" ht="12.75" hidden="false" customHeight="false" outlineLevel="0" collapsed="false">
      <c r="A12" s="1" t="s">
        <v>12</v>
      </c>
      <c r="C12" s="26"/>
      <c r="D12" s="32" t="n">
        <v>1316573</v>
      </c>
      <c r="E12" s="22" t="n">
        <v>1316573</v>
      </c>
      <c r="F12" s="34" t="n">
        <v>0</v>
      </c>
      <c r="G12" s="26"/>
      <c r="H12" s="21" t="n">
        <v>2414924</v>
      </c>
      <c r="I12" s="22" t="n">
        <v>2414924</v>
      </c>
      <c r="J12" s="34" t="n">
        <v>0</v>
      </c>
      <c r="K12" s="40"/>
    </row>
    <row r="13" customFormat="false" ht="12.75" hidden="false" customHeight="false" outlineLevel="0" collapsed="false">
      <c r="A13" s="1" t="s">
        <v>13</v>
      </c>
      <c r="C13" s="26"/>
      <c r="D13" s="32" t="n">
        <v>1173568.94</v>
      </c>
      <c r="E13" s="33" t="n">
        <v>1173568.94</v>
      </c>
      <c r="F13" s="34" t="n">
        <v>0</v>
      </c>
      <c r="G13" s="26"/>
      <c r="H13" s="32" t="n">
        <v>8406623.85</v>
      </c>
      <c r="I13" s="33" t="n">
        <v>8406623.85</v>
      </c>
      <c r="J13" s="34" t="n">
        <v>0</v>
      </c>
      <c r="K13" s="31"/>
    </row>
    <row r="14" customFormat="false" ht="12.75" hidden="false" customHeight="false" outlineLevel="0" collapsed="false">
      <c r="A14" s="1" t="s">
        <v>14</v>
      </c>
      <c r="C14" s="26"/>
      <c r="D14" s="32" t="n">
        <v>10041254</v>
      </c>
      <c r="E14" s="22" t="n">
        <v>10041254</v>
      </c>
      <c r="F14" s="34" t="n">
        <v>0</v>
      </c>
      <c r="G14" s="26"/>
      <c r="H14" s="21" t="n">
        <v>12832629</v>
      </c>
      <c r="I14" s="22" t="n">
        <v>12832629</v>
      </c>
      <c r="J14" s="34" t="n">
        <v>0</v>
      </c>
      <c r="K14" s="40"/>
    </row>
    <row r="15" customFormat="false" ht="12.75" hidden="false" customHeight="false" outlineLevel="0" collapsed="false">
      <c r="B15" s="13" t="s">
        <v>15</v>
      </c>
      <c r="C15" s="26"/>
      <c r="D15" s="37" t="n">
        <v>12531395.94</v>
      </c>
      <c r="E15" s="38" t="n">
        <v>12531395.94</v>
      </c>
      <c r="F15" s="39" t="n">
        <v>0</v>
      </c>
      <c r="G15" s="26"/>
      <c r="H15" s="37" t="n">
        <v>23916217.85</v>
      </c>
      <c r="I15" s="38" t="n">
        <v>23916217.85</v>
      </c>
      <c r="J15" s="39" t="n">
        <v>0</v>
      </c>
      <c r="K15" s="31"/>
    </row>
    <row r="16" customFormat="false" ht="12.75" hidden="false" customHeight="false" outlineLevel="0" collapsed="false">
      <c r="A16" s="1" t="s">
        <v>16</v>
      </c>
      <c r="C16" s="26"/>
      <c r="D16" s="30" t="n">
        <v>7444289.94882594</v>
      </c>
      <c r="E16" s="28" t="n">
        <v>9373960</v>
      </c>
      <c r="F16" s="34" t="n">
        <v>1929670.05117406</v>
      </c>
      <c r="G16" s="41"/>
      <c r="H16" s="30" t="n">
        <v>29797535.5653368</v>
      </c>
      <c r="I16" s="28" t="n">
        <v>27467871</v>
      </c>
      <c r="J16" s="29" t="n">
        <v>-2329664.56533675</v>
      </c>
      <c r="K16" s="31"/>
    </row>
    <row r="17" customFormat="false" ht="12.75" hidden="false" customHeight="false" outlineLevel="0" collapsed="false">
      <c r="A17" s="1" t="s">
        <v>17</v>
      </c>
      <c r="C17" s="26"/>
      <c r="D17" s="32" t="n">
        <v>3695955.73012825</v>
      </c>
      <c r="E17" s="22" t="n">
        <v>6533276</v>
      </c>
      <c r="F17" s="34" t="n">
        <v>2837320.26987175</v>
      </c>
      <c r="G17" s="41"/>
      <c r="H17" s="21" t="n">
        <v>114448241.279673</v>
      </c>
      <c r="I17" s="22" t="n">
        <v>112783863</v>
      </c>
      <c r="J17" s="34" t="n">
        <v>-1664378.27967253</v>
      </c>
      <c r="K17" s="31"/>
    </row>
    <row r="18" customFormat="false" ht="12.75" hidden="false" customHeight="false" outlineLevel="0" collapsed="false">
      <c r="A18" s="1" t="s">
        <v>18</v>
      </c>
      <c r="C18" s="26"/>
      <c r="D18" s="32" t="n">
        <v>5585163.32801742</v>
      </c>
      <c r="E18" s="22" t="n">
        <v>7026040.19</v>
      </c>
      <c r="F18" s="34" t="n">
        <v>1440876.86198258</v>
      </c>
      <c r="G18" s="41"/>
      <c r="H18" s="21" t="n">
        <v>31734456.3270876</v>
      </c>
      <c r="I18" s="22" t="n">
        <v>30936958.69</v>
      </c>
      <c r="J18" s="34" t="n">
        <v>-797497.637087572</v>
      </c>
      <c r="K18" s="31"/>
    </row>
    <row r="19" customFormat="false" ht="12.75" hidden="false" customHeight="false" outlineLevel="0" collapsed="false">
      <c r="A19" s="1" t="s">
        <v>19</v>
      </c>
      <c r="C19" s="26"/>
      <c r="D19" s="32" t="n">
        <v>540150.695034373</v>
      </c>
      <c r="E19" s="22" t="n">
        <v>159757</v>
      </c>
      <c r="F19" s="34" t="n">
        <v>-380393.695034373</v>
      </c>
      <c r="G19" s="41"/>
      <c r="H19" s="21" t="n">
        <v>1110536.36948511</v>
      </c>
      <c r="I19" s="22" t="n">
        <v>325195</v>
      </c>
      <c r="J19" s="34" t="n">
        <v>-785341.369485115</v>
      </c>
      <c r="K19" s="31"/>
    </row>
    <row r="20" customFormat="false" ht="12.75" hidden="false" customHeight="false" outlineLevel="0" collapsed="false">
      <c r="A20" s="1" t="s">
        <v>20</v>
      </c>
      <c r="C20" s="26"/>
      <c r="D20" s="32" t="n">
        <v>887229.245715434</v>
      </c>
      <c r="E20" s="22" t="n">
        <v>301483.91</v>
      </c>
      <c r="F20" s="34" t="n">
        <v>-585745.335715434</v>
      </c>
      <c r="G20" s="41"/>
      <c r="H20" s="21" t="n">
        <v>1363638.0308932</v>
      </c>
      <c r="I20" s="22" t="n">
        <v>1167113.91</v>
      </c>
      <c r="J20" s="34" t="n">
        <v>-196524.120893205</v>
      </c>
      <c r="K20" s="31"/>
    </row>
    <row r="21" customFormat="false" ht="12.75" hidden="false" customHeight="false" outlineLevel="0" collapsed="false">
      <c r="A21" s="1" t="s">
        <v>21</v>
      </c>
      <c r="C21" s="26"/>
      <c r="D21" s="32" t="n">
        <v>701306.155397989</v>
      </c>
      <c r="E21" s="22" t="n">
        <v>11803369.37</v>
      </c>
      <c r="F21" s="34" t="n">
        <v>11102063.214602</v>
      </c>
      <c r="G21" s="41"/>
      <c r="H21" s="21" t="n">
        <v>4929262.51760025</v>
      </c>
      <c r="I21" s="22" t="n">
        <v>14262855.16</v>
      </c>
      <c r="J21" s="34" t="n">
        <v>9333592.64239975</v>
      </c>
      <c r="K21" s="31"/>
    </row>
    <row r="22" customFormat="false" ht="12.75" hidden="false" customHeight="false" outlineLevel="0" collapsed="false">
      <c r="A22" s="1" t="s">
        <v>22</v>
      </c>
      <c r="C22" s="26"/>
      <c r="D22" s="32" t="n">
        <v>1188107.73789629</v>
      </c>
      <c r="E22" s="22" t="n">
        <v>737622.61</v>
      </c>
      <c r="F22" s="34" t="n">
        <v>-450485.127896287</v>
      </c>
      <c r="G22" s="41"/>
      <c r="H22" s="21" t="n">
        <v>2071170.07572989</v>
      </c>
      <c r="I22" s="22" t="n">
        <v>1362605.33</v>
      </c>
      <c r="J22" s="34" t="n">
        <v>-708564.745729887</v>
      </c>
      <c r="K22" s="31"/>
    </row>
    <row r="23" customFormat="false" ht="12.75" hidden="false" customHeight="false" outlineLevel="0" collapsed="false">
      <c r="A23" s="1" t="s">
        <v>23</v>
      </c>
      <c r="C23" s="26"/>
      <c r="D23" s="32" t="n">
        <v>878830.834595789</v>
      </c>
      <c r="E23" s="22" t="n">
        <v>403587.02</v>
      </c>
      <c r="F23" s="34" t="n">
        <v>-475243.814595789</v>
      </c>
      <c r="G23" s="41"/>
      <c r="H23" s="21" t="n">
        <v>1733082.21310269</v>
      </c>
      <c r="I23" s="22" t="n">
        <v>1033737.88</v>
      </c>
      <c r="J23" s="34" t="n">
        <v>-699344.333102687</v>
      </c>
    </row>
    <row r="24" customFormat="false" ht="12.75" hidden="false" customHeight="false" outlineLevel="0" collapsed="false">
      <c r="A24" s="1" t="s">
        <v>24</v>
      </c>
      <c r="C24" s="26"/>
      <c r="D24" s="32" t="n">
        <v>1130463.66387945</v>
      </c>
      <c r="E24" s="22" t="n">
        <v>2595768.54</v>
      </c>
      <c r="F24" s="34" t="n">
        <v>1465304.87612055</v>
      </c>
      <c r="G24" s="41"/>
      <c r="H24" s="21" t="n">
        <v>6960758.71992313</v>
      </c>
      <c r="I24" s="22" t="n">
        <v>8956808.29</v>
      </c>
      <c r="J24" s="34" t="n">
        <v>1996049.57007687</v>
      </c>
      <c r="K24" s="31"/>
    </row>
    <row r="25" customFormat="false" ht="12.75" hidden="false" customHeight="false" outlineLevel="0" collapsed="false">
      <c r="B25" s="13" t="s">
        <v>25</v>
      </c>
      <c r="C25" s="26"/>
      <c r="D25" s="37" t="n">
        <v>22051497.3394909</v>
      </c>
      <c r="E25" s="38" t="n">
        <v>38934864.64</v>
      </c>
      <c r="F25" s="39" t="n">
        <v>16883367.3005091</v>
      </c>
      <c r="G25" s="26"/>
      <c r="H25" s="37" t="n">
        <v>194148681.098831</v>
      </c>
      <c r="I25" s="38" t="n">
        <v>198297008.26</v>
      </c>
      <c r="J25" s="42" t="n">
        <v>4148327.16116887</v>
      </c>
      <c r="K25" s="31"/>
    </row>
    <row r="26" customFormat="false" ht="12.75" hidden="false" customHeight="false" outlineLevel="0" collapsed="false">
      <c r="C26" s="14" t="s">
        <v>26</v>
      </c>
      <c r="D26" s="43" t="n">
        <v>102263564.559491</v>
      </c>
      <c r="E26" s="44" t="n">
        <v>129710191.58</v>
      </c>
      <c r="F26" s="45" t="n">
        <v>27446627.0205091</v>
      </c>
      <c r="G26" s="26"/>
      <c r="H26" s="43" t="n">
        <v>443667136.548831</v>
      </c>
      <c r="I26" s="44" t="n">
        <v>456047932.11</v>
      </c>
      <c r="J26" s="45" t="n">
        <v>12380795.5611689</v>
      </c>
      <c r="K26" s="31"/>
    </row>
    <row r="27" customFormat="false" ht="12.75" hidden="false" customHeight="false" outlineLevel="0" collapsed="false">
      <c r="C27" s="14"/>
      <c r="D27" s="46"/>
      <c r="E27" s="47"/>
      <c r="F27" s="48"/>
      <c r="G27" s="26"/>
      <c r="H27" s="46"/>
      <c r="I27" s="47"/>
      <c r="J27" s="48"/>
      <c r="K27" s="31"/>
    </row>
    <row r="28" customFormat="false" ht="12.75" hidden="false" customHeight="false" outlineLevel="0" collapsed="false">
      <c r="B28" s="2" t="s">
        <v>27</v>
      </c>
      <c r="C28" s="14"/>
      <c r="D28" s="49" t="n">
        <v>4969464.78581563</v>
      </c>
      <c r="E28" s="50" t="n">
        <v>4201660.95</v>
      </c>
      <c r="F28" s="51" t="n">
        <v>-767803.835815628</v>
      </c>
      <c r="G28" s="26"/>
      <c r="H28" s="49" t="n">
        <v>26587709.6845122</v>
      </c>
      <c r="I28" s="50" t="n">
        <v>27472954.59</v>
      </c>
      <c r="J28" s="51" t="n">
        <v>885244.905487794</v>
      </c>
      <c r="K28" s="31"/>
    </row>
    <row r="29" customFormat="false" ht="12.75" hidden="false" customHeight="false" outlineLevel="0" collapsed="false">
      <c r="C29" s="14" t="s">
        <v>28</v>
      </c>
      <c r="D29" s="43" t="n">
        <v>97294099.7736753</v>
      </c>
      <c r="E29" s="44" t="n">
        <v>125508530.63</v>
      </c>
      <c r="F29" s="45" t="n">
        <v>28214430.8563247</v>
      </c>
      <c r="G29" s="26"/>
      <c r="H29" s="43" t="n">
        <v>417079426.864319</v>
      </c>
      <c r="I29" s="44" t="n">
        <v>428574977.52</v>
      </c>
      <c r="J29" s="45" t="n">
        <v>11495550.6556811</v>
      </c>
      <c r="K29" s="40"/>
    </row>
    <row r="30" customFormat="false" ht="12.75" hidden="false" customHeight="false" outlineLevel="0" collapsed="false">
      <c r="A30" s="52" t="s">
        <v>29</v>
      </c>
      <c r="C30" s="26"/>
      <c r="D30" s="53"/>
      <c r="E30" s="54"/>
      <c r="F30" s="23"/>
      <c r="G30" s="26"/>
      <c r="H30" s="21"/>
      <c r="I30" s="22"/>
      <c r="J30" s="25"/>
      <c r="K30" s="55"/>
    </row>
    <row r="31" customFormat="false" ht="12.75" hidden="false" customHeight="false" outlineLevel="0" collapsed="false">
      <c r="A31" s="20" t="s">
        <v>30</v>
      </c>
      <c r="B31" s="20"/>
      <c r="C31" s="20"/>
      <c r="D31" s="21"/>
      <c r="E31" s="22"/>
      <c r="F31" s="23"/>
      <c r="G31" s="26"/>
      <c r="H31" s="21"/>
      <c r="I31" s="22"/>
      <c r="J31" s="25"/>
      <c r="K31" s="55"/>
    </row>
    <row r="32" customFormat="false" ht="12.75" hidden="false" customHeight="false" outlineLevel="0" collapsed="false">
      <c r="A32" s="1" t="s">
        <v>31</v>
      </c>
      <c r="C32" s="26"/>
      <c r="D32" s="93" t="n">
        <v>96277195.9773326</v>
      </c>
      <c r="E32" s="68" t="n">
        <v>103533245.84</v>
      </c>
      <c r="F32" s="69" t="n">
        <v>7256049.86266746</v>
      </c>
      <c r="G32" s="41"/>
      <c r="H32" s="30" t="n">
        <v>180666863.977333</v>
      </c>
      <c r="I32" s="28" t="n">
        <v>184098809.36</v>
      </c>
      <c r="J32" s="94" t="n">
        <v>3431945.38266748</v>
      </c>
    </row>
    <row r="33" customFormat="false" ht="12.75" hidden="false" customHeight="false" outlineLevel="0" collapsed="false">
      <c r="A33" s="1" t="s">
        <v>32</v>
      </c>
      <c r="C33" s="26"/>
      <c r="D33" s="21" t="n">
        <v>15795486.9053263</v>
      </c>
      <c r="E33" s="22" t="n">
        <v>16547914.79</v>
      </c>
      <c r="F33" s="34" t="n">
        <v>752427.884673685</v>
      </c>
      <c r="G33" s="41"/>
      <c r="H33" s="21" t="n">
        <v>24983756.9053263</v>
      </c>
      <c r="I33" s="22" t="n">
        <v>25414750.04</v>
      </c>
      <c r="J33" s="60" t="n">
        <v>430993.134673685</v>
      </c>
      <c r="K33" s="31"/>
    </row>
    <row r="34" customFormat="false" ht="12.75" hidden="false" customHeight="false" outlineLevel="0" collapsed="false">
      <c r="A34" s="1" t="s">
        <v>33</v>
      </c>
      <c r="C34" s="26"/>
      <c r="D34" s="21" t="n">
        <v>10034437.8853423</v>
      </c>
      <c r="E34" s="22" t="n">
        <v>8539527.45</v>
      </c>
      <c r="F34" s="34" t="n">
        <v>-1494910.43534229</v>
      </c>
      <c r="G34" s="41"/>
      <c r="H34" s="21" t="n">
        <v>16224527.8853423</v>
      </c>
      <c r="I34" s="22" t="n">
        <v>15666584.88</v>
      </c>
      <c r="J34" s="60" t="n">
        <v>-557943.005342286</v>
      </c>
    </row>
    <row r="35" customFormat="false" ht="12.75" hidden="false" customHeight="false" outlineLevel="0" collapsed="false">
      <c r="A35" s="1" t="s">
        <v>34</v>
      </c>
      <c r="C35" s="26"/>
      <c r="D35" s="21" t="n">
        <v>2018917.04651728</v>
      </c>
      <c r="E35" s="22" t="n">
        <v>2076252.85</v>
      </c>
      <c r="F35" s="34" t="n">
        <v>57335.8034827248</v>
      </c>
      <c r="G35" s="41"/>
      <c r="H35" s="21" t="n">
        <v>4947407.04651728</v>
      </c>
      <c r="I35" s="22" t="n">
        <v>3594421.03</v>
      </c>
      <c r="J35" s="60" t="n">
        <v>-1352986.01651728</v>
      </c>
    </row>
    <row r="36" customFormat="false" ht="12.75" hidden="false" customHeight="false" outlineLevel="0" collapsed="false">
      <c r="A36" s="1" t="s">
        <v>35</v>
      </c>
      <c r="C36" s="26"/>
      <c r="D36" s="21" t="n">
        <v>5115240.54856684</v>
      </c>
      <c r="E36" s="22" t="n">
        <v>4379311.19</v>
      </c>
      <c r="F36" s="34" t="n">
        <v>-735929.358566842</v>
      </c>
      <c r="G36" s="41"/>
      <c r="H36" s="21" t="n">
        <v>6474342.54856684</v>
      </c>
      <c r="I36" s="22" t="n">
        <v>5429093.15</v>
      </c>
      <c r="J36" s="60" t="n">
        <v>-1045249.39856684</v>
      </c>
    </row>
    <row r="37" customFormat="false" ht="12.75" hidden="false" customHeight="false" outlineLevel="0" collapsed="false">
      <c r="B37" s="13" t="s">
        <v>36</v>
      </c>
      <c r="C37" s="26"/>
      <c r="D37" s="37" t="n">
        <v>129241278.363085</v>
      </c>
      <c r="E37" s="38" t="n">
        <v>135076252.12</v>
      </c>
      <c r="F37" s="39" t="n">
        <v>5834973.75691474</v>
      </c>
      <c r="G37" s="26"/>
      <c r="H37" s="37" t="n">
        <v>233296898.363085</v>
      </c>
      <c r="I37" s="38" t="n">
        <v>234203658.46</v>
      </c>
      <c r="J37" s="61" t="n">
        <v>906760.096914738</v>
      </c>
    </row>
    <row r="38" customFormat="false" ht="12.75" hidden="false" customHeight="false" outlineLevel="0" collapsed="false">
      <c r="A38" s="1" t="s">
        <v>37</v>
      </c>
      <c r="C38" s="26"/>
      <c r="D38" s="56" t="n">
        <v>73322.8506801731</v>
      </c>
      <c r="E38" s="62" t="n">
        <v>169873.45</v>
      </c>
      <c r="F38" s="58" t="n">
        <v>96550.5993198269</v>
      </c>
      <c r="G38" s="26"/>
      <c r="H38" s="30" t="n">
        <v>133317.475562358</v>
      </c>
      <c r="I38" s="28" t="n">
        <v>208509.7</v>
      </c>
      <c r="J38" s="59" t="n">
        <v>75192.224437642</v>
      </c>
    </row>
    <row r="39" customFormat="false" ht="12.75" hidden="false" customHeight="false" outlineLevel="0" collapsed="false">
      <c r="A39" s="1" t="s">
        <v>38</v>
      </c>
      <c r="C39" s="26"/>
      <c r="D39" s="21" t="n">
        <v>163377.118627008</v>
      </c>
      <c r="E39" s="22" t="n">
        <v>49320.55</v>
      </c>
      <c r="F39" s="34" t="n">
        <v>-114056.568627008</v>
      </c>
      <c r="G39" s="26"/>
      <c r="H39" s="21" t="n">
        <v>213048.659631589</v>
      </c>
      <c r="I39" s="22" t="n">
        <v>155612.58</v>
      </c>
      <c r="J39" s="60" t="n">
        <v>-57436.0796315888</v>
      </c>
    </row>
    <row r="40" customFormat="false" ht="12.75" hidden="false" customHeight="false" outlineLevel="0" collapsed="false">
      <c r="A40" s="1" t="s">
        <v>39</v>
      </c>
      <c r="C40" s="26"/>
      <c r="D40" s="21" t="n">
        <v>363413.758072766</v>
      </c>
      <c r="E40" s="22" t="n">
        <v>487708.79</v>
      </c>
      <c r="F40" s="34" t="n">
        <v>124295.031927234</v>
      </c>
      <c r="G40" s="26"/>
      <c r="H40" s="21" t="n">
        <v>496832.682667988</v>
      </c>
      <c r="I40" s="22" t="n">
        <v>619865.85</v>
      </c>
      <c r="J40" s="60" t="n">
        <v>123033.167332012</v>
      </c>
    </row>
    <row r="41" customFormat="false" ht="12.75" hidden="false" customHeight="false" outlineLevel="0" collapsed="false">
      <c r="A41" s="1" t="s">
        <v>40</v>
      </c>
      <c r="C41" s="26"/>
      <c r="D41" s="21" t="n">
        <v>32673.2521121584</v>
      </c>
      <c r="E41" s="22" t="n">
        <v>35086.2</v>
      </c>
      <c r="F41" s="34" t="n">
        <v>2412.94788784156</v>
      </c>
      <c r="G41" s="26"/>
      <c r="H41" s="21" t="n">
        <v>32673.2521121584</v>
      </c>
      <c r="I41" s="22" t="n">
        <v>62540.49</v>
      </c>
      <c r="J41" s="60" t="n">
        <v>29867.2378878416</v>
      </c>
    </row>
    <row r="42" customFormat="false" ht="12.75" hidden="false" customHeight="false" outlineLevel="0" collapsed="false">
      <c r="A42" s="1" t="s">
        <v>41</v>
      </c>
      <c r="C42" s="26"/>
      <c r="D42" s="21" t="n">
        <v>130599.774098156</v>
      </c>
      <c r="E42" s="22" t="n">
        <v>46614.24</v>
      </c>
      <c r="F42" s="34" t="n">
        <v>-83985.5340981562</v>
      </c>
      <c r="G42" s="26"/>
      <c r="H42" s="21" t="n">
        <v>133887.225740139</v>
      </c>
      <c r="I42" s="22" t="n">
        <v>46614.24</v>
      </c>
      <c r="J42" s="60" t="n">
        <v>-87272.9857401387</v>
      </c>
    </row>
    <row r="43" customFormat="false" ht="12.75" hidden="false" customHeight="false" outlineLevel="0" collapsed="false">
      <c r="A43" s="1" t="s">
        <v>42</v>
      </c>
      <c r="C43" s="26"/>
      <c r="D43" s="32" t="n">
        <v>0</v>
      </c>
      <c r="E43" s="33" t="n">
        <v>0</v>
      </c>
      <c r="F43" s="34" t="n">
        <v>0</v>
      </c>
      <c r="G43" s="63"/>
      <c r="H43" s="32" t="n">
        <v>0</v>
      </c>
      <c r="I43" s="33" t="n">
        <v>0</v>
      </c>
      <c r="J43" s="60" t="n">
        <v>0</v>
      </c>
    </row>
    <row r="44" customFormat="false" ht="12.75" hidden="false" customHeight="false" outlineLevel="0" collapsed="false">
      <c r="A44" s="1" t="s">
        <v>43</v>
      </c>
      <c r="C44" s="26"/>
      <c r="D44" s="21" t="n">
        <v>103506.934709951</v>
      </c>
      <c r="E44" s="22" t="n">
        <v>38575.29</v>
      </c>
      <c r="F44" s="34" t="n">
        <v>-64931.6447099512</v>
      </c>
      <c r="G44" s="26"/>
      <c r="H44" s="21" t="n">
        <v>133812.403292305</v>
      </c>
      <c r="I44" s="22" t="n">
        <v>38575.29</v>
      </c>
      <c r="J44" s="60" t="n">
        <v>-95237.1132923051</v>
      </c>
    </row>
    <row r="45" customFormat="false" ht="12.75" hidden="false" customHeight="false" outlineLevel="0" collapsed="false">
      <c r="A45" s="1" t="s">
        <v>44</v>
      </c>
      <c r="C45" s="26"/>
      <c r="D45" s="21" t="n">
        <v>2700.28083049372</v>
      </c>
      <c r="E45" s="64" t="n">
        <v>3893.93</v>
      </c>
      <c r="F45" s="34" t="n">
        <v>1193.64916950628</v>
      </c>
      <c r="G45" s="26"/>
      <c r="H45" s="21" t="n">
        <v>2896.69893447288</v>
      </c>
      <c r="I45" s="22" t="n">
        <v>8836.33</v>
      </c>
      <c r="J45" s="60" t="n">
        <v>5939.63106552712</v>
      </c>
    </row>
    <row r="46" customFormat="false" ht="12.75" hidden="false" customHeight="false" outlineLevel="0" collapsed="false">
      <c r="B46" s="13" t="s">
        <v>45</v>
      </c>
      <c r="C46" s="26"/>
      <c r="D46" s="37" t="n">
        <v>869593.969130707</v>
      </c>
      <c r="E46" s="65" t="n">
        <v>831072.45</v>
      </c>
      <c r="F46" s="39" t="n">
        <v>-38521.5191307064</v>
      </c>
      <c r="G46" s="26"/>
      <c r="H46" s="37" t="n">
        <v>1146468.39794101</v>
      </c>
      <c r="I46" s="65" t="n">
        <v>1140554.48</v>
      </c>
      <c r="J46" s="61" t="n">
        <v>-5913.91794100963</v>
      </c>
    </row>
    <row r="47" customFormat="false" ht="12.75" hidden="false" customHeight="false" outlineLevel="0" collapsed="false">
      <c r="C47" s="14" t="s">
        <v>46</v>
      </c>
      <c r="D47" s="66" t="n">
        <v>130110872.332216</v>
      </c>
      <c r="E47" s="65" t="n">
        <v>135907323.57</v>
      </c>
      <c r="F47" s="39" t="n">
        <v>5796451.23778401</v>
      </c>
      <c r="G47" s="26"/>
      <c r="H47" s="66" t="n">
        <v>234443366.761026</v>
      </c>
      <c r="I47" s="65" t="n">
        <v>235344212.94</v>
      </c>
      <c r="J47" s="61" t="n">
        <v>900846.178973705</v>
      </c>
    </row>
    <row r="48" customFormat="false" ht="12.75" hidden="false" customHeight="false" outlineLevel="0" collapsed="false">
      <c r="A48" s="1" t="s">
        <v>47</v>
      </c>
      <c r="C48" s="26"/>
      <c r="D48" s="67" t="n">
        <v>0</v>
      </c>
      <c r="E48" s="68" t="n">
        <v>248240</v>
      </c>
      <c r="F48" s="69" t="n">
        <v>248240</v>
      </c>
      <c r="G48" s="26"/>
      <c r="H48" s="30" t="n">
        <v>0</v>
      </c>
      <c r="I48" s="28" t="n">
        <v>248240</v>
      </c>
      <c r="J48" s="59" t="n">
        <v>248240</v>
      </c>
    </row>
    <row r="49" customFormat="false" ht="12.75" hidden="false" customHeight="false" outlineLevel="0" collapsed="false">
      <c r="A49" s="1" t="s">
        <v>48</v>
      </c>
      <c r="C49" s="26"/>
      <c r="D49" s="70" t="n">
        <v>18751.1663044091</v>
      </c>
      <c r="E49" s="33" t="n">
        <v>32157.7</v>
      </c>
      <c r="F49" s="34" t="n">
        <v>13406.5336955909</v>
      </c>
      <c r="G49" s="26"/>
      <c r="H49" s="32" t="n">
        <v>19372.0730815948</v>
      </c>
      <c r="I49" s="22" t="n">
        <v>32157.7</v>
      </c>
      <c r="J49" s="71" t="n">
        <v>12785.6269184052</v>
      </c>
    </row>
    <row r="50" customFormat="false" ht="12.75" hidden="false" customHeight="false" outlineLevel="0" collapsed="false">
      <c r="A50" s="1" t="s">
        <v>49</v>
      </c>
      <c r="C50" s="26"/>
      <c r="D50" s="70" t="n">
        <v>0</v>
      </c>
      <c r="E50" s="33" t="n">
        <v>0</v>
      </c>
      <c r="F50" s="34" t="n">
        <v>0</v>
      </c>
      <c r="G50" s="26"/>
      <c r="H50" s="32" t="n">
        <v>0</v>
      </c>
      <c r="I50" s="22" t="n">
        <v>0</v>
      </c>
      <c r="J50" s="71" t="n">
        <v>0</v>
      </c>
    </row>
    <row r="51" customFormat="false" ht="12.75" hidden="false" customHeight="false" outlineLevel="0" collapsed="false">
      <c r="A51" s="1" t="s">
        <v>50</v>
      </c>
      <c r="C51" s="26"/>
      <c r="D51" s="70" t="n">
        <v>4665253.91678416</v>
      </c>
      <c r="E51" s="33" t="n">
        <v>5058477.1</v>
      </c>
      <c r="F51" s="34" t="n">
        <v>393223.183215839</v>
      </c>
      <c r="G51" s="26"/>
      <c r="H51" s="32" t="n">
        <v>5108195.92533617</v>
      </c>
      <c r="I51" s="22" t="n">
        <v>5501407.34</v>
      </c>
      <c r="J51" s="60" t="n">
        <v>393211.414663835</v>
      </c>
      <c r="K51" s="31"/>
    </row>
    <row r="52" customFormat="false" ht="12.75" hidden="false" customHeight="false" outlineLevel="0" collapsed="false">
      <c r="A52" s="1" t="s">
        <v>51</v>
      </c>
      <c r="C52" s="26"/>
      <c r="D52" s="70" t="n">
        <v>0</v>
      </c>
      <c r="E52" s="33" t="n">
        <v>0</v>
      </c>
      <c r="F52" s="34" t="n">
        <v>0</v>
      </c>
      <c r="G52" s="26"/>
      <c r="H52" s="32" t="n">
        <v>0</v>
      </c>
      <c r="I52" s="22" t="n">
        <v>97731.8</v>
      </c>
      <c r="J52" s="60" t="n">
        <v>97731.8</v>
      </c>
    </row>
    <row r="53" customFormat="false" ht="12.75" hidden="false" customHeight="false" outlineLevel="0" collapsed="false">
      <c r="A53" s="1" t="s">
        <v>52</v>
      </c>
      <c r="C53" s="26"/>
      <c r="D53" s="70" t="n">
        <v>450482.812147509</v>
      </c>
      <c r="E53" s="33" t="n">
        <v>516959.99</v>
      </c>
      <c r="F53" s="34" t="n">
        <v>66477.177852491</v>
      </c>
      <c r="G53" s="26"/>
      <c r="H53" s="32" t="n">
        <v>858042.250761518</v>
      </c>
      <c r="I53" s="22" t="n">
        <v>632189.98</v>
      </c>
      <c r="J53" s="60" t="n">
        <v>-225852.270761518</v>
      </c>
      <c r="K53" s="31"/>
    </row>
    <row r="54" customFormat="false" ht="12.75" hidden="false" customHeight="false" outlineLevel="0" collapsed="false">
      <c r="A54" s="1" t="s">
        <v>53</v>
      </c>
      <c r="C54" s="26"/>
      <c r="D54" s="70" t="n">
        <v>0</v>
      </c>
      <c r="E54" s="33" t="n">
        <v>1542969.43</v>
      </c>
      <c r="F54" s="34" t="n">
        <v>1542969.43</v>
      </c>
      <c r="G54" s="26"/>
      <c r="H54" s="32" t="n">
        <v>1636419.78382732</v>
      </c>
      <c r="I54" s="22" t="n">
        <v>2486975.22</v>
      </c>
      <c r="J54" s="60" t="n">
        <v>850555.436172681</v>
      </c>
      <c r="K54" s="31"/>
    </row>
    <row r="55" customFormat="false" ht="12.75" hidden="false" customHeight="false" outlineLevel="0" collapsed="false">
      <c r="A55" s="1" t="s">
        <v>54</v>
      </c>
      <c r="C55" s="26"/>
      <c r="D55" s="70" t="n">
        <v>0</v>
      </c>
      <c r="E55" s="33" t="n">
        <v>0</v>
      </c>
      <c r="F55" s="34" t="n">
        <v>0</v>
      </c>
      <c r="G55" s="26"/>
      <c r="H55" s="32" t="n">
        <v>160865.16837527</v>
      </c>
      <c r="I55" s="22" t="n">
        <v>0</v>
      </c>
      <c r="J55" s="60" t="n">
        <v>-160865.16837527</v>
      </c>
      <c r="K55" s="31"/>
    </row>
    <row r="56" customFormat="false" ht="12.75" hidden="false" customHeight="false" outlineLevel="0" collapsed="false">
      <c r="A56" s="1" t="s">
        <v>55</v>
      </c>
      <c r="C56" s="26"/>
      <c r="D56" s="70" t="n">
        <v>123011.336558998</v>
      </c>
      <c r="E56" s="33" t="n">
        <v>-318288.57</v>
      </c>
      <c r="F56" s="34" t="n">
        <v>-441299.906558998</v>
      </c>
      <c r="G56" s="26"/>
      <c r="H56" s="32" t="n">
        <v>624579.614578291</v>
      </c>
      <c r="I56" s="22" t="n">
        <v>-155255.54</v>
      </c>
      <c r="J56" s="60" t="n">
        <v>-779835.154578291</v>
      </c>
      <c r="K56" s="31"/>
    </row>
    <row r="57" customFormat="false" ht="12.75" hidden="false" customHeight="false" outlineLevel="0" collapsed="false">
      <c r="A57" s="1" t="s">
        <v>56</v>
      </c>
      <c r="C57" s="26"/>
      <c r="D57" s="70" t="n">
        <v>0</v>
      </c>
      <c r="E57" s="33" t="n">
        <v>131860</v>
      </c>
      <c r="F57" s="34" t="n">
        <v>131860</v>
      </c>
      <c r="G57" s="26"/>
      <c r="H57" s="32" t="n">
        <v>839302.600573437</v>
      </c>
      <c r="I57" s="22" t="n">
        <v>122606</v>
      </c>
      <c r="J57" s="60" t="n">
        <v>-716696.600573437</v>
      </c>
      <c r="K57" s="31"/>
    </row>
    <row r="58" customFormat="false" ht="12.75" hidden="false" customHeight="false" outlineLevel="0" collapsed="false">
      <c r="A58" s="1" t="s">
        <v>57</v>
      </c>
      <c r="C58" s="26"/>
      <c r="D58" s="70"/>
      <c r="E58" s="33" t="n">
        <v>0</v>
      </c>
      <c r="F58" s="34" t="n">
        <v>0</v>
      </c>
      <c r="G58" s="26"/>
      <c r="H58" s="32" t="n">
        <v>0</v>
      </c>
      <c r="I58" s="33" t="n">
        <v>0</v>
      </c>
      <c r="J58" s="60" t="n">
        <v>0</v>
      </c>
      <c r="K58" s="31"/>
    </row>
    <row r="59" customFormat="false" ht="12.75" hidden="false" customHeight="false" outlineLevel="0" collapsed="false">
      <c r="B59" s="13" t="s">
        <v>58</v>
      </c>
      <c r="C59" s="26"/>
      <c r="D59" s="66" t="n">
        <v>5257499.23179508</v>
      </c>
      <c r="E59" s="65" t="n">
        <v>7212374.65</v>
      </c>
      <c r="F59" s="39" t="n">
        <v>1954875.41820492</v>
      </c>
      <c r="G59" s="26"/>
      <c r="H59" s="66" t="n">
        <v>9246777.4165336</v>
      </c>
      <c r="I59" s="65" t="n">
        <v>8966052.5</v>
      </c>
      <c r="J59" s="61" t="n">
        <v>-280724.916533597</v>
      </c>
    </row>
    <row r="60" customFormat="false" ht="12.75" hidden="false" customHeight="false" outlineLevel="0" collapsed="false">
      <c r="C60" s="14" t="s">
        <v>59</v>
      </c>
      <c r="D60" s="72" t="n">
        <v>135368371.564011</v>
      </c>
      <c r="E60" s="73" t="n">
        <v>143119699.22</v>
      </c>
      <c r="F60" s="45" t="n">
        <v>7751327.65598893</v>
      </c>
      <c r="G60" s="26"/>
      <c r="H60" s="72" t="n">
        <v>243690144.17756</v>
      </c>
      <c r="I60" s="73" t="n">
        <v>244310265.44</v>
      </c>
      <c r="J60" s="74" t="n">
        <v>620121.262440115</v>
      </c>
    </row>
    <row r="61" customFormat="false" ht="12.75" hidden="false" customHeight="false" outlineLevel="0" collapsed="false">
      <c r="A61" s="52" t="s">
        <v>60</v>
      </c>
      <c r="C61" s="14"/>
      <c r="D61" s="21"/>
      <c r="E61" s="54"/>
      <c r="F61" s="23"/>
      <c r="G61" s="26"/>
      <c r="H61" s="21"/>
      <c r="I61" s="54"/>
      <c r="J61" s="23"/>
    </row>
    <row r="62" customFormat="false" ht="12.75" hidden="false" customHeight="false" outlineLevel="0" collapsed="false">
      <c r="A62" s="1" t="s">
        <v>31</v>
      </c>
      <c r="C62" s="14"/>
      <c r="D62" s="30" t="n">
        <v>8374804</v>
      </c>
      <c r="E62" s="28" t="n">
        <v>8374804</v>
      </c>
      <c r="F62" s="29" t="n">
        <v>0</v>
      </c>
      <c r="G62" s="26"/>
      <c r="H62" s="30" t="n">
        <v>21495645.64</v>
      </c>
      <c r="I62" s="28" t="n">
        <v>21495645.64</v>
      </c>
      <c r="J62" s="29" t="n">
        <v>0</v>
      </c>
    </row>
    <row r="63" customFormat="false" ht="12.75" hidden="false" customHeight="false" outlineLevel="0" collapsed="false">
      <c r="A63" s="1" t="s">
        <v>32</v>
      </c>
      <c r="C63" s="14"/>
      <c r="D63" s="32" t="n">
        <v>2357547.25</v>
      </c>
      <c r="E63" s="33" t="n">
        <v>2357547.25</v>
      </c>
      <c r="F63" s="34" t="n">
        <v>0</v>
      </c>
      <c r="G63" s="26"/>
      <c r="H63" s="75" t="n">
        <v>3057151.16</v>
      </c>
      <c r="I63" s="22" t="n">
        <v>3057151.16</v>
      </c>
      <c r="J63" s="34" t="n">
        <v>0</v>
      </c>
      <c r="K63" s="31"/>
    </row>
    <row r="64" customFormat="false" ht="12.75" hidden="false" customHeight="false" outlineLevel="0" collapsed="false">
      <c r="A64" s="1" t="s">
        <v>61</v>
      </c>
      <c r="C64" s="14"/>
      <c r="D64" s="32" t="n">
        <v>511288.8</v>
      </c>
      <c r="E64" s="33" t="n">
        <v>511288.8</v>
      </c>
      <c r="F64" s="34" t="n">
        <v>0</v>
      </c>
      <c r="G64" s="26"/>
      <c r="H64" s="75" t="n">
        <v>1010515.19</v>
      </c>
      <c r="I64" s="22" t="n">
        <v>1010515.19</v>
      </c>
      <c r="J64" s="34" t="n">
        <v>0</v>
      </c>
    </row>
    <row r="65" customFormat="false" ht="12.75" hidden="false" customHeight="false" outlineLevel="0" collapsed="false">
      <c r="A65" s="1" t="s">
        <v>34</v>
      </c>
      <c r="C65" s="14"/>
      <c r="D65" s="32" t="n">
        <v>113321.58</v>
      </c>
      <c r="E65" s="33" t="n">
        <v>113321.58</v>
      </c>
      <c r="F65" s="34" t="n">
        <v>0</v>
      </c>
      <c r="G65" s="26"/>
      <c r="H65" s="75" t="n">
        <v>126422.38</v>
      </c>
      <c r="I65" s="22" t="n">
        <v>126422.38</v>
      </c>
      <c r="J65" s="34" t="n">
        <v>0</v>
      </c>
    </row>
    <row r="66" customFormat="false" ht="12.75" hidden="false" customHeight="false" outlineLevel="0" collapsed="false">
      <c r="A66" s="1" t="s">
        <v>62</v>
      </c>
      <c r="C66" s="14"/>
      <c r="D66" s="32" t="n">
        <v>0</v>
      </c>
      <c r="E66" s="33" t="n">
        <v>0</v>
      </c>
      <c r="F66" s="34" t="n">
        <v>0</v>
      </c>
      <c r="G66" s="26"/>
      <c r="H66" s="36" t="n">
        <v>0</v>
      </c>
      <c r="I66" s="76" t="n">
        <v>0</v>
      </c>
      <c r="J66" s="34" t="n">
        <v>0</v>
      </c>
    </row>
    <row r="67" customFormat="false" ht="12.75" hidden="false" customHeight="false" outlineLevel="0" collapsed="false">
      <c r="A67" s="1" t="s">
        <v>35</v>
      </c>
      <c r="C67" s="14"/>
      <c r="D67" s="32" t="n">
        <v>986576.48</v>
      </c>
      <c r="E67" s="33" t="n">
        <v>986576.48</v>
      </c>
      <c r="F67" s="34" t="n">
        <v>0</v>
      </c>
      <c r="G67" s="26"/>
      <c r="H67" s="75" t="n">
        <v>1529609.38</v>
      </c>
      <c r="I67" s="22" t="n">
        <v>1529609.38</v>
      </c>
      <c r="J67" s="34" t="n">
        <v>0</v>
      </c>
    </row>
    <row r="68" customFormat="false" ht="12.75" hidden="false" customHeight="false" outlineLevel="0" collapsed="false">
      <c r="B68" s="13" t="s">
        <v>63</v>
      </c>
      <c r="C68" s="14"/>
      <c r="D68" s="77" t="n">
        <v>12343538.11</v>
      </c>
      <c r="E68" s="78" t="n">
        <v>12343538.11</v>
      </c>
      <c r="F68" s="79" t="n">
        <v>0</v>
      </c>
      <c r="G68" s="26"/>
      <c r="H68" s="77" t="n">
        <v>27219343.75</v>
      </c>
      <c r="I68" s="78" t="n">
        <v>27219343.75</v>
      </c>
      <c r="J68" s="80" t="n">
        <v>0</v>
      </c>
    </row>
    <row r="69" customFormat="false" ht="12.75" hidden="false" customHeight="false" outlineLevel="0" collapsed="false">
      <c r="A69" s="1" t="s">
        <v>50</v>
      </c>
      <c r="B69" s="13"/>
      <c r="C69" s="14"/>
      <c r="D69" s="30" t="n">
        <v>1424747.49</v>
      </c>
      <c r="E69" s="28" t="n">
        <v>1424747.49</v>
      </c>
      <c r="F69" s="29" t="n">
        <v>0</v>
      </c>
      <c r="G69" s="26"/>
      <c r="H69" s="30" t="n">
        <v>8504117.77</v>
      </c>
      <c r="I69" s="28" t="n">
        <v>8504117.77</v>
      </c>
      <c r="J69" s="81" t="n">
        <v>0</v>
      </c>
    </row>
    <row r="70" customFormat="false" ht="12.75" hidden="false" customHeight="false" outlineLevel="0" collapsed="false">
      <c r="A70" s="1" t="s">
        <v>64</v>
      </c>
      <c r="C70" s="14"/>
      <c r="D70" s="32" t="n">
        <v>2316437.82</v>
      </c>
      <c r="E70" s="33" t="n">
        <v>2316437.82</v>
      </c>
      <c r="F70" s="34" t="n">
        <v>0</v>
      </c>
      <c r="G70" s="26"/>
      <c r="H70" s="75" t="n">
        <v>3672174.83</v>
      </c>
      <c r="I70" s="22" t="n">
        <v>3672174.83</v>
      </c>
      <c r="J70" s="60" t="n">
        <v>0</v>
      </c>
      <c r="K70" s="31"/>
    </row>
    <row r="71" customFormat="false" ht="12.75" hidden="false" customHeight="false" outlineLevel="0" collapsed="false">
      <c r="A71" s="1" t="s">
        <v>65</v>
      </c>
      <c r="C71" s="14"/>
      <c r="D71" s="32" t="n">
        <v>0</v>
      </c>
      <c r="E71" s="33" t="n">
        <v>0</v>
      </c>
      <c r="F71" s="34" t="n">
        <v>0</v>
      </c>
      <c r="G71" s="26"/>
      <c r="H71" s="32" t="n">
        <v>0</v>
      </c>
      <c r="I71" s="33" t="n">
        <v>0</v>
      </c>
      <c r="J71" s="60" t="n">
        <v>0</v>
      </c>
    </row>
    <row r="72" customFormat="false" ht="12.75" hidden="false" customHeight="false" outlineLevel="0" collapsed="false">
      <c r="B72" s="13" t="s">
        <v>66</v>
      </c>
      <c r="C72" s="26"/>
      <c r="D72" s="77" t="n">
        <v>3741185.31</v>
      </c>
      <c r="E72" s="78" t="n">
        <v>3741185.31</v>
      </c>
      <c r="F72" s="79" t="n">
        <v>0</v>
      </c>
      <c r="G72" s="26"/>
      <c r="H72" s="77" t="n">
        <v>12176292.6</v>
      </c>
      <c r="I72" s="78" t="n">
        <v>12176292.6</v>
      </c>
      <c r="J72" s="80" t="n">
        <v>0</v>
      </c>
    </row>
    <row r="73" customFormat="false" ht="12.75" hidden="false" customHeight="false" outlineLevel="0" collapsed="false">
      <c r="B73" s="13"/>
      <c r="C73" s="14" t="s">
        <v>67</v>
      </c>
      <c r="D73" s="43" t="n">
        <v>16084723.42</v>
      </c>
      <c r="E73" s="44" t="n">
        <v>16084723.42</v>
      </c>
      <c r="F73" s="45" t="n">
        <v>0</v>
      </c>
      <c r="G73" s="26"/>
      <c r="H73" s="43" t="n">
        <v>39395636.35</v>
      </c>
      <c r="I73" s="44" t="n">
        <v>39395636.35</v>
      </c>
      <c r="J73" s="45" t="n">
        <v>0</v>
      </c>
    </row>
    <row r="74" customFormat="false" ht="12.75" hidden="false" customHeight="false" outlineLevel="0" collapsed="false">
      <c r="C74" s="26"/>
      <c r="D74" s="21"/>
      <c r="E74" s="22"/>
      <c r="F74" s="23"/>
      <c r="G74" s="26"/>
      <c r="H74" s="21"/>
      <c r="I74" s="22"/>
      <c r="J74" s="25"/>
    </row>
    <row r="75" customFormat="false" ht="12.75" hidden="false" customHeight="false" outlineLevel="0" collapsed="false">
      <c r="C75" s="14" t="s">
        <v>68</v>
      </c>
      <c r="D75" s="82" t="n">
        <v>151453094.984011</v>
      </c>
      <c r="E75" s="44" t="n">
        <v>159204421.64</v>
      </c>
      <c r="F75" s="45" t="n">
        <v>7751327.65598893</v>
      </c>
      <c r="G75" s="26"/>
      <c r="H75" s="82" t="n">
        <v>283085780.52756</v>
      </c>
      <c r="I75" s="83" t="n">
        <v>283705901.79</v>
      </c>
      <c r="J75" s="74" t="n">
        <v>620121.262440115</v>
      </c>
    </row>
    <row r="76" customFormat="false" ht="13.5" hidden="false" customHeight="false" outlineLevel="0" collapsed="false">
      <c r="A76" s="84" t="s">
        <v>69</v>
      </c>
      <c r="B76" s="85"/>
      <c r="C76" s="86"/>
      <c r="D76" s="87"/>
      <c r="E76" s="88" t="n">
        <v>-33695891.01</v>
      </c>
      <c r="F76" s="89"/>
      <c r="G76" s="9"/>
      <c r="H76" s="87"/>
      <c r="I76" s="90" t="n">
        <v>144869075.73</v>
      </c>
      <c r="J76" s="91"/>
    </row>
    <row r="77" customFormat="false" ht="12.75" hidden="false" customHeight="false" outlineLevel="0" collapsed="false">
      <c r="A77" s="92"/>
    </row>
  </sheetData>
  <mergeCells count="7">
    <mergeCell ref="A1:J1"/>
    <mergeCell ref="A2:J2"/>
    <mergeCell ref="A3:J3"/>
    <mergeCell ref="D4:F4"/>
    <mergeCell ref="H4:J4"/>
    <mergeCell ref="A6:C6"/>
    <mergeCell ref="A31:C3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32.15"/>
    <col collapsed="false" customWidth="true" hidden="false" outlineLevel="0" max="4" min="4" style="2" width="15.42"/>
    <col collapsed="false" customWidth="true" hidden="false" outlineLevel="0" max="5" min="5" style="2" width="14.86"/>
    <col collapsed="false" customWidth="true" hidden="false" outlineLevel="0" max="6" min="6" style="2" width="13.86"/>
    <col collapsed="false" customWidth="true" hidden="true" outlineLevel="0" max="7" min="7" style="0" width="0.29"/>
    <col collapsed="false" customWidth="true" hidden="false" outlineLevel="0" max="8" min="8" style="0" width="14.57"/>
    <col collapsed="false" customWidth="true" hidden="false" outlineLevel="0" max="9" min="9" style="0" width="16"/>
    <col collapsed="false" customWidth="true" hidden="false" outlineLevel="0" max="10" min="10" style="3" width="13.86"/>
    <col collapsed="false" customWidth="true" hidden="false" outlineLevel="0" max="11" min="11" style="0" width="2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A4" s="7"/>
      <c r="B4" s="8"/>
      <c r="C4" s="9"/>
      <c r="D4" s="10" t="str">
        <f aca="false">+[3]mesvsmes!D4</f>
        <v>MARZO</v>
      </c>
      <c r="E4" s="10"/>
      <c r="F4" s="10"/>
      <c r="G4" s="11"/>
      <c r="H4" s="10" t="str">
        <f aca="false">+[3]mesvsmes!J4</f>
        <v>ACUMULADO MARZO</v>
      </c>
      <c r="I4" s="10"/>
      <c r="J4" s="10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7" t="s">
        <v>5</v>
      </c>
      <c r="G5" s="18"/>
      <c r="H5" s="15" t="s">
        <v>3</v>
      </c>
      <c r="I5" s="16" t="s">
        <v>4</v>
      </c>
      <c r="J5" s="19" t="s">
        <v>5</v>
      </c>
    </row>
    <row r="6" customFormat="false" ht="12.75" hidden="false" customHeight="false" outlineLevel="0" collapsed="false">
      <c r="A6" s="20" t="s">
        <v>6</v>
      </c>
      <c r="B6" s="20"/>
      <c r="C6" s="20"/>
      <c r="D6" s="21"/>
      <c r="E6" s="22"/>
      <c r="F6" s="23"/>
      <c r="G6" s="24"/>
      <c r="H6" s="21"/>
      <c r="I6" s="22"/>
      <c r="J6" s="25"/>
    </row>
    <row r="7" customFormat="false" ht="12.75" hidden="false" customHeight="false" outlineLevel="0" collapsed="false">
      <c r="A7" s="1" t="s">
        <v>7</v>
      </c>
      <c r="C7" s="26"/>
      <c r="D7" s="27" t="n">
        <v>66910131.35</v>
      </c>
      <c r="E7" s="28" t="n">
        <v>46414300</v>
      </c>
      <c r="F7" s="29" t="n">
        <v>-20495831.35</v>
      </c>
      <c r="G7" s="26"/>
      <c r="H7" s="30" t="n">
        <v>200730394.04</v>
      </c>
      <c r="I7" s="28" t="n">
        <v>185658200</v>
      </c>
      <c r="J7" s="29" t="n">
        <v>-15072194.04</v>
      </c>
      <c r="K7" s="31"/>
    </row>
    <row r="8" customFormat="false" ht="12.75" hidden="false" customHeight="false" outlineLevel="0" collapsed="false">
      <c r="A8" s="1" t="s">
        <v>8</v>
      </c>
      <c r="C8" s="26"/>
      <c r="D8" s="32" t="n">
        <v>45890987.45</v>
      </c>
      <c r="E8" s="33" t="n">
        <v>31829631</v>
      </c>
      <c r="F8" s="34" t="n">
        <v>-14061356.45</v>
      </c>
      <c r="G8" s="26"/>
      <c r="H8" s="21" t="n">
        <v>137672962.36</v>
      </c>
      <c r="I8" s="22" t="n">
        <v>126420437</v>
      </c>
      <c r="J8" s="34" t="n">
        <v>-11252525.36</v>
      </c>
      <c r="K8" s="31"/>
    </row>
    <row r="9" customFormat="false" ht="12.75" hidden="false" customHeight="false" outlineLevel="0" collapsed="false">
      <c r="A9" s="1" t="s">
        <v>9</v>
      </c>
      <c r="C9" s="26"/>
      <c r="D9" s="32" t="n">
        <v>0</v>
      </c>
      <c r="E9" s="33" t="n">
        <v>0</v>
      </c>
      <c r="F9" s="34" t="n">
        <v>0</v>
      </c>
      <c r="G9" s="35"/>
      <c r="H9" s="36" t="n">
        <v>0</v>
      </c>
      <c r="I9" s="33" t="n">
        <v>0</v>
      </c>
      <c r="J9" s="34" t="n">
        <v>0</v>
      </c>
    </row>
    <row r="10" customFormat="false" ht="12.75" hidden="false" customHeight="false" outlineLevel="0" collapsed="false">
      <c r="B10" s="13" t="s">
        <v>10</v>
      </c>
      <c r="C10" s="26"/>
      <c r="D10" s="37" t="n">
        <v>112801118.8</v>
      </c>
      <c r="E10" s="38" t="n">
        <v>78243931</v>
      </c>
      <c r="F10" s="39" t="n">
        <v>-34557187.8</v>
      </c>
      <c r="G10" s="26"/>
      <c r="H10" s="37" t="n">
        <v>338403356.4</v>
      </c>
      <c r="I10" s="38" t="n">
        <v>312078637</v>
      </c>
      <c r="J10" s="39" t="n">
        <v>-26324719.4</v>
      </c>
      <c r="K10" s="31"/>
    </row>
    <row r="11" customFormat="false" ht="12.75" hidden="false" customHeight="false" outlineLevel="0" collapsed="false">
      <c r="A11" s="1" t="s">
        <v>11</v>
      </c>
      <c r="C11" s="26"/>
      <c r="D11" s="30" t="n">
        <v>0</v>
      </c>
      <c r="E11" s="28" t="n">
        <v>0</v>
      </c>
      <c r="F11" s="34" t="n">
        <v>0</v>
      </c>
      <c r="G11" s="26"/>
      <c r="H11" s="30" t="n">
        <v>262041</v>
      </c>
      <c r="I11" s="28" t="n">
        <v>262041</v>
      </c>
      <c r="J11" s="34" t="n">
        <v>0</v>
      </c>
      <c r="K11" s="31"/>
    </row>
    <row r="12" customFormat="false" ht="12.75" hidden="false" customHeight="false" outlineLevel="0" collapsed="false">
      <c r="A12" s="1" t="s">
        <v>12</v>
      </c>
      <c r="C12" s="26"/>
      <c r="D12" s="32" t="n">
        <v>1248940.78</v>
      </c>
      <c r="E12" s="22" t="n">
        <v>1248940.78</v>
      </c>
      <c r="F12" s="34" t="n">
        <v>0</v>
      </c>
      <c r="G12" s="26"/>
      <c r="H12" s="21" t="n">
        <v>3663864.78</v>
      </c>
      <c r="I12" s="22" t="n">
        <v>3663864.78</v>
      </c>
      <c r="J12" s="34" t="n">
        <v>0</v>
      </c>
      <c r="K12" s="40"/>
    </row>
    <row r="13" customFormat="false" ht="12.75" hidden="false" customHeight="false" outlineLevel="0" collapsed="false">
      <c r="A13" s="1" t="s">
        <v>13</v>
      </c>
      <c r="C13" s="26"/>
      <c r="D13" s="32" t="n">
        <v>11178514.4</v>
      </c>
      <c r="E13" s="33" t="n">
        <v>11178514.4</v>
      </c>
      <c r="F13" s="34" t="n">
        <v>0</v>
      </c>
      <c r="G13" s="26"/>
      <c r="H13" s="32" t="n">
        <v>19585138.25</v>
      </c>
      <c r="I13" s="33" t="n">
        <v>19585138.25</v>
      </c>
      <c r="J13" s="34" t="n">
        <v>0</v>
      </c>
      <c r="K13" s="31"/>
    </row>
    <row r="14" customFormat="false" ht="12.75" hidden="false" customHeight="false" outlineLevel="0" collapsed="false">
      <c r="A14" s="1" t="s">
        <v>14</v>
      </c>
      <c r="C14" s="26"/>
      <c r="D14" s="32" t="n">
        <v>7329115.68</v>
      </c>
      <c r="E14" s="22" t="n">
        <v>7329115.68</v>
      </c>
      <c r="F14" s="34" t="n">
        <v>0</v>
      </c>
      <c r="G14" s="26"/>
      <c r="H14" s="21" t="n">
        <v>20161744.68</v>
      </c>
      <c r="I14" s="22" t="n">
        <v>20161744.68</v>
      </c>
      <c r="J14" s="34" t="n">
        <v>0</v>
      </c>
      <c r="K14" s="40"/>
    </row>
    <row r="15" customFormat="false" ht="12.75" hidden="false" customHeight="false" outlineLevel="0" collapsed="false">
      <c r="B15" s="13" t="s">
        <v>15</v>
      </c>
      <c r="C15" s="26"/>
      <c r="D15" s="37" t="n">
        <v>19756570.86</v>
      </c>
      <c r="E15" s="38" t="n">
        <v>19756570.86</v>
      </c>
      <c r="F15" s="39" t="n">
        <v>0</v>
      </c>
      <c r="G15" s="26"/>
      <c r="H15" s="37" t="n">
        <v>43672788.71</v>
      </c>
      <c r="I15" s="38" t="n">
        <v>43672788.71</v>
      </c>
      <c r="J15" s="39" t="n">
        <v>0</v>
      </c>
      <c r="K15" s="31"/>
    </row>
    <row r="16" customFormat="false" ht="12.75" hidden="false" customHeight="false" outlineLevel="0" collapsed="false">
      <c r="A16" s="1" t="s">
        <v>16</v>
      </c>
      <c r="C16" s="26"/>
      <c r="D16" s="30" t="n">
        <v>2342317.7208287</v>
      </c>
      <c r="E16" s="28" t="n">
        <v>3003954</v>
      </c>
      <c r="F16" s="34" t="n">
        <v>661636.279171303</v>
      </c>
      <c r="G16" s="41"/>
      <c r="H16" s="30" t="n">
        <v>32139853.2861654</v>
      </c>
      <c r="I16" s="28" t="n">
        <v>30471825</v>
      </c>
      <c r="J16" s="29" t="n">
        <v>-1668028.28616545</v>
      </c>
      <c r="K16" s="31"/>
    </row>
    <row r="17" customFormat="false" ht="12.75" hidden="false" customHeight="false" outlineLevel="0" collapsed="false">
      <c r="A17" s="1" t="s">
        <v>17</v>
      </c>
      <c r="C17" s="26"/>
      <c r="D17" s="32" t="n">
        <v>1889373.93538715</v>
      </c>
      <c r="E17" s="22" t="n">
        <v>1287610.85</v>
      </c>
      <c r="F17" s="34" t="n">
        <v>-601763.085387154</v>
      </c>
      <c r="G17" s="41"/>
      <c r="H17" s="21" t="n">
        <v>116337615.21506</v>
      </c>
      <c r="I17" s="22" t="n">
        <v>114071473.85</v>
      </c>
      <c r="J17" s="34" t="n">
        <v>-2266141.36505969</v>
      </c>
      <c r="K17" s="31"/>
    </row>
    <row r="18" customFormat="false" ht="12.75" hidden="false" customHeight="false" outlineLevel="0" collapsed="false">
      <c r="A18" s="1" t="s">
        <v>18</v>
      </c>
      <c r="C18" s="26"/>
      <c r="D18" s="32" t="n">
        <v>5340735.26529495</v>
      </c>
      <c r="E18" s="22" t="n">
        <v>7666720.64</v>
      </c>
      <c r="F18" s="34" t="n">
        <v>2325985.37470505</v>
      </c>
      <c r="G18" s="41"/>
      <c r="H18" s="21" t="n">
        <v>37075191.5923825</v>
      </c>
      <c r="I18" s="22" t="n">
        <v>38603679.33</v>
      </c>
      <c r="J18" s="34" t="n">
        <v>1528487.73761748</v>
      </c>
      <c r="K18" s="31"/>
    </row>
    <row r="19" customFormat="false" ht="12.75" hidden="false" customHeight="false" outlineLevel="0" collapsed="false">
      <c r="A19" s="1" t="s">
        <v>19</v>
      </c>
      <c r="C19" s="26"/>
      <c r="D19" s="32" t="n">
        <v>280740.978601341</v>
      </c>
      <c r="E19" s="22" t="n">
        <v>311966</v>
      </c>
      <c r="F19" s="34" t="n">
        <v>31225.0213986586</v>
      </c>
      <c r="G19" s="41"/>
      <c r="H19" s="21" t="n">
        <v>1391277.34808646</v>
      </c>
      <c r="I19" s="22" t="n">
        <v>637161</v>
      </c>
      <c r="J19" s="34" t="n">
        <v>-754116.348086456</v>
      </c>
      <c r="K19" s="31"/>
    </row>
    <row r="20" customFormat="false" ht="12.75" hidden="false" customHeight="false" outlineLevel="0" collapsed="false">
      <c r="A20" s="1" t="s">
        <v>20</v>
      </c>
      <c r="C20" s="26"/>
      <c r="D20" s="32" t="n">
        <v>223979.475469424</v>
      </c>
      <c r="E20" s="22" t="n">
        <v>472335.66</v>
      </c>
      <c r="F20" s="34" t="n">
        <v>248356.184530576</v>
      </c>
      <c r="G20" s="41"/>
      <c r="H20" s="21" t="n">
        <v>1587617.50636263</v>
      </c>
      <c r="I20" s="22" t="n">
        <v>1639449.57</v>
      </c>
      <c r="J20" s="34" t="n">
        <v>51832.0636373709</v>
      </c>
      <c r="K20" s="31"/>
    </row>
    <row r="21" customFormat="false" ht="12.75" hidden="false" customHeight="false" outlineLevel="0" collapsed="false">
      <c r="A21" s="1" t="s">
        <v>21</v>
      </c>
      <c r="C21" s="26"/>
      <c r="D21" s="32" t="n">
        <v>21439700.3352595</v>
      </c>
      <c r="E21" s="22" t="n">
        <v>2756121.43</v>
      </c>
      <c r="F21" s="34" t="n">
        <v>-18683578.9052595</v>
      </c>
      <c r="G21" s="41"/>
      <c r="H21" s="21" t="n">
        <v>26368962.8528597</v>
      </c>
      <c r="I21" s="22" t="n">
        <v>17018976.59</v>
      </c>
      <c r="J21" s="34" t="n">
        <v>-9349986.26285972</v>
      </c>
      <c r="K21" s="31"/>
    </row>
    <row r="22" customFormat="false" ht="12.75" hidden="false" customHeight="false" outlineLevel="0" collapsed="false">
      <c r="A22" s="1" t="s">
        <v>22</v>
      </c>
      <c r="C22" s="26"/>
      <c r="D22" s="32" t="n">
        <v>1346152.20375053</v>
      </c>
      <c r="E22" s="22" t="n">
        <v>576194.36</v>
      </c>
      <c r="F22" s="34" t="n">
        <v>-769957.843750528</v>
      </c>
      <c r="G22" s="41"/>
      <c r="H22" s="21" t="n">
        <v>3417322.27948041</v>
      </c>
      <c r="I22" s="22" t="n">
        <v>1938799.69</v>
      </c>
      <c r="J22" s="34" t="n">
        <v>-1478522.58948041</v>
      </c>
      <c r="K22" s="31"/>
    </row>
    <row r="23" customFormat="false" ht="12.75" hidden="false" customHeight="false" outlineLevel="0" collapsed="false">
      <c r="A23" s="1" t="s">
        <v>23</v>
      </c>
      <c r="C23" s="26"/>
      <c r="D23" s="32" t="n">
        <v>469484.390439782</v>
      </c>
      <c r="E23" s="22" t="n">
        <v>1613602.49</v>
      </c>
      <c r="F23" s="34" t="n">
        <v>1144118.09956022</v>
      </c>
      <c r="G23" s="41"/>
      <c r="H23" s="21" t="n">
        <v>2202566.60354247</v>
      </c>
      <c r="I23" s="22" t="n">
        <v>2647340.37</v>
      </c>
      <c r="J23" s="34" t="n">
        <v>444773.766457532</v>
      </c>
    </row>
    <row r="24" customFormat="false" ht="12.75" hidden="false" customHeight="false" outlineLevel="0" collapsed="false">
      <c r="A24" s="1" t="s">
        <v>24</v>
      </c>
      <c r="C24" s="26"/>
      <c r="D24" s="32" t="n">
        <v>750805.895807424</v>
      </c>
      <c r="E24" s="22" t="n">
        <v>2724284.6</v>
      </c>
      <c r="F24" s="34" t="n">
        <v>1973478.70419258</v>
      </c>
      <c r="G24" s="41"/>
      <c r="H24" s="21" t="n">
        <v>7711564.61573056</v>
      </c>
      <c r="I24" s="22" t="n">
        <v>11681092.89</v>
      </c>
      <c r="J24" s="34" t="n">
        <v>3969528.27426944</v>
      </c>
      <c r="K24" s="31"/>
    </row>
    <row r="25" customFormat="false" ht="12.75" hidden="false" customHeight="false" outlineLevel="0" collapsed="false">
      <c r="B25" s="13" t="s">
        <v>25</v>
      </c>
      <c r="C25" s="26"/>
      <c r="D25" s="37" t="n">
        <v>34083290.2008388</v>
      </c>
      <c r="E25" s="38" t="n">
        <v>20412790.03</v>
      </c>
      <c r="F25" s="39" t="n">
        <v>-13670500.1708388</v>
      </c>
      <c r="G25" s="26"/>
      <c r="H25" s="37" t="n">
        <v>228231971.29967</v>
      </c>
      <c r="I25" s="38" t="n">
        <v>218709798.29</v>
      </c>
      <c r="J25" s="42" t="n">
        <v>-9522173.0096699</v>
      </c>
      <c r="K25" s="31"/>
    </row>
    <row r="26" customFormat="false" ht="12.75" hidden="false" customHeight="false" outlineLevel="0" collapsed="false">
      <c r="C26" s="14" t="s">
        <v>26</v>
      </c>
      <c r="D26" s="43" t="n">
        <v>166640979.860839</v>
      </c>
      <c r="E26" s="44" t="n">
        <v>118413291.89</v>
      </c>
      <c r="F26" s="45" t="n">
        <v>-48227687.9708388</v>
      </c>
      <c r="G26" s="26"/>
      <c r="H26" s="43" t="n">
        <v>610308116.40967</v>
      </c>
      <c r="I26" s="44" t="n">
        <v>574461224</v>
      </c>
      <c r="J26" s="45" t="n">
        <v>-35846892.4096699</v>
      </c>
      <c r="K26" s="31"/>
    </row>
    <row r="27" customFormat="false" ht="12.75" hidden="false" customHeight="false" outlineLevel="0" collapsed="false">
      <c r="C27" s="14"/>
      <c r="D27" s="46"/>
      <c r="E27" s="47"/>
      <c r="F27" s="48"/>
      <c r="G27" s="26"/>
      <c r="H27" s="46"/>
      <c r="I27" s="47"/>
      <c r="J27" s="48"/>
      <c r="K27" s="31"/>
    </row>
    <row r="28" customFormat="false" ht="12.75" hidden="false" customHeight="false" outlineLevel="0" collapsed="false">
      <c r="B28" s="2" t="s">
        <v>27</v>
      </c>
      <c r="C28" s="14"/>
      <c r="D28" s="49" t="n">
        <v>1191913.74066766</v>
      </c>
      <c r="E28" s="50" t="n">
        <v>998408.8</v>
      </c>
      <c r="F28" s="51" t="n">
        <v>-193504.940667655</v>
      </c>
      <c r="G28" s="26"/>
      <c r="H28" s="49" t="n">
        <v>27779623.4251799</v>
      </c>
      <c r="I28" s="50" t="n">
        <v>28471363.39</v>
      </c>
      <c r="J28" s="51" t="n">
        <v>691739.964820139</v>
      </c>
      <c r="K28" s="31"/>
    </row>
    <row r="29" customFormat="false" ht="12.75" hidden="false" customHeight="false" outlineLevel="0" collapsed="false">
      <c r="C29" s="14" t="s">
        <v>28</v>
      </c>
      <c r="D29" s="43" t="n">
        <v>165449066.120171</v>
      </c>
      <c r="E29" s="44" t="n">
        <v>117414883.09</v>
      </c>
      <c r="F29" s="45" t="n">
        <v>-48034183.0301711</v>
      </c>
      <c r="G29" s="26"/>
      <c r="H29" s="43" t="n">
        <v>582528492.98449</v>
      </c>
      <c r="I29" s="44" t="n">
        <v>545989860.61</v>
      </c>
      <c r="J29" s="45" t="n">
        <v>-36538632.37449</v>
      </c>
      <c r="K29" s="40"/>
    </row>
    <row r="30" customFormat="false" ht="12.75" hidden="false" customHeight="false" outlineLevel="0" collapsed="false">
      <c r="A30" s="52" t="s">
        <v>29</v>
      </c>
      <c r="C30" s="26"/>
      <c r="D30" s="53"/>
      <c r="E30" s="54"/>
      <c r="F30" s="23"/>
      <c r="G30" s="26"/>
      <c r="H30" s="21"/>
      <c r="I30" s="22"/>
      <c r="J30" s="25"/>
      <c r="K30" s="55"/>
    </row>
    <row r="31" customFormat="false" ht="12.75" hidden="false" customHeight="false" outlineLevel="0" collapsed="false">
      <c r="A31" s="20" t="s">
        <v>30</v>
      </c>
      <c r="B31" s="20"/>
      <c r="C31" s="20"/>
      <c r="D31" s="21"/>
      <c r="E31" s="22"/>
      <c r="F31" s="23"/>
      <c r="G31" s="26"/>
      <c r="H31" s="21"/>
      <c r="I31" s="22"/>
      <c r="J31" s="25"/>
      <c r="K31" s="55"/>
    </row>
    <row r="32" customFormat="false" ht="12.75" hidden="false" customHeight="false" outlineLevel="0" collapsed="false">
      <c r="A32" s="1" t="s">
        <v>31</v>
      </c>
      <c r="C32" s="26"/>
      <c r="D32" s="93" t="n">
        <v>106416499.810204</v>
      </c>
      <c r="E32" s="68" t="n">
        <v>96892326.14</v>
      </c>
      <c r="F32" s="69" t="n">
        <v>-9524173.67020412</v>
      </c>
      <c r="G32" s="41"/>
      <c r="H32" s="30" t="n">
        <v>287083363.787537</v>
      </c>
      <c r="I32" s="28" t="n">
        <v>280991135.5</v>
      </c>
      <c r="J32" s="94" t="n">
        <v>-6092228.28753662</v>
      </c>
    </row>
    <row r="33" customFormat="false" ht="12.75" hidden="false" customHeight="false" outlineLevel="0" collapsed="false">
      <c r="A33" s="1" t="s">
        <v>32</v>
      </c>
      <c r="C33" s="26"/>
      <c r="D33" s="21" t="n">
        <v>21531612.1642944</v>
      </c>
      <c r="E33" s="22" t="n">
        <v>24034641.7</v>
      </c>
      <c r="F33" s="34" t="n">
        <v>2503029.53570564</v>
      </c>
      <c r="G33" s="41"/>
      <c r="H33" s="21" t="n">
        <v>46515369.0696207</v>
      </c>
      <c r="I33" s="22" t="n">
        <v>49449391.74</v>
      </c>
      <c r="J33" s="60" t="n">
        <v>2934022.67037932</v>
      </c>
      <c r="K33" s="31"/>
    </row>
    <row r="34" customFormat="false" ht="12.75" hidden="false" customHeight="false" outlineLevel="0" collapsed="false">
      <c r="A34" s="1" t="s">
        <v>33</v>
      </c>
      <c r="C34" s="26"/>
      <c r="D34" s="21" t="n">
        <v>6563334.85493301</v>
      </c>
      <c r="E34" s="22" t="n">
        <v>8753949</v>
      </c>
      <c r="F34" s="34" t="n">
        <v>2190614.14506699</v>
      </c>
      <c r="G34" s="41"/>
      <c r="H34" s="21" t="n">
        <v>22787862.7402753</v>
      </c>
      <c r="I34" s="22" t="n">
        <v>24420533.88</v>
      </c>
      <c r="J34" s="60" t="n">
        <v>1632671.13972471</v>
      </c>
    </row>
    <row r="35" customFormat="false" ht="12.75" hidden="false" customHeight="false" outlineLevel="0" collapsed="false">
      <c r="A35" s="1" t="s">
        <v>34</v>
      </c>
      <c r="C35" s="26"/>
      <c r="D35" s="21" t="n">
        <v>3353876.14447296</v>
      </c>
      <c r="E35" s="22" t="n">
        <v>4059536.31</v>
      </c>
      <c r="F35" s="34" t="n">
        <v>705660.165527036</v>
      </c>
      <c r="G35" s="41"/>
      <c r="H35" s="21" t="n">
        <v>8301283.19099024</v>
      </c>
      <c r="I35" s="22" t="n">
        <v>7653957.34</v>
      </c>
      <c r="J35" s="60" t="n">
        <v>-647325.85099024</v>
      </c>
    </row>
    <row r="36" customFormat="false" ht="12.75" hidden="false" customHeight="false" outlineLevel="0" collapsed="false">
      <c r="A36" s="1" t="s">
        <v>35</v>
      </c>
      <c r="C36" s="26"/>
      <c r="D36" s="21" t="n">
        <v>2807079.1143084</v>
      </c>
      <c r="E36" s="22" t="n">
        <v>4881579.41</v>
      </c>
      <c r="F36" s="34" t="n">
        <v>2074500.2956916</v>
      </c>
      <c r="G36" s="41"/>
      <c r="H36" s="21" t="n">
        <v>9281421.66287524</v>
      </c>
      <c r="I36" s="22" t="n">
        <v>10310672.56</v>
      </c>
      <c r="J36" s="60" t="n">
        <v>1029250.89712476</v>
      </c>
    </row>
    <row r="37" customFormat="false" ht="12.75" hidden="false" customHeight="false" outlineLevel="0" collapsed="false">
      <c r="B37" s="13" t="s">
        <v>36</v>
      </c>
      <c r="C37" s="26"/>
      <c r="D37" s="37" t="n">
        <v>140672402.088213</v>
      </c>
      <c r="E37" s="38" t="n">
        <v>138622031.56</v>
      </c>
      <c r="F37" s="39" t="n">
        <v>-2050370.52821282</v>
      </c>
      <c r="G37" s="26"/>
      <c r="H37" s="37" t="n">
        <v>373969300.451298</v>
      </c>
      <c r="I37" s="38" t="n">
        <v>372825691.02</v>
      </c>
      <c r="J37" s="61" t="n">
        <v>-1143609.43129808</v>
      </c>
    </row>
    <row r="38" customFormat="false" ht="12.75" hidden="false" customHeight="false" outlineLevel="0" collapsed="false">
      <c r="A38" s="1" t="s">
        <v>37</v>
      </c>
      <c r="C38" s="26"/>
      <c r="D38" s="56" t="n">
        <v>56184.3706606392</v>
      </c>
      <c r="E38" s="62" t="n">
        <v>148342.01</v>
      </c>
      <c r="F38" s="58" t="n">
        <v>92157.6393393609</v>
      </c>
      <c r="G38" s="26"/>
      <c r="H38" s="30" t="n">
        <v>189501.846222997</v>
      </c>
      <c r="I38" s="28" t="n">
        <v>356851.71</v>
      </c>
      <c r="J38" s="59" t="n">
        <v>167349.863777003</v>
      </c>
    </row>
    <row r="39" customFormat="false" ht="12.75" hidden="false" customHeight="false" outlineLevel="0" collapsed="false">
      <c r="A39" s="1" t="s">
        <v>38</v>
      </c>
      <c r="C39" s="26"/>
      <c r="D39" s="21" t="n">
        <v>135428.483724082</v>
      </c>
      <c r="E39" s="22" t="n">
        <v>42256.86</v>
      </c>
      <c r="F39" s="34" t="n">
        <v>-93171.6237240821</v>
      </c>
      <c r="G39" s="26"/>
      <c r="H39" s="21" t="n">
        <v>348477.143355671</v>
      </c>
      <c r="I39" s="22" t="n">
        <v>197869.44</v>
      </c>
      <c r="J39" s="60" t="n">
        <v>-150607.703355671</v>
      </c>
    </row>
    <row r="40" customFormat="false" ht="12.75" hidden="false" customHeight="false" outlineLevel="0" collapsed="false">
      <c r="A40" s="1" t="s">
        <v>39</v>
      </c>
      <c r="C40" s="26"/>
      <c r="D40" s="21" t="n">
        <v>251561.605543369</v>
      </c>
      <c r="E40" s="22" t="n">
        <v>303788.63</v>
      </c>
      <c r="F40" s="34" t="n">
        <v>52227.0244566308</v>
      </c>
      <c r="G40" s="26"/>
      <c r="H40" s="21" t="n">
        <v>748394.288211357</v>
      </c>
      <c r="I40" s="22" t="n">
        <v>923654.48</v>
      </c>
      <c r="J40" s="60" t="n">
        <v>175260.191788643</v>
      </c>
    </row>
    <row r="41" customFormat="false" ht="12.75" hidden="false" customHeight="false" outlineLevel="0" collapsed="false">
      <c r="A41" s="1" t="s">
        <v>40</v>
      </c>
      <c r="C41" s="26"/>
      <c r="D41" s="21" t="n">
        <v>20453.365947161</v>
      </c>
      <c r="E41" s="22" t="n">
        <v>3051</v>
      </c>
      <c r="F41" s="34" t="n">
        <v>-17402.365947161</v>
      </c>
      <c r="G41" s="26"/>
      <c r="H41" s="21" t="n">
        <v>53126.6180593194</v>
      </c>
      <c r="I41" s="22" t="n">
        <v>65591.49</v>
      </c>
      <c r="J41" s="60" t="n">
        <v>12464.8719406806</v>
      </c>
    </row>
    <row r="42" customFormat="false" ht="12.75" hidden="false" customHeight="false" outlineLevel="0" collapsed="false">
      <c r="A42" s="1" t="s">
        <v>41</v>
      </c>
      <c r="C42" s="26"/>
      <c r="D42" s="21" t="n">
        <v>170994.754225868</v>
      </c>
      <c r="E42" s="22" t="n">
        <v>17616.63</v>
      </c>
      <c r="F42" s="34" t="n">
        <v>-153378.124225868</v>
      </c>
      <c r="G42" s="26"/>
      <c r="H42" s="21" t="n">
        <v>304881.979966007</v>
      </c>
      <c r="I42" s="22" t="n">
        <v>64230.87</v>
      </c>
      <c r="J42" s="60" t="n">
        <v>-240651.109966006</v>
      </c>
    </row>
    <row r="43" customFormat="false" ht="12.75" hidden="false" customHeight="false" outlineLevel="0" collapsed="false">
      <c r="A43" s="1" t="s">
        <v>42</v>
      </c>
      <c r="C43" s="26"/>
      <c r="D43" s="32" t="n">
        <v>0</v>
      </c>
      <c r="E43" s="33" t="n">
        <v>0</v>
      </c>
      <c r="F43" s="34" t="n">
        <v>0</v>
      </c>
      <c r="G43" s="63"/>
      <c r="H43" s="32" t="n">
        <v>0</v>
      </c>
      <c r="I43" s="33" t="n">
        <v>0</v>
      </c>
      <c r="J43" s="60" t="n">
        <v>0</v>
      </c>
    </row>
    <row r="44" customFormat="false" ht="12.75" hidden="false" customHeight="false" outlineLevel="0" collapsed="false">
      <c r="A44" s="1" t="s">
        <v>43</v>
      </c>
      <c r="C44" s="26"/>
      <c r="D44" s="21" t="n">
        <v>6240.9007230396</v>
      </c>
      <c r="E44" s="22" t="n">
        <v>6941</v>
      </c>
      <c r="F44" s="34" t="n">
        <v>700.0992769604</v>
      </c>
      <c r="G44" s="26"/>
      <c r="H44" s="21" t="n">
        <v>140053.304015345</v>
      </c>
      <c r="I44" s="22" t="n">
        <v>45516.29</v>
      </c>
      <c r="J44" s="60" t="n">
        <v>-94537.0140153447</v>
      </c>
    </row>
    <row r="45" customFormat="false" ht="12.75" hidden="false" customHeight="false" outlineLevel="0" collapsed="false">
      <c r="A45" s="1" t="s">
        <v>44</v>
      </c>
      <c r="C45" s="26"/>
      <c r="D45" s="21" t="n">
        <v>0</v>
      </c>
      <c r="E45" s="64" t="n">
        <v>6379.42</v>
      </c>
      <c r="F45" s="34" t="n">
        <v>6379.42</v>
      </c>
      <c r="G45" s="26"/>
      <c r="H45" s="21" t="n">
        <v>2896.69893447288</v>
      </c>
      <c r="I45" s="22" t="n">
        <v>15215.75</v>
      </c>
      <c r="J45" s="60" t="n">
        <v>12319.0510655271</v>
      </c>
    </row>
    <row r="46" customFormat="false" ht="12.75" hidden="false" customHeight="false" outlineLevel="0" collapsed="false">
      <c r="B46" s="13" t="s">
        <v>45</v>
      </c>
      <c r="C46" s="26"/>
      <c r="D46" s="37" t="n">
        <v>640863.480824159</v>
      </c>
      <c r="E46" s="65" t="n">
        <v>528375.55</v>
      </c>
      <c r="F46" s="39" t="n">
        <v>-112487.930824159</v>
      </c>
      <c r="G46" s="26"/>
      <c r="H46" s="37" t="n">
        <v>1787331.87876517</v>
      </c>
      <c r="I46" s="65" t="n">
        <v>1668929.03</v>
      </c>
      <c r="J46" s="61" t="n">
        <v>-118402.848765169</v>
      </c>
    </row>
    <row r="47" customFormat="false" ht="12.75" hidden="false" customHeight="false" outlineLevel="0" collapsed="false">
      <c r="C47" s="14" t="s">
        <v>46</v>
      </c>
      <c r="D47" s="66" t="n">
        <v>141313265.569037</v>
      </c>
      <c r="E47" s="65" t="n">
        <v>139150408.11</v>
      </c>
      <c r="F47" s="39" t="n">
        <v>-2162857.45903698</v>
      </c>
      <c r="G47" s="26"/>
      <c r="H47" s="66" t="n">
        <v>375756632.330063</v>
      </c>
      <c r="I47" s="65" t="n">
        <v>374494620.05</v>
      </c>
      <c r="J47" s="61" t="n">
        <v>-1262012.28006327</v>
      </c>
    </row>
    <row r="48" customFormat="false" ht="12.75" hidden="false" customHeight="false" outlineLevel="0" collapsed="false">
      <c r="A48" s="1" t="s">
        <v>47</v>
      </c>
      <c r="C48" s="26"/>
      <c r="D48" s="67" t="n">
        <v>0</v>
      </c>
      <c r="E48" s="68" t="n">
        <v>0</v>
      </c>
      <c r="F48" s="69" t="n">
        <v>0</v>
      </c>
      <c r="G48" s="26"/>
      <c r="H48" s="30" t="n">
        <v>0</v>
      </c>
      <c r="I48" s="28" t="n">
        <v>248240</v>
      </c>
      <c r="J48" s="59" t="n">
        <v>248240</v>
      </c>
    </row>
    <row r="49" customFormat="false" ht="12.75" hidden="false" customHeight="false" outlineLevel="0" collapsed="false">
      <c r="A49" s="1" t="s">
        <v>48</v>
      </c>
      <c r="C49" s="26"/>
      <c r="D49" s="70" t="n">
        <v>5964.69247054789</v>
      </c>
      <c r="E49" s="33" t="n">
        <v>131130</v>
      </c>
      <c r="F49" s="34" t="n">
        <v>125165.307529452</v>
      </c>
      <c r="G49" s="26"/>
      <c r="H49" s="32" t="n">
        <v>25336.7655521426</v>
      </c>
      <c r="I49" s="22" t="n">
        <v>163287.7</v>
      </c>
      <c r="J49" s="71" t="n">
        <v>137950.934447857</v>
      </c>
    </row>
    <row r="50" customFormat="false" ht="12.75" hidden="false" customHeight="false" outlineLevel="0" collapsed="false">
      <c r="A50" s="1" t="s">
        <v>49</v>
      </c>
      <c r="C50" s="26"/>
      <c r="D50" s="70" t="n">
        <v>0</v>
      </c>
      <c r="E50" s="33" t="n">
        <v>0</v>
      </c>
      <c r="F50" s="34" t="n">
        <v>0</v>
      </c>
      <c r="G50" s="26"/>
      <c r="H50" s="32" t="n">
        <v>0</v>
      </c>
      <c r="I50" s="22" t="n">
        <v>0</v>
      </c>
      <c r="J50" s="71" t="n">
        <v>0</v>
      </c>
    </row>
    <row r="51" customFormat="false" ht="12.75" hidden="false" customHeight="false" outlineLevel="0" collapsed="false">
      <c r="A51" s="1" t="s">
        <v>50</v>
      </c>
      <c r="C51" s="26"/>
      <c r="D51" s="70" t="n">
        <v>4921507.16260972</v>
      </c>
      <c r="E51" s="33" t="n">
        <v>10456527.13</v>
      </c>
      <c r="F51" s="34" t="n">
        <v>5535019.96739028</v>
      </c>
      <c r="G51" s="26"/>
      <c r="H51" s="32" t="n">
        <v>10029703.0879459</v>
      </c>
      <c r="I51" s="22" t="n">
        <v>15957934.47</v>
      </c>
      <c r="J51" s="60" t="n">
        <v>5928231.38205411</v>
      </c>
      <c r="K51" s="31"/>
    </row>
    <row r="52" customFormat="false" ht="12.75" hidden="false" customHeight="false" outlineLevel="0" collapsed="false">
      <c r="A52" s="1" t="s">
        <v>51</v>
      </c>
      <c r="C52" s="26"/>
      <c r="D52" s="70" t="n">
        <v>0</v>
      </c>
      <c r="E52" s="33" t="n">
        <v>0</v>
      </c>
      <c r="F52" s="34" t="n">
        <v>0</v>
      </c>
      <c r="G52" s="26"/>
      <c r="H52" s="32" t="n">
        <v>0</v>
      </c>
      <c r="I52" s="22" t="n">
        <v>97731.8</v>
      </c>
      <c r="J52" s="60" t="n">
        <v>97731.8</v>
      </c>
    </row>
    <row r="53" customFormat="false" ht="12.75" hidden="false" customHeight="false" outlineLevel="0" collapsed="false">
      <c r="A53" s="1" t="s">
        <v>52</v>
      </c>
      <c r="C53" s="26"/>
      <c r="D53" s="70" t="n">
        <v>434068.056080957</v>
      </c>
      <c r="E53" s="33" t="n">
        <v>848920.58</v>
      </c>
      <c r="F53" s="34" t="n">
        <v>414852.523919043</v>
      </c>
      <c r="G53" s="26"/>
      <c r="H53" s="32" t="n">
        <v>1292110.30684247</v>
      </c>
      <c r="I53" s="22" t="n">
        <v>1481110.56</v>
      </c>
      <c r="J53" s="60" t="n">
        <v>189000.253157525</v>
      </c>
      <c r="K53" s="31"/>
    </row>
    <row r="54" customFormat="false" ht="12.75" hidden="false" customHeight="false" outlineLevel="0" collapsed="false">
      <c r="A54" s="1" t="s">
        <v>53</v>
      </c>
      <c r="C54" s="26"/>
      <c r="D54" s="70" t="n">
        <v>595795.384848239</v>
      </c>
      <c r="E54" s="33" t="n">
        <v>396538.05</v>
      </c>
      <c r="F54" s="34" t="n">
        <v>-199257.334848239</v>
      </c>
      <c r="G54" s="26"/>
      <c r="H54" s="32" t="n">
        <v>2232215.16867556</v>
      </c>
      <c r="I54" s="22" t="n">
        <v>2883513.27</v>
      </c>
      <c r="J54" s="60" t="n">
        <v>651298.101324441</v>
      </c>
      <c r="K54" s="31"/>
    </row>
    <row r="55" customFormat="false" ht="12.75" hidden="false" customHeight="false" outlineLevel="0" collapsed="false">
      <c r="A55" s="1" t="s">
        <v>54</v>
      </c>
      <c r="C55" s="26"/>
      <c r="D55" s="70" t="n">
        <v>18102.2358139569</v>
      </c>
      <c r="E55" s="33" t="n">
        <v>0</v>
      </c>
      <c r="F55" s="34" t="n">
        <v>-18102.2358139569</v>
      </c>
      <c r="G55" s="26"/>
      <c r="H55" s="32" t="n">
        <v>178967.404189227</v>
      </c>
      <c r="I55" s="22" t="n">
        <v>0</v>
      </c>
      <c r="J55" s="60" t="n">
        <v>-178967.404189227</v>
      </c>
      <c r="K55" s="31"/>
    </row>
    <row r="56" customFormat="false" ht="12.75" hidden="false" customHeight="false" outlineLevel="0" collapsed="false">
      <c r="A56" s="1" t="s">
        <v>55</v>
      </c>
      <c r="C56" s="26"/>
      <c r="D56" s="70" t="n">
        <v>7734.02557517361</v>
      </c>
      <c r="E56" s="33" t="n">
        <v>284152.69</v>
      </c>
      <c r="F56" s="34" t="n">
        <v>276418.664424826</v>
      </c>
      <c r="G56" s="26"/>
      <c r="H56" s="32" t="n">
        <v>632313.640153465</v>
      </c>
      <c r="I56" s="22" t="n">
        <v>128897.15</v>
      </c>
      <c r="J56" s="60" t="n">
        <v>-503416.490153465</v>
      </c>
      <c r="K56" s="31"/>
    </row>
    <row r="57" customFormat="false" ht="12.75" hidden="false" customHeight="false" outlineLevel="0" collapsed="false">
      <c r="A57" s="1" t="s">
        <v>56</v>
      </c>
      <c r="C57" s="26"/>
      <c r="D57" s="70" t="n">
        <v>-13113.0916766379</v>
      </c>
      <c r="E57" s="33" t="n">
        <v>-57048</v>
      </c>
      <c r="F57" s="34" t="n">
        <v>-43934.9083233621</v>
      </c>
      <c r="G57" s="26"/>
      <c r="H57" s="32" t="n">
        <v>826189.508896799</v>
      </c>
      <c r="I57" s="22" t="n">
        <v>65558</v>
      </c>
      <c r="J57" s="60" t="n">
        <v>-760631.508896799</v>
      </c>
      <c r="K57" s="31"/>
    </row>
    <row r="58" customFormat="false" ht="12.75" hidden="false" customHeight="false" outlineLevel="0" collapsed="false">
      <c r="A58" s="1" t="s">
        <v>57</v>
      </c>
      <c r="C58" s="26"/>
      <c r="D58" s="70"/>
      <c r="E58" s="33" t="n">
        <v>0</v>
      </c>
      <c r="F58" s="34" t="n">
        <v>0</v>
      </c>
      <c r="G58" s="26"/>
      <c r="H58" s="32" t="n">
        <v>0</v>
      </c>
      <c r="I58" s="33" t="n">
        <v>0</v>
      </c>
      <c r="J58" s="60" t="n">
        <v>0</v>
      </c>
      <c r="K58" s="31"/>
    </row>
    <row r="59" customFormat="false" ht="12.75" hidden="false" customHeight="false" outlineLevel="0" collapsed="false">
      <c r="B59" s="13" t="s">
        <v>58</v>
      </c>
      <c r="C59" s="26"/>
      <c r="D59" s="66" t="n">
        <v>5970058.46572196</v>
      </c>
      <c r="E59" s="65" t="n">
        <v>12060221.45</v>
      </c>
      <c r="F59" s="39" t="n">
        <v>6090162.98427804</v>
      </c>
      <c r="G59" s="26"/>
      <c r="H59" s="66" t="n">
        <v>15216835.8822556</v>
      </c>
      <c r="I59" s="65" t="n">
        <v>21026272.95</v>
      </c>
      <c r="J59" s="61" t="n">
        <v>5809437.06774445</v>
      </c>
    </row>
    <row r="60" customFormat="false" ht="12.75" hidden="false" customHeight="false" outlineLevel="0" collapsed="false">
      <c r="C60" s="14" t="s">
        <v>59</v>
      </c>
      <c r="D60" s="72" t="n">
        <v>147283324.034759</v>
      </c>
      <c r="E60" s="73" t="n">
        <v>151210628.56</v>
      </c>
      <c r="F60" s="45" t="n">
        <v>3927304.52524105</v>
      </c>
      <c r="G60" s="26"/>
      <c r="H60" s="72" t="n">
        <v>390973468.212319</v>
      </c>
      <c r="I60" s="73" t="n">
        <v>395520893</v>
      </c>
      <c r="J60" s="74" t="n">
        <v>4547424.78768116</v>
      </c>
    </row>
    <row r="61" customFormat="false" ht="12.75" hidden="false" customHeight="false" outlineLevel="0" collapsed="false">
      <c r="A61" s="52" t="s">
        <v>60</v>
      </c>
      <c r="C61" s="14"/>
      <c r="D61" s="21"/>
      <c r="E61" s="54"/>
      <c r="F61" s="23"/>
      <c r="G61" s="26"/>
      <c r="H61" s="21"/>
      <c r="I61" s="54"/>
      <c r="J61" s="23"/>
    </row>
    <row r="62" customFormat="false" ht="12.75" hidden="false" customHeight="false" outlineLevel="0" collapsed="false">
      <c r="A62" s="1" t="s">
        <v>31</v>
      </c>
      <c r="C62" s="14"/>
      <c r="D62" s="30" t="n">
        <v>11746532.56</v>
      </c>
      <c r="E62" s="28" t="n">
        <v>11746532.56</v>
      </c>
      <c r="F62" s="29" t="n">
        <v>0</v>
      </c>
      <c r="G62" s="26"/>
      <c r="H62" s="30" t="n">
        <v>33242178.2</v>
      </c>
      <c r="I62" s="28" t="n">
        <v>33242178.2</v>
      </c>
      <c r="J62" s="29" t="n">
        <v>0</v>
      </c>
    </row>
    <row r="63" customFormat="false" ht="12.75" hidden="false" customHeight="false" outlineLevel="0" collapsed="false">
      <c r="A63" s="1" t="s">
        <v>32</v>
      </c>
      <c r="C63" s="14"/>
      <c r="D63" s="32" t="n">
        <v>1471013.62</v>
      </c>
      <c r="E63" s="33" t="n">
        <v>1471013.62</v>
      </c>
      <c r="F63" s="34" t="n">
        <v>0</v>
      </c>
      <c r="G63" s="26"/>
      <c r="H63" s="75" t="n">
        <v>4528164.78</v>
      </c>
      <c r="I63" s="22" t="n">
        <v>4528164.78</v>
      </c>
      <c r="J63" s="34" t="n">
        <v>0</v>
      </c>
      <c r="K63" s="31"/>
    </row>
    <row r="64" customFormat="false" ht="12.75" hidden="false" customHeight="false" outlineLevel="0" collapsed="false">
      <c r="A64" s="1" t="s">
        <v>61</v>
      </c>
      <c r="C64" s="14"/>
      <c r="D64" s="32" t="n">
        <v>508970.76</v>
      </c>
      <c r="E64" s="33" t="n">
        <v>508970.76</v>
      </c>
      <c r="F64" s="34" t="n">
        <v>0</v>
      </c>
      <c r="G64" s="26"/>
      <c r="H64" s="75" t="n">
        <v>1519485.95</v>
      </c>
      <c r="I64" s="22" t="n">
        <v>1519485.95</v>
      </c>
      <c r="J64" s="34" t="n">
        <v>0</v>
      </c>
    </row>
    <row r="65" customFormat="false" ht="12.75" hidden="false" customHeight="false" outlineLevel="0" collapsed="false">
      <c r="A65" s="1" t="s">
        <v>34</v>
      </c>
      <c r="C65" s="14"/>
      <c r="D65" s="32" t="n">
        <v>434218.21</v>
      </c>
      <c r="E65" s="33" t="n">
        <v>434218.21</v>
      </c>
      <c r="F65" s="34" t="n">
        <v>0</v>
      </c>
      <c r="G65" s="26"/>
      <c r="H65" s="75" t="n">
        <v>560640.59</v>
      </c>
      <c r="I65" s="22" t="n">
        <v>560640.59</v>
      </c>
      <c r="J65" s="34" t="n">
        <v>0</v>
      </c>
    </row>
    <row r="66" customFormat="false" ht="12.75" hidden="false" customHeight="false" outlineLevel="0" collapsed="false">
      <c r="A66" s="1" t="s">
        <v>62</v>
      </c>
      <c r="C66" s="14"/>
      <c r="D66" s="32" t="n">
        <v>0</v>
      </c>
      <c r="E66" s="33" t="n">
        <v>0</v>
      </c>
      <c r="F66" s="34" t="n">
        <v>0</v>
      </c>
      <c r="G66" s="26"/>
      <c r="H66" s="36" t="n">
        <v>0</v>
      </c>
      <c r="I66" s="76" t="n">
        <v>0</v>
      </c>
      <c r="J66" s="34" t="n">
        <v>0</v>
      </c>
    </row>
    <row r="67" customFormat="false" ht="12.75" hidden="false" customHeight="false" outlineLevel="0" collapsed="false">
      <c r="A67" s="1" t="s">
        <v>35</v>
      </c>
      <c r="C67" s="14"/>
      <c r="D67" s="32" t="n">
        <v>1100763.99</v>
      </c>
      <c r="E67" s="33" t="n">
        <v>1100763.99</v>
      </c>
      <c r="F67" s="34" t="n">
        <v>0</v>
      </c>
      <c r="G67" s="26"/>
      <c r="H67" s="75" t="n">
        <v>2630373.37</v>
      </c>
      <c r="I67" s="22" t="n">
        <v>2630373.37</v>
      </c>
      <c r="J67" s="34" t="n">
        <v>0</v>
      </c>
    </row>
    <row r="68" customFormat="false" ht="12.75" hidden="false" customHeight="false" outlineLevel="0" collapsed="false">
      <c r="B68" s="13" t="s">
        <v>63</v>
      </c>
      <c r="C68" s="14"/>
      <c r="D68" s="77" t="n">
        <v>15261500.14</v>
      </c>
      <c r="E68" s="78" t="n">
        <v>15261500.14</v>
      </c>
      <c r="F68" s="79" t="n">
        <v>0</v>
      </c>
      <c r="G68" s="26"/>
      <c r="H68" s="77" t="n">
        <v>42480842.89</v>
      </c>
      <c r="I68" s="78" t="n">
        <v>42480842.89</v>
      </c>
      <c r="J68" s="80" t="n">
        <v>0</v>
      </c>
    </row>
    <row r="69" customFormat="false" ht="12.75" hidden="false" customHeight="false" outlineLevel="0" collapsed="false">
      <c r="A69" s="1" t="s">
        <v>50</v>
      </c>
      <c r="B69" s="13"/>
      <c r="C69" s="14"/>
      <c r="D69" s="30" t="n">
        <v>11320569.77</v>
      </c>
      <c r="E69" s="28" t="n">
        <v>11320569.77</v>
      </c>
      <c r="F69" s="29" t="n">
        <v>0</v>
      </c>
      <c r="G69" s="26"/>
      <c r="H69" s="30" t="n">
        <v>19824687.54</v>
      </c>
      <c r="I69" s="28" t="n">
        <v>19824687.54</v>
      </c>
      <c r="J69" s="81" t="n">
        <v>0</v>
      </c>
    </row>
    <row r="70" customFormat="false" ht="12.75" hidden="false" customHeight="false" outlineLevel="0" collapsed="false">
      <c r="A70" s="1" t="s">
        <v>64</v>
      </c>
      <c r="C70" s="14"/>
      <c r="D70" s="32" t="n">
        <v>2407386.38</v>
      </c>
      <c r="E70" s="33" t="n">
        <v>2407386.38</v>
      </c>
      <c r="F70" s="34" t="n">
        <v>0</v>
      </c>
      <c r="G70" s="26"/>
      <c r="H70" s="75" t="n">
        <v>6079561.21</v>
      </c>
      <c r="I70" s="22" t="n">
        <v>6079561.21</v>
      </c>
      <c r="J70" s="60" t="n">
        <v>0</v>
      </c>
      <c r="K70" s="31"/>
    </row>
    <row r="71" customFormat="false" ht="12.75" hidden="false" customHeight="false" outlineLevel="0" collapsed="false">
      <c r="A71" s="1" t="s">
        <v>65</v>
      </c>
      <c r="C71" s="14"/>
      <c r="D71" s="32" t="n">
        <v>0</v>
      </c>
      <c r="E71" s="33" t="n">
        <v>0</v>
      </c>
      <c r="F71" s="34" t="n">
        <v>0</v>
      </c>
      <c r="G71" s="26"/>
      <c r="H71" s="32" t="n">
        <v>0</v>
      </c>
      <c r="I71" s="33" t="n">
        <v>0</v>
      </c>
      <c r="J71" s="60" t="n">
        <v>0</v>
      </c>
    </row>
    <row r="72" customFormat="false" ht="12.75" hidden="false" customHeight="false" outlineLevel="0" collapsed="false">
      <c r="B72" s="13" t="s">
        <v>66</v>
      </c>
      <c r="C72" s="26"/>
      <c r="D72" s="77" t="n">
        <v>13727956.15</v>
      </c>
      <c r="E72" s="78" t="n">
        <v>13727956.15</v>
      </c>
      <c r="F72" s="79" t="n">
        <v>0</v>
      </c>
      <c r="G72" s="26"/>
      <c r="H72" s="77" t="n">
        <v>25904248.75</v>
      </c>
      <c r="I72" s="78" t="n">
        <v>25904248.75</v>
      </c>
      <c r="J72" s="80" t="n">
        <v>0</v>
      </c>
    </row>
    <row r="73" customFormat="false" ht="12.75" hidden="false" customHeight="false" outlineLevel="0" collapsed="false">
      <c r="B73" s="13"/>
      <c r="C73" s="14" t="s">
        <v>67</v>
      </c>
      <c r="D73" s="43" t="n">
        <v>28989456.29</v>
      </c>
      <c r="E73" s="44" t="n">
        <v>28989456.29</v>
      </c>
      <c r="F73" s="45" t="n">
        <v>0</v>
      </c>
      <c r="G73" s="26"/>
      <c r="H73" s="43" t="n">
        <v>68385091.64</v>
      </c>
      <c r="I73" s="44" t="n">
        <v>68385091.64</v>
      </c>
      <c r="J73" s="45" t="n">
        <v>0</v>
      </c>
    </row>
    <row r="74" customFormat="false" ht="12.75" hidden="false" customHeight="false" outlineLevel="0" collapsed="false">
      <c r="C74" s="26"/>
      <c r="D74" s="21"/>
      <c r="E74" s="22"/>
      <c r="F74" s="23"/>
      <c r="G74" s="26"/>
      <c r="H74" s="21"/>
      <c r="I74" s="22"/>
      <c r="J74" s="25"/>
    </row>
    <row r="75" customFormat="false" ht="12.75" hidden="false" customHeight="false" outlineLevel="0" collapsed="false">
      <c r="C75" s="14" t="s">
        <v>68</v>
      </c>
      <c r="D75" s="82" t="n">
        <v>176272780.324759</v>
      </c>
      <c r="E75" s="44" t="n">
        <v>180200084.85</v>
      </c>
      <c r="F75" s="45" t="n">
        <v>3927304.52524105</v>
      </c>
      <c r="G75" s="26"/>
      <c r="H75" s="82" t="n">
        <v>459358559.852319</v>
      </c>
      <c r="I75" s="83" t="n">
        <v>463905984.64</v>
      </c>
      <c r="J75" s="74" t="n">
        <v>4547424.78768116</v>
      </c>
    </row>
    <row r="76" customFormat="false" ht="13.5" hidden="false" customHeight="false" outlineLevel="0" collapsed="false">
      <c r="A76" s="84" t="s">
        <v>69</v>
      </c>
      <c r="B76" s="85"/>
      <c r="C76" s="86"/>
      <c r="D76" s="87"/>
      <c r="E76" s="88" t="n">
        <v>-62785201.76</v>
      </c>
      <c r="F76" s="89"/>
      <c r="G76" s="9"/>
      <c r="H76" s="87"/>
      <c r="I76" s="90" t="n">
        <v>82083875.97</v>
      </c>
      <c r="J76" s="91"/>
    </row>
    <row r="77" customFormat="false" ht="12.75" hidden="false" customHeight="false" outlineLevel="0" collapsed="false">
      <c r="A77" s="92"/>
    </row>
  </sheetData>
  <mergeCells count="7">
    <mergeCell ref="A1:J1"/>
    <mergeCell ref="A2:J2"/>
    <mergeCell ref="A3:J3"/>
    <mergeCell ref="D4:F4"/>
    <mergeCell ref="H4:J4"/>
    <mergeCell ref="A6:C6"/>
    <mergeCell ref="A31:C3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9:53:56Z</dcterms:created>
  <dc:creator>Jesus Casillas</dc:creator>
  <dc:description/>
  <dc:language>en-US</dc:language>
  <cp:lastModifiedBy>Jose Rene</cp:lastModifiedBy>
  <dcterms:modified xsi:type="dcterms:W3CDTF">2014-04-30T03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