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localSheetId="0" name="_xlnm.Print_Titles" vbProcedure="false">Tabla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9">
  <si>
    <t xml:space="preserve">UNIVERSIDAD AUTÓNOMA DE CHIHUAHUA</t>
  </si>
  <si>
    <t xml:space="preserve">DIRECCIÓN ADMINISTRATIVA - DEPARTAMENTO DE RECURSOS HUMANOS</t>
  </si>
  <si>
    <t xml:space="preserve">TABLA DE REMUNERACIONES CON CORTE AL 31/12/2014</t>
  </si>
  <si>
    <t xml:space="preserve">ZONA CHIHUAHUA</t>
  </si>
  <si>
    <t xml:space="preserve">PUESTO</t>
  </si>
  <si>
    <t xml:space="preserve">REMUNERACIÓN MENSUAL</t>
  </si>
  <si>
    <t xml:space="preserve">SUELDO NOMINAL</t>
  </si>
  <si>
    <t xml:space="preserve">OTRAS PRESTACIONES</t>
  </si>
  <si>
    <t xml:space="preserve">MINIMO</t>
  </si>
  <si>
    <t xml:space="preserve">MAXIMO</t>
  </si>
  <si>
    <t xml:space="preserve">COMPENSACION MAXIMA</t>
  </si>
  <si>
    <t xml:space="preserve">TOTAL</t>
  </si>
  <si>
    <t xml:space="preserve">RECTOR RECTORIA</t>
  </si>
  <si>
    <t xml:space="preserve">SECRETARIO GENERAL SECRETARIA GENERAL</t>
  </si>
  <si>
    <t xml:space="preserve">SECRETARIO PRIVADO RECTORIA</t>
  </si>
  <si>
    <t xml:space="preserve">ABOGADO GENERAL ABOGADO GENERAL</t>
  </si>
  <si>
    <t xml:space="preserve">DIRECTOR DE PLANEACION DIRECCION DE PLANEACION</t>
  </si>
  <si>
    <t xml:space="preserve">DIRECTOR ACADEMICO DIRECCION ACADEMICA</t>
  </si>
  <si>
    <t xml:space="preserve">DIRECTOR DE EXTENSION Y DIFUSION CULTURAL DIR. DE EXT. Y DIF. CULTURAL</t>
  </si>
  <si>
    <t xml:space="preserve">DIRECTOR DE INVESTIGACION Y POSGRADO DIR. DE INV. Y POSGRADO</t>
  </si>
  <si>
    <t xml:space="preserve">DIRECTOR ADMINISTRATIVO DIRECCION ADMINISTRATIVA</t>
  </si>
  <si>
    <t xml:space="preserve">DIRECTOR AUDITORIA INTERNA DEPARTAMENTO DE AUDITORIA INTERNA</t>
  </si>
  <si>
    <t xml:space="preserve">Las cantidades se presentan en moneda nacional</t>
  </si>
  <si>
    <t xml:space="preserve">SUELDO MINIMO</t>
  </si>
  <si>
    <t xml:space="preserve">SUELDO MAXIMO</t>
  </si>
  <si>
    <t xml:space="preserve">COMPENSACION MINIMA</t>
  </si>
  <si>
    <t xml:space="preserve">COORDINADOR DE AREA COORDINACION DE ACTIVIDADES DEPORTIVAS</t>
  </si>
  <si>
    <t xml:space="preserve">COORDINADOR DE AREA COORDINACION DE CONSTRUCCION DE MANTTO. Y SERVICIO</t>
  </si>
  <si>
    <t xml:space="preserve">COORDINADOR DE AREA COORDINACION DE TECNOLOGIAS DE INFORMACION</t>
  </si>
  <si>
    <t xml:space="preserve">COORDINADOR DE AREA DEPARTAMENTO DE COMUNICACION SOCIAL</t>
  </si>
  <si>
    <t xml:space="preserve">COORDINADOR DE AREA DIRECCION ACADEMICA</t>
  </si>
  <si>
    <t xml:space="preserve">COORDINADOR DE AREA DIRECCION ADMINISTRATIVA</t>
  </si>
  <si>
    <t xml:space="preserve">COORDINADOR DE AREA DIRECCION DE INVESTIGACION Y POSGRADO</t>
  </si>
  <si>
    <t xml:space="preserve">JEFES DE DEPARTAMENTO ABOGADO GENERAL</t>
  </si>
  <si>
    <t xml:space="preserve">JEFES DE DEPARTAMENTO COORDINACION DE ACTIVIDADES DEPORTIVAS</t>
  </si>
  <si>
    <t xml:space="preserve">JEFES DE DEPARTAMENTO COORDINACION DE TECNOLOGIAS DE INFORMACION</t>
  </si>
  <si>
    <t xml:space="preserve">JEFES DE DEPARTAMENTO DEPARTAMENTO DE AUDITORIA INTERNA</t>
  </si>
  <si>
    <t xml:space="preserve">JEFES DE DEPARTAMENTO DEPARTAMENTO DE COMUNICACION SOCIAL</t>
  </si>
  <si>
    <t xml:space="preserve">JEFES DE DEPARTAMENTO DIRECCION ACADEMICA</t>
  </si>
  <si>
    <t xml:space="preserve">JEFES DE DEPARTAMENTO DIRECCION ADMINISTRATIVA</t>
  </si>
  <si>
    <t xml:space="preserve">JEFES DE DEPARTAMENTO DIRECCION DE EXTENSION Y DIFFUSION CULTURAL</t>
  </si>
  <si>
    <t xml:space="preserve">JEFES DE DEPARTAMENTO DIRECCION DE INVESTIGACION Y POSGRADO</t>
  </si>
  <si>
    <t xml:space="preserve">JEFES DE DEPARTAMENTO DIRECCION DE PLANEACION</t>
  </si>
  <si>
    <t xml:space="preserve">JEFES DE DEPARTAMENTO FACULTAD DE CIENCIAS POLITICAS Y SOCIALES</t>
  </si>
  <si>
    <t xml:space="preserve">JEFES DE DEPARTAMENTO FACULTAD DE CONTADURIA Y ADMINISTRACION</t>
  </si>
  <si>
    <t xml:space="preserve">JEFES DE DEPARTAMENTO FACULTAD DE FILOSOFIA Y LETRAS</t>
  </si>
  <si>
    <t xml:space="preserve">JEFES DE DEPARTAMENTO FACULTAD DE INGENIERIA</t>
  </si>
  <si>
    <t xml:space="preserve">JEFES DE DEPARTAMENTO FACULTAD DE MEDICINA</t>
  </si>
  <si>
    <t xml:space="preserve">JEFES DE DEPARTAMENTO FACULTAD DE ZOOTECNIA Y ECOLOGIA</t>
  </si>
  <si>
    <t xml:space="preserve">JEFES DE DEPARTAMENTO SECRETARIA GENERAL</t>
  </si>
  <si>
    <t xml:space="preserve">DIRECTORES UNIDAD ACADEMICA FACULTAD DE ARTES</t>
  </si>
  <si>
    <t xml:space="preserve">DIRECTORES UNIDAD ACADEMICA FACULTAD DE CIENCIAS AGRICOLAS Y FORESTALES</t>
  </si>
  <si>
    <t xml:space="preserve">DIRECTORES UNIDAD ACADEMICA FACULTAD DE CIENCIAS AGROTECNOLOGICAS</t>
  </si>
  <si>
    <t xml:space="preserve">DIRECTORES UNIDAD ACADEMICA FACULTAD DE CIENCIAS DE LA CULTURA FISICA</t>
  </si>
  <si>
    <t xml:space="preserve">DIRECTORES UNIDAD ACADEMICA FACULTAD DE CIENCIAS QUIMICAS</t>
  </si>
  <si>
    <t xml:space="preserve">DIRECTORES UNIDAD ACADEMICA FACULTAD DE CONTADURIA Y ADMINISTRACION</t>
  </si>
  <si>
    <t xml:space="preserve">DIRECTORES UNIDAD ACADEMICA FACULTAD DE DERECHO</t>
  </si>
  <si>
    <t xml:space="preserve">DIRECTORES UNIDAD ACADEMICA FACULTAD DE ECONOMIA INTERNACIONAL</t>
  </si>
  <si>
    <t xml:space="preserve">DIRECTORES UNIDAD ACADEMICA FACULTAD DE ENFERMERIA Y NUTRIOLOGIA</t>
  </si>
  <si>
    <t xml:space="preserve">DIRECTORES UNIDAD ACADEMICA FACULTAD DE FILOSOFIA Y LETRAS</t>
  </si>
  <si>
    <t xml:space="preserve">DIRECTORES UNIDAD ACADEMICA FACULTAD DE INGENIERIA</t>
  </si>
  <si>
    <t xml:space="preserve">DIRECTORES UNIDAD ACADEMICA FACULTAD DE MEDICINA</t>
  </si>
  <si>
    <t xml:space="preserve">DIRECTORES UNIDAD ACADEMICA FACULTAD DE ODONTOLOGIA</t>
  </si>
  <si>
    <t xml:space="preserve">DIRECTORES UNIDAD ACADEMICA FACULTAD DE ZOOTECNIA Y ECOLOGIA</t>
  </si>
  <si>
    <t xml:space="preserve">SECRETARIO DE PLANEACION FACULTAD DE ARTES</t>
  </si>
  <si>
    <t xml:space="preserve">SECRETARIO DE PLANEACION FACULTAD DE CIENCIAS AGRICOLAS Y FORESTALES</t>
  </si>
  <si>
    <t xml:space="preserve">SECRETARIO DE PLANEACION FACULTAD DE CIENCIAS AGROTECNOLOGICAS</t>
  </si>
  <si>
    <t xml:space="preserve">SECRETARIO DE PLANEACION FACULTAD DE CIENCIAS DE LA CULTURA FISICA</t>
  </si>
  <si>
    <t xml:space="preserve">SECRETARIO DE PLANEACION FACULTAD DE CIENCIAS QUIMICAS</t>
  </si>
  <si>
    <t xml:space="preserve">SECRETARIO DE PLANEACION FACULTAD DE CONTADURIA Y ADMINISTRACION</t>
  </si>
  <si>
    <t xml:space="preserve">SECRETARIO DE PLANEACION FACULTAD DE DERECHO</t>
  </si>
  <si>
    <t xml:space="preserve">SECRETARIO DE PLANEACION FACULTAD DE ECONOMIA INTERNACIONAL</t>
  </si>
  <si>
    <t xml:space="preserve">SECRETARIO DE PLANEACION FACULTAD DE ENFERMERIA Y NUTRIOLOGIA</t>
  </si>
  <si>
    <t xml:space="preserve">SECRETARIO DE PLANEACION FACULTAD DE FILOSOFIA Y LETRAS</t>
  </si>
  <si>
    <t xml:space="preserve">SECRETARIO DE PLANEACION FACULTAD DE INGENIERIA</t>
  </si>
  <si>
    <t xml:space="preserve">SECRETARIO DE PLANEACION FACULTAD DE MEDICINA</t>
  </si>
  <si>
    <t xml:space="preserve">SECRETARIO DE PLANEACION FACULTAD DE ODONTOLOGIA</t>
  </si>
  <si>
    <t xml:space="preserve">SECRETARIO DE PLANEACION FACULTAD DE ZOOTECNIA Y ECOLOGIA</t>
  </si>
  <si>
    <t xml:space="preserve">SECRETARIO ACADEMICO FACULTAD DE ARTES</t>
  </si>
  <si>
    <t xml:space="preserve">SECRETARIO ACADEMICO FACULTAD DE CIENCIAS AGRICOLAS Y FORESTALES</t>
  </si>
  <si>
    <t xml:space="preserve">SECRETARIO ACADEMICO FACULTAD DE CIENCIAS AGROTECNOLOGICAS</t>
  </si>
  <si>
    <t xml:space="preserve">SECRETARIO ACADEMICO FACULTAD DE CIENCIAS DE LA CULTURA FISICA</t>
  </si>
  <si>
    <t xml:space="preserve">SECRETARIO ACADEMICO FACULTAD DE CIENCIAS QUIMICAS</t>
  </si>
  <si>
    <t xml:space="preserve">SECRETARIO ACADEMICO FACULTAD DE CONTADURIA Y ADMINISTRACION</t>
  </si>
  <si>
    <t xml:space="preserve">SECRETARIO ACADEMICO FACULTAD DE DERECHO</t>
  </si>
  <si>
    <t xml:space="preserve">SECRETARIO ACADEMICO FACULTAD DE ECONOMIA INTERNACIONAL</t>
  </si>
  <si>
    <t xml:space="preserve">SECRETARIO ACADEMICO FACULTAD DE ENFERMERIA Y NUTRIOLOGIA</t>
  </si>
  <si>
    <t xml:space="preserve">SECRETARIO ACADEMICO FACULTAD DE FILOSOFIA Y LETRAS</t>
  </si>
  <si>
    <t xml:space="preserve">SECRETARIO ACADEMICO FACULTAD DE INGENIERIA</t>
  </si>
  <si>
    <t xml:space="preserve">SECRETARIO ACADEMICO FACULTAD DE MEDICINA</t>
  </si>
  <si>
    <t xml:space="preserve">SECRETARIO ACADEMICO FACULTAD DE ODONTOLOGIA</t>
  </si>
  <si>
    <t xml:space="preserve">SECRETARIO ACADEMICO FACULTAD DE ZOOTECNIA Y ECOLOGIA</t>
  </si>
  <si>
    <t xml:space="preserve">SECRETARIO DE EXTENSION Y DIFUSCION CULTURAL FACULTAD DE ARTES</t>
  </si>
  <si>
    <t xml:space="preserve">SECRETARIO DE EXTENSION Y DIFUSCION CULTURAL FACULTAD DE CIENCIAS AGRICOLAS Y FORESTALES</t>
  </si>
  <si>
    <t xml:space="preserve">SECRETARIO DE EXTENSION Y DIFUSCION CULTURAL FACULTAD DE CIENCIAS AGROTECNOLOGICAS</t>
  </si>
  <si>
    <t xml:space="preserve">SECRETARIO DE EXTENSION Y DIFUSCION CULTURAL FACULTAD DE CIENCIAS DE LA CULTURA FISICA</t>
  </si>
  <si>
    <t xml:space="preserve">SECRETARIO DE EXTENSION Y DIFUSCION CULTURAL FACULTAD DE CIENCIAS QUIMICAS</t>
  </si>
  <si>
    <t xml:space="preserve">SECRETARIO DE EXTENSION Y DIFUSCION CULTURAL FACULTAD DE CONTADURIA Y ADMINISTRACION</t>
  </si>
  <si>
    <t xml:space="preserve">SECRETARIO DE EXTENSION Y DIFUSCION CULTURAL FACULTAD DE DERECHO</t>
  </si>
  <si>
    <t xml:space="preserve">SECRETARIO DE EXTENSION Y DIFUSCION CULTURAL FACULTAD DE ECONOMIA INTERNACIONAL</t>
  </si>
  <si>
    <t xml:space="preserve">SECRETARIO DE EXTENSION Y DIFUSCION CULTURAL FACULTAD DE ENFERMERIA Y NUTRIOLOGIA</t>
  </si>
  <si>
    <t xml:space="preserve">SECRETARIO DE EXTENSION Y DIFUSCION CULTURAL FACULTAD DE INGENIERIA</t>
  </si>
  <si>
    <t xml:space="preserve">SECRETARIO DE EXTENSION Y DIFUSCION CULTURAL FACULTAD DE MEDICINA</t>
  </si>
  <si>
    <t xml:space="preserve">SECRETARIO DE EXTENSION Y DIFUSCION CULTURAL FACULTAD DE ODONTOLOGIA</t>
  </si>
  <si>
    <t xml:space="preserve">SECRETARIO DE EXTENSION Y DIFUSCION CULTURAL FACULTAD DE ZOOTECNIA Y ECOLOGIA</t>
  </si>
  <si>
    <t xml:space="preserve">SECRETARIO DE INVESTIGACION Y POSGRADO FACULTAD DE ARTES</t>
  </si>
  <si>
    <t xml:space="preserve">SECRETARIO DE INVESTIGACION Y POSGRADO FACULTAD DE CIENCIAS AGRICOLAS Y FORESTALES</t>
  </si>
  <si>
    <t xml:space="preserve">SECRETARIO DE INVESTIGACION Y POSGRADO FACULTAD DE CIENCIAS AGROTECNOLOGICAS</t>
  </si>
  <si>
    <t xml:space="preserve">SECRETARIO DE INVESTIGACION Y POSGRADO FACULTAD DE CIENCIAS DE LA CULTURA FISICA</t>
  </si>
  <si>
    <t xml:space="preserve">SECRETARIO DE INVESTIGACION Y POSGRADO FACULTAD DE CIENCIAS QUIMICAS</t>
  </si>
  <si>
    <t xml:space="preserve">SECRETARIO DE INVESTIGACION Y POSGRADO FACULTAD DE CONTADURIA Y ADMINISTRACION</t>
  </si>
  <si>
    <t xml:space="preserve">SECRETARIO DE INVESTIGACION Y POSGRADO FACULTAD DE DERECHO</t>
  </si>
  <si>
    <t xml:space="preserve">SECRETARIO DE INVESTIGACION Y POSGRADO FACULTAD DE ECONOMIA INTERNACIONAL</t>
  </si>
  <si>
    <t xml:space="preserve">SECRETARIO DE INVESTIGACION Y POSGRADO FACULTAD DE ENFERMERIA Y NUTRIOLOGIA</t>
  </si>
  <si>
    <t xml:space="preserve">SECRETARIO DE INVESTIGACION Y POSGRADO FACULTAD DE INGENIERIA</t>
  </si>
  <si>
    <t xml:space="preserve">SECRETARIO DE INVESTIGACION Y POSGRADO FACULTAD DE MEDICINA</t>
  </si>
  <si>
    <t xml:space="preserve">SECRETARIO DE INVESTIGACION Y POSGRADO FACULTAD DE ODONTOLOGIA</t>
  </si>
  <si>
    <t xml:space="preserve">SECRETARIO DE INVESTIGACION Y POSGRADO FACULTAD DE ZOOTECNIA Y ECOLOGIA</t>
  </si>
  <si>
    <t xml:space="preserve">SECRETARIO ADMINISTRATIVO FACULTAD DE ARTES</t>
  </si>
  <si>
    <t xml:space="preserve">SECRETARIO ADMINISTRATIVO FACULTAD DE CIENCIAS AGRICOLAS Y FORESTALES</t>
  </si>
  <si>
    <t xml:space="preserve">SECRETARIO ADMINISTRATIVO FACULTAD DE CIENCIAS AGROTECNOLOGICAS</t>
  </si>
  <si>
    <t xml:space="preserve">SECRETARIO ADMINISTRATIVO FACULTAD DE CIENCIAS DE LA CULTURA FISICA</t>
  </si>
  <si>
    <t xml:space="preserve">SECRETARIO ADMINISTRATIVO FACULTAD DE CIENCIAS QUIMICAS</t>
  </si>
  <si>
    <t xml:space="preserve">SECRETARIO ADMINISTRATIVO FACULTAD DE CONTADURIA Y ADMINISTRACION</t>
  </si>
  <si>
    <t xml:space="preserve">SECRETARIO ADMINISTRATIVO FACULTAD DE DERECHO</t>
  </si>
  <si>
    <t xml:space="preserve">SECRETARIO ADMINISTRATIVO FACULTAD DE ECONOMIA INTERNACIONAL</t>
  </si>
  <si>
    <t xml:space="preserve">SECRETARIO ADMINISTRATIVO FACULTAD DE ENFERMERIA Y NUTRIOLOGIA</t>
  </si>
  <si>
    <t xml:space="preserve">SECRETARIO ADMINISTRATIVO FACULTAD DE FILOSOFIA Y LETRAS</t>
  </si>
  <si>
    <t xml:space="preserve">SECRETARIO ADMINISTRATIVO FACULTAD DE INGENIERIA</t>
  </si>
  <si>
    <t xml:space="preserve">SECRETARIO ADMINISTRATIVO FACULTAD DE MEDICINA</t>
  </si>
  <si>
    <t xml:space="preserve">SECRETARIO ADMINISTRATIVO FACULTAD DE ODONTOLOGIA</t>
  </si>
  <si>
    <t xml:space="preserve">SECRETARIO ADMINISTRATIVO FACULTAD DE ZOOTECNIA Y ECOLOGIA</t>
  </si>
  <si>
    <t xml:space="preserve">ZONA CIUDAD JUÁREZ</t>
  </si>
  <si>
    <t xml:space="preserve">DIRECTORES UNIDAD ACADEMICA FACULTAD DE CIENCIAS POLITICAS Y SOCIALES</t>
  </si>
  <si>
    <t xml:space="preserve">SECRETARIO DE PLANEACION FACULTAD DE CIENCIAS POLITICAS Y SOCIALES</t>
  </si>
  <si>
    <t xml:space="preserve">SECRETARIO ACADEMICO FACULTAD DE CIENCIAS POLITICAS Y SOCIALES</t>
  </si>
  <si>
    <t xml:space="preserve">SECRETARIO DE EXTENSION Y DIFUSCION CULTURAL FACULTAD DE CIENCIAS POLITICAS Y SOCIALES</t>
  </si>
  <si>
    <t xml:space="preserve">SECRETARIO DE INVESTIGACION Y POSGRADO FACULTAD DE CIENCIAS POLITICAS Y SOCIALES</t>
  </si>
  <si>
    <t xml:space="preserve">SECRETARIO ADMINISTRATIVO FACULTAD DE CIENCIAS POLITICAS Y SO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9"/>
      <color rgb="FF8064A2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04A7B"/>
        <bgColor rgb="FF8064A2"/>
      </patternFill>
    </fill>
    <fill>
      <patternFill patternType="solid">
        <fgColor rgb="FFCCC1DA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1.86"/>
    <col collapsed="false" customWidth="true" hidden="false" outlineLevel="0" max="2" min="2" style="2" width="8"/>
    <col collapsed="false" customWidth="true" hidden="false" outlineLevel="0" max="3" min="3" style="2" width="7.86"/>
    <col collapsed="false" customWidth="true" hidden="false" outlineLevel="0" max="4" min="4" style="2" width="17.15"/>
    <col collapsed="false" customWidth="true" hidden="false" outlineLevel="0" max="5" min="5" style="2" width="12.71"/>
    <col collapsed="false" customWidth="true" hidden="false" outlineLevel="0" max="6" min="6" style="2" width="7.86"/>
    <col collapsed="false" customWidth="false" hidden="false" outlineLevel="0" max="16384" min="7" style="1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5" hidden="false" customHeight="true" outlineLevel="0" collapsed="false">
      <c r="A6" s="8" t="s">
        <v>4</v>
      </c>
      <c r="B6" s="9" t="s">
        <v>5</v>
      </c>
      <c r="C6" s="9"/>
      <c r="D6" s="9"/>
      <c r="E6" s="9"/>
      <c r="F6" s="7"/>
    </row>
    <row r="7" customFormat="false" ht="15" hidden="false" customHeight="true" outlineLevel="0" collapsed="false">
      <c r="A7" s="8"/>
      <c r="B7" s="9" t="s">
        <v>6</v>
      </c>
      <c r="C7" s="9"/>
      <c r="D7" s="9" t="s">
        <v>7</v>
      </c>
      <c r="E7" s="9"/>
      <c r="F7" s="7"/>
    </row>
    <row r="8" customFormat="false" ht="24" hidden="false" customHeight="false" outlineLevel="0" collapsed="false">
      <c r="A8" s="8"/>
      <c r="B8" s="10" t="s">
        <v>8</v>
      </c>
      <c r="C8" s="10" t="s">
        <v>9</v>
      </c>
      <c r="D8" s="10" t="s">
        <v>10</v>
      </c>
      <c r="E8" s="10" t="s">
        <v>11</v>
      </c>
      <c r="F8" s="11"/>
    </row>
    <row r="9" customFormat="false" ht="19.5" hidden="false" customHeight="true" outlineLevel="0" collapsed="false">
      <c r="A9" s="12" t="s">
        <v>12</v>
      </c>
      <c r="B9" s="13" t="n">
        <v>0</v>
      </c>
      <c r="C9" s="13" t="n">
        <v>55435.26</v>
      </c>
      <c r="D9" s="13" t="n">
        <v>53882</v>
      </c>
      <c r="E9" s="14" t="n">
        <f aca="false">SUM(C9:D9)</f>
        <v>109317.26</v>
      </c>
      <c r="F9" s="7"/>
    </row>
    <row r="10" customFormat="false" ht="19.5" hidden="false" customHeight="true" outlineLevel="0" collapsed="false">
      <c r="A10" s="15" t="s">
        <v>13</v>
      </c>
      <c r="B10" s="16" t="n">
        <v>0</v>
      </c>
      <c r="C10" s="16" t="n">
        <v>41860.42</v>
      </c>
      <c r="D10" s="16" t="n">
        <v>11849</v>
      </c>
      <c r="E10" s="17" t="n">
        <f aca="false">SUM(C10:D10)</f>
        <v>53709.42</v>
      </c>
      <c r="F10" s="7"/>
    </row>
    <row r="11" customFormat="false" ht="19.5" hidden="false" customHeight="true" outlineLevel="0" collapsed="false">
      <c r="A11" s="12" t="s">
        <v>14</v>
      </c>
      <c r="B11" s="13" t="n">
        <v>0</v>
      </c>
      <c r="C11" s="13" t="n">
        <v>26162.08</v>
      </c>
      <c r="D11" s="13" t="n">
        <v>19663</v>
      </c>
      <c r="E11" s="14" t="n">
        <f aca="false">SUM(C11:D11)</f>
        <v>45825.08</v>
      </c>
      <c r="F11" s="7"/>
    </row>
    <row r="12" customFormat="false" ht="19.5" hidden="false" customHeight="true" outlineLevel="0" collapsed="false">
      <c r="A12" s="15" t="s">
        <v>15</v>
      </c>
      <c r="B12" s="16" t="n">
        <v>0</v>
      </c>
      <c r="C12" s="16" t="n">
        <v>35659.66</v>
      </c>
      <c r="D12" s="16" t="n">
        <v>8697</v>
      </c>
      <c r="E12" s="17" t="n">
        <f aca="false">SUM(C12:D12)</f>
        <v>44356.66</v>
      </c>
      <c r="F12" s="7"/>
    </row>
    <row r="13" customFormat="false" ht="19.5" hidden="false" customHeight="true" outlineLevel="0" collapsed="false">
      <c r="A13" s="12" t="s">
        <v>16</v>
      </c>
      <c r="B13" s="13" t="n">
        <v>0</v>
      </c>
      <c r="C13" s="13" t="n">
        <v>35659.66</v>
      </c>
      <c r="D13" s="13" t="n">
        <v>20000</v>
      </c>
      <c r="E13" s="14" t="n">
        <f aca="false">SUM(C13:D13)</f>
        <v>55659.66</v>
      </c>
      <c r="F13" s="7"/>
    </row>
    <row r="14" customFormat="false" ht="19.5" hidden="false" customHeight="true" outlineLevel="0" collapsed="false">
      <c r="A14" s="15" t="s">
        <v>17</v>
      </c>
      <c r="B14" s="16" t="n">
        <v>0</v>
      </c>
      <c r="C14" s="16" t="n">
        <v>38896.28</v>
      </c>
      <c r="D14" s="16" t="n">
        <v>20000</v>
      </c>
      <c r="E14" s="17" t="n">
        <f aca="false">SUM(C14:D14)</f>
        <v>58896.28</v>
      </c>
      <c r="F14" s="7"/>
    </row>
    <row r="15" customFormat="false" ht="19.5" hidden="false" customHeight="true" outlineLevel="0" collapsed="false">
      <c r="A15" s="12" t="s">
        <v>18</v>
      </c>
      <c r="B15" s="13" t="n">
        <v>0</v>
      </c>
      <c r="C15" s="13" t="n">
        <v>35659.66</v>
      </c>
      <c r="D15" s="13" t="n">
        <v>20000</v>
      </c>
      <c r="E15" s="14" t="n">
        <f aca="false">SUM(C15:D15)</f>
        <v>55659.66</v>
      </c>
      <c r="F15" s="7"/>
    </row>
    <row r="16" customFormat="false" ht="19.5" hidden="false" customHeight="true" outlineLevel="0" collapsed="false">
      <c r="A16" s="15" t="s">
        <v>19</v>
      </c>
      <c r="B16" s="16" t="n">
        <v>0</v>
      </c>
      <c r="C16" s="16" t="n">
        <v>35659.66</v>
      </c>
      <c r="D16" s="16" t="n">
        <v>20000</v>
      </c>
      <c r="E16" s="17" t="n">
        <f aca="false">SUM(C16:D16)</f>
        <v>55659.66</v>
      </c>
      <c r="F16" s="7"/>
    </row>
    <row r="17" customFormat="false" ht="19.5" hidden="false" customHeight="true" outlineLevel="0" collapsed="false">
      <c r="A17" s="12" t="s">
        <v>20</v>
      </c>
      <c r="B17" s="13" t="n">
        <v>0</v>
      </c>
      <c r="C17" s="13" t="n">
        <v>35659.66</v>
      </c>
      <c r="D17" s="13" t="n">
        <v>23363</v>
      </c>
      <c r="E17" s="14" t="n">
        <f aca="false">SUM(C17:D17)</f>
        <v>59022.66</v>
      </c>
      <c r="F17" s="7"/>
    </row>
    <row r="18" customFormat="false" ht="19.5" hidden="false" customHeight="true" outlineLevel="0" collapsed="false">
      <c r="A18" s="15" t="s">
        <v>21</v>
      </c>
      <c r="B18" s="16" t="n">
        <v>0</v>
      </c>
      <c r="C18" s="16" t="n">
        <v>35659.66</v>
      </c>
      <c r="D18" s="16" t="n">
        <v>10339</v>
      </c>
      <c r="E18" s="17" t="n">
        <f aca="false">SUM(C18:D18)</f>
        <v>45998.66</v>
      </c>
      <c r="F18" s="7"/>
    </row>
    <row r="19" customFormat="false" ht="15" hidden="false" customHeight="false" outlineLevel="0" collapsed="false">
      <c r="A19" s="18" t="s">
        <v>22</v>
      </c>
      <c r="B19" s="19"/>
      <c r="C19" s="7"/>
      <c r="D19" s="7"/>
      <c r="E19" s="7"/>
      <c r="F19" s="7"/>
    </row>
    <row r="20" customFormat="false" ht="15" hidden="false" customHeight="false" outlineLevel="0" collapsed="false">
      <c r="A20" s="20"/>
      <c r="B20" s="7"/>
      <c r="C20" s="7"/>
      <c r="D20" s="7"/>
      <c r="E20" s="7"/>
      <c r="F20" s="7"/>
    </row>
    <row r="21" customFormat="false" ht="15" hidden="false" customHeight="true" outlineLevel="0" collapsed="false">
      <c r="A21" s="21"/>
      <c r="B21" s="9" t="s">
        <v>6</v>
      </c>
      <c r="C21" s="9"/>
      <c r="D21" s="9" t="s">
        <v>7</v>
      </c>
      <c r="E21" s="9"/>
      <c r="F21" s="22"/>
    </row>
    <row r="22" customFormat="false" ht="24" hidden="false" customHeight="false" outlineLevel="0" collapsed="false">
      <c r="A22" s="6" t="s">
        <v>4</v>
      </c>
      <c r="B22" s="9" t="s">
        <v>23</v>
      </c>
      <c r="C22" s="9" t="s">
        <v>24</v>
      </c>
      <c r="D22" s="9" t="s">
        <v>25</v>
      </c>
      <c r="E22" s="9" t="s">
        <v>10</v>
      </c>
      <c r="F22" s="9" t="s">
        <v>11</v>
      </c>
    </row>
    <row r="23" customFormat="false" ht="15" hidden="false" customHeight="false" outlineLevel="0" collapsed="false">
      <c r="A23" s="23" t="s">
        <v>26</v>
      </c>
      <c r="B23" s="24" t="n">
        <v>0</v>
      </c>
      <c r="C23" s="24" t="n">
        <v>16878</v>
      </c>
      <c r="D23" s="24" t="n">
        <v>9500</v>
      </c>
      <c r="E23" s="24" t="n">
        <v>9500</v>
      </c>
      <c r="F23" s="25" t="n">
        <f aca="false">SUM(C23,E23)</f>
        <v>26378</v>
      </c>
    </row>
    <row r="24" customFormat="false" ht="15" hidden="false" customHeight="false" outlineLevel="0" collapsed="false">
      <c r="A24" s="23" t="s">
        <v>27</v>
      </c>
      <c r="B24" s="24" t="n">
        <v>11626.74</v>
      </c>
      <c r="C24" s="24" t="n">
        <v>24254</v>
      </c>
      <c r="D24" s="24" t="n">
        <v>5277.36</v>
      </c>
      <c r="E24" s="24" t="n">
        <v>24231</v>
      </c>
      <c r="F24" s="25" t="n">
        <f aca="false">SUM(C24,E24)</f>
        <v>48485</v>
      </c>
    </row>
    <row r="25" customFormat="false" ht="15" hidden="false" customHeight="false" outlineLevel="0" collapsed="false">
      <c r="A25" s="23" t="s">
        <v>28</v>
      </c>
      <c r="B25" s="24" t="n">
        <v>11626.74</v>
      </c>
      <c r="C25" s="24" t="n">
        <v>28133.78</v>
      </c>
      <c r="D25" s="24" t="n">
        <v>7445.82</v>
      </c>
      <c r="E25" s="24" t="n">
        <v>17609.16</v>
      </c>
      <c r="F25" s="25" t="n">
        <f aca="false">SUM(C25,E25)</f>
        <v>45742.94</v>
      </c>
    </row>
    <row r="26" customFormat="false" ht="15" hidden="false" customHeight="false" outlineLevel="0" collapsed="false">
      <c r="A26" s="23" t="s">
        <v>29</v>
      </c>
      <c r="B26" s="24" t="n">
        <v>0</v>
      </c>
      <c r="C26" s="24" t="n">
        <v>24254</v>
      </c>
      <c r="D26" s="24" t="n">
        <v>22453</v>
      </c>
      <c r="E26" s="24" t="n">
        <v>22453</v>
      </c>
      <c r="F26" s="25" t="n">
        <f aca="false">SUM(C26,E26)</f>
        <v>46707</v>
      </c>
    </row>
    <row r="27" customFormat="false" ht="15" hidden="false" customHeight="false" outlineLevel="0" collapsed="false">
      <c r="A27" s="26" t="s">
        <v>30</v>
      </c>
      <c r="B27" s="27" t="n">
        <v>11626.74</v>
      </c>
      <c r="C27" s="27" t="n">
        <v>24254</v>
      </c>
      <c r="D27" s="27" t="n">
        <v>10000</v>
      </c>
      <c r="E27" s="27" t="n">
        <v>18000</v>
      </c>
      <c r="F27" s="25" t="n">
        <f aca="false">SUM(C27,E27)</f>
        <v>42254</v>
      </c>
    </row>
    <row r="28" customFormat="false" ht="15" hidden="false" customHeight="false" outlineLevel="0" collapsed="false">
      <c r="A28" s="26" t="s">
        <v>31</v>
      </c>
      <c r="B28" s="27" t="n">
        <v>24254</v>
      </c>
      <c r="C28" s="27" t="n">
        <v>28133.78</v>
      </c>
      <c r="D28" s="27" t="n">
        <v>6000</v>
      </c>
      <c r="E28" s="27" t="n">
        <v>20935.7</v>
      </c>
      <c r="F28" s="25" t="n">
        <f aca="false">SUM(C28,E28)</f>
        <v>49069.48</v>
      </c>
    </row>
    <row r="29" customFormat="false" ht="15" hidden="false" customHeight="false" outlineLevel="0" collapsed="false">
      <c r="A29" s="26" t="s">
        <v>32</v>
      </c>
      <c r="B29" s="27" t="n">
        <v>0</v>
      </c>
      <c r="C29" s="27" t="n">
        <v>10307.44</v>
      </c>
      <c r="D29" s="27" t="n">
        <v>12084.22</v>
      </c>
      <c r="E29" s="27" t="n">
        <v>12084.22</v>
      </c>
      <c r="F29" s="25" t="n">
        <f aca="false">SUM(C29,E29)</f>
        <v>22391.66</v>
      </c>
    </row>
    <row r="30" customFormat="false" ht="15" hidden="false" customHeight="false" outlineLevel="0" collapsed="false">
      <c r="A30" s="12" t="s">
        <v>33</v>
      </c>
      <c r="B30" s="13" t="n">
        <v>0</v>
      </c>
      <c r="C30" s="13" t="n">
        <v>10059.28</v>
      </c>
      <c r="D30" s="13" t="n">
        <v>13135.72</v>
      </c>
      <c r="E30" s="13" t="n">
        <v>13135.72</v>
      </c>
      <c r="F30" s="28" t="n">
        <f aca="false">SUM(C30,E30)</f>
        <v>23195</v>
      </c>
    </row>
    <row r="31" customFormat="false" ht="15" hidden="false" customHeight="false" outlineLevel="0" collapsed="false">
      <c r="A31" s="12" t="s">
        <v>34</v>
      </c>
      <c r="B31" s="13" t="n">
        <v>11626.74</v>
      </c>
      <c r="C31" s="13" t="n">
        <v>28133.78</v>
      </c>
      <c r="D31" s="13" t="n">
        <v>1864.25</v>
      </c>
      <c r="E31" s="13" t="n">
        <v>17773</v>
      </c>
      <c r="F31" s="28" t="n">
        <f aca="false">SUM(C31,E31)</f>
        <v>45906.78</v>
      </c>
    </row>
    <row r="32" customFormat="false" ht="15" hidden="false" customHeight="false" outlineLevel="0" collapsed="false">
      <c r="A32" s="12" t="s">
        <v>35</v>
      </c>
      <c r="B32" s="13" t="n">
        <v>11626.74</v>
      </c>
      <c r="C32" s="13" t="n">
        <v>11626.74</v>
      </c>
      <c r="D32" s="13" t="n">
        <v>4947.04</v>
      </c>
      <c r="E32" s="13" t="n">
        <v>10052</v>
      </c>
      <c r="F32" s="28" t="n">
        <f aca="false">SUM(C32,E32)</f>
        <v>21678.74</v>
      </c>
    </row>
    <row r="33" customFormat="false" ht="15" hidden="false" customHeight="false" outlineLevel="0" collapsed="false">
      <c r="A33" s="12" t="s">
        <v>36</v>
      </c>
      <c r="B33" s="13" t="n">
        <v>11626.74</v>
      </c>
      <c r="C33" s="13" t="n">
        <v>11626.74</v>
      </c>
      <c r="D33" s="13" t="n">
        <v>4158</v>
      </c>
      <c r="E33" s="13" t="n">
        <v>4158</v>
      </c>
      <c r="F33" s="28" t="n">
        <f aca="false">SUM(C33,E33)</f>
        <v>15784.74</v>
      </c>
    </row>
    <row r="34" customFormat="false" ht="15" hidden="false" customHeight="false" outlineLevel="0" collapsed="false">
      <c r="A34" s="12" t="s">
        <v>37</v>
      </c>
      <c r="B34" s="13" t="n">
        <v>11626.74</v>
      </c>
      <c r="C34" s="13" t="n">
        <v>11626.74</v>
      </c>
      <c r="D34" s="13" t="n">
        <v>10915</v>
      </c>
      <c r="E34" s="13" t="n">
        <v>22869</v>
      </c>
      <c r="F34" s="28" t="n">
        <f aca="false">SUM(C34,E34)</f>
        <v>34495.74</v>
      </c>
    </row>
    <row r="35" customFormat="false" ht="15" hidden="false" customHeight="false" outlineLevel="0" collapsed="false">
      <c r="A35" s="12" t="s">
        <v>38</v>
      </c>
      <c r="B35" s="13" t="n">
        <v>11626.74</v>
      </c>
      <c r="C35" s="13" t="n">
        <v>19940</v>
      </c>
      <c r="D35" s="13" t="n">
        <v>2079</v>
      </c>
      <c r="E35" s="13" t="n">
        <v>15000</v>
      </c>
      <c r="F35" s="28" t="n">
        <f aca="false">SUM(C35,E35)</f>
        <v>34940</v>
      </c>
    </row>
    <row r="36" customFormat="false" ht="15" hidden="false" customHeight="false" outlineLevel="0" collapsed="false">
      <c r="A36" s="12" t="s">
        <v>39</v>
      </c>
      <c r="B36" s="13" t="n">
        <v>28133.78</v>
      </c>
      <c r="C36" s="13" t="n">
        <v>28133.78</v>
      </c>
      <c r="D36" s="13" t="n">
        <v>17773</v>
      </c>
      <c r="E36" s="13" t="n">
        <v>22195.5</v>
      </c>
      <c r="F36" s="28" t="n">
        <f aca="false">SUM(C36,E36)</f>
        <v>50329.28</v>
      </c>
    </row>
    <row r="37" customFormat="false" ht="15" hidden="false" customHeight="false" outlineLevel="0" collapsed="false">
      <c r="A37" s="12" t="s">
        <v>40</v>
      </c>
      <c r="B37" s="13" t="n">
        <v>10745.7</v>
      </c>
      <c r="C37" s="13" t="n">
        <v>11626.74</v>
      </c>
      <c r="D37" s="13" t="n">
        <v>2599</v>
      </c>
      <c r="E37" s="13" t="n">
        <v>7655.96</v>
      </c>
      <c r="F37" s="28" t="n">
        <f aca="false">SUM(C37,E37)</f>
        <v>19282.7</v>
      </c>
    </row>
    <row r="38" customFormat="false" ht="15" hidden="false" customHeight="false" outlineLevel="0" collapsed="false">
      <c r="A38" s="12" t="s">
        <v>41</v>
      </c>
      <c r="B38" s="13" t="n">
        <v>11626.74</v>
      </c>
      <c r="C38" s="13" t="n">
        <v>16952</v>
      </c>
      <c r="D38" s="13" t="n">
        <v>6000</v>
      </c>
      <c r="E38" s="13" t="n">
        <v>9000</v>
      </c>
      <c r="F38" s="28" t="n">
        <f aca="false">SUM(C38,E38)</f>
        <v>25952</v>
      </c>
    </row>
    <row r="39" customFormat="false" ht="15" hidden="false" customHeight="false" outlineLevel="0" collapsed="false">
      <c r="A39" s="12" t="s">
        <v>42</v>
      </c>
      <c r="B39" s="13" t="n">
        <v>11626.74</v>
      </c>
      <c r="C39" s="13" t="n">
        <v>28133.78</v>
      </c>
      <c r="D39" s="13" t="n">
        <v>2599</v>
      </c>
      <c r="E39" s="13" t="n">
        <v>14078.84</v>
      </c>
      <c r="F39" s="28" t="n">
        <f aca="false">SUM(C39,E39)</f>
        <v>42212.62</v>
      </c>
    </row>
    <row r="40" customFormat="false" ht="15" hidden="false" customHeight="false" outlineLevel="0" collapsed="false">
      <c r="A40" s="12" t="s">
        <v>43</v>
      </c>
      <c r="B40" s="13" t="n">
        <v>0</v>
      </c>
      <c r="C40" s="13" t="n">
        <v>11626.72</v>
      </c>
      <c r="D40" s="13" t="n">
        <v>0</v>
      </c>
      <c r="E40" s="13" t="n">
        <v>0</v>
      </c>
      <c r="F40" s="28" t="n">
        <f aca="false">SUM(C40,E40)</f>
        <v>11626.72</v>
      </c>
    </row>
    <row r="41" customFormat="false" ht="15" hidden="false" customHeight="false" outlineLevel="0" collapsed="false">
      <c r="A41" s="12" t="s">
        <v>44</v>
      </c>
      <c r="B41" s="13" t="n">
        <v>11626.74</v>
      </c>
      <c r="C41" s="13" t="n">
        <v>11626.74</v>
      </c>
      <c r="D41" s="13" t="n">
        <v>8000</v>
      </c>
      <c r="E41" s="13" t="n">
        <v>19500</v>
      </c>
      <c r="F41" s="28" t="n">
        <f aca="false">SUM(C41,E41)</f>
        <v>31126.74</v>
      </c>
    </row>
    <row r="42" customFormat="false" ht="15" hidden="false" customHeight="false" outlineLevel="0" collapsed="false">
      <c r="A42" s="12" t="s">
        <v>45</v>
      </c>
      <c r="B42" s="13" t="n">
        <v>11626.74</v>
      </c>
      <c r="C42" s="13" t="n">
        <v>22894</v>
      </c>
      <c r="D42" s="13" t="n">
        <v>0</v>
      </c>
      <c r="E42" s="13" t="n">
        <v>0</v>
      </c>
      <c r="F42" s="28" t="n">
        <f aca="false">SUM(C42,E42)</f>
        <v>22894</v>
      </c>
    </row>
    <row r="43" customFormat="false" ht="15" hidden="false" customHeight="false" outlineLevel="0" collapsed="false">
      <c r="A43" s="12" t="s">
        <v>46</v>
      </c>
      <c r="B43" s="13" t="n">
        <v>11626.74</v>
      </c>
      <c r="C43" s="13" t="n">
        <v>11626.74</v>
      </c>
      <c r="D43" s="13" t="n">
        <v>3000</v>
      </c>
      <c r="E43" s="13" t="n">
        <v>3000</v>
      </c>
      <c r="F43" s="28" t="n">
        <f aca="false">SUM(C43,E43)</f>
        <v>14626.74</v>
      </c>
    </row>
    <row r="44" customFormat="false" ht="15" hidden="false" customHeight="false" outlineLevel="0" collapsed="false">
      <c r="A44" s="12" t="s">
        <v>47</v>
      </c>
      <c r="B44" s="13" t="n">
        <v>11626.74</v>
      </c>
      <c r="C44" s="13" t="n">
        <v>11626.74</v>
      </c>
      <c r="D44" s="13" t="n">
        <v>14000</v>
      </c>
      <c r="E44" s="13" t="n">
        <v>14000</v>
      </c>
      <c r="F44" s="28" t="n">
        <f aca="false">SUM(C44,E44)</f>
        <v>25626.74</v>
      </c>
    </row>
    <row r="45" customFormat="false" ht="15" hidden="false" customHeight="false" outlineLevel="0" collapsed="false">
      <c r="A45" s="12" t="s">
        <v>48</v>
      </c>
      <c r="B45" s="13" t="n">
        <v>0</v>
      </c>
      <c r="C45" s="13" t="n">
        <v>16878</v>
      </c>
      <c r="D45" s="13" t="n">
        <v>3500</v>
      </c>
      <c r="E45" s="13" t="n">
        <v>3500</v>
      </c>
      <c r="F45" s="28" t="n">
        <f aca="false">SUM(C45,E45)</f>
        <v>20378</v>
      </c>
    </row>
    <row r="46" customFormat="false" ht="15" hidden="false" customHeight="false" outlineLevel="0" collapsed="false">
      <c r="A46" s="12" t="s">
        <v>49</v>
      </c>
      <c r="B46" s="13" t="n">
        <v>11626.72</v>
      </c>
      <c r="C46" s="13" t="n">
        <v>11626.74</v>
      </c>
      <c r="D46" s="13" t="n">
        <v>10000</v>
      </c>
      <c r="E46" s="13" t="n">
        <v>18967.4</v>
      </c>
      <c r="F46" s="28" t="n">
        <f aca="false">SUM(C46,E46)</f>
        <v>30594.14</v>
      </c>
    </row>
    <row r="47" customFormat="false" ht="15" hidden="false" customHeight="false" outlineLevel="0" collapsed="false">
      <c r="A47" s="15" t="s">
        <v>50</v>
      </c>
      <c r="B47" s="16" t="n">
        <v>0</v>
      </c>
      <c r="C47" s="16" t="n">
        <v>35470.9</v>
      </c>
      <c r="D47" s="16" t="n">
        <v>20000</v>
      </c>
      <c r="E47" s="16" t="n">
        <v>20000</v>
      </c>
      <c r="F47" s="25" t="n">
        <f aca="false">SUM(C47,E47)</f>
        <v>55470.9</v>
      </c>
    </row>
    <row r="48" customFormat="false" ht="15" hidden="false" customHeight="false" outlineLevel="0" collapsed="false">
      <c r="A48" s="15" t="s">
        <v>51</v>
      </c>
      <c r="B48" s="16" t="n">
        <v>0</v>
      </c>
      <c r="C48" s="16" t="n">
        <v>35470.9</v>
      </c>
      <c r="D48" s="16" t="n">
        <v>21000</v>
      </c>
      <c r="E48" s="16" t="n">
        <v>21000</v>
      </c>
      <c r="F48" s="25" t="n">
        <f aca="false">SUM(C48,E48)</f>
        <v>56470.9</v>
      </c>
    </row>
    <row r="49" customFormat="false" ht="15" hidden="false" customHeight="false" outlineLevel="0" collapsed="false">
      <c r="A49" s="15" t="s">
        <v>52</v>
      </c>
      <c r="B49" s="16" t="n">
        <v>0</v>
      </c>
      <c r="C49" s="16" t="n">
        <v>35470.9</v>
      </c>
      <c r="D49" s="16" t="n">
        <v>0</v>
      </c>
      <c r="E49" s="16" t="n">
        <v>0</v>
      </c>
      <c r="F49" s="25" t="n">
        <f aca="false">SUM(C49,E49)</f>
        <v>35470.9</v>
      </c>
    </row>
    <row r="50" customFormat="false" ht="15" hidden="false" customHeight="false" outlineLevel="0" collapsed="false">
      <c r="A50" s="15" t="s">
        <v>53</v>
      </c>
      <c r="B50" s="16" t="n">
        <v>0</v>
      </c>
      <c r="C50" s="16" t="n">
        <v>35470.9</v>
      </c>
      <c r="D50" s="16" t="n">
        <v>22000</v>
      </c>
      <c r="E50" s="16" t="n">
        <v>22000</v>
      </c>
      <c r="F50" s="25" t="n">
        <f aca="false">SUM(C50,E50)</f>
        <v>57470.9</v>
      </c>
    </row>
    <row r="51" customFormat="false" ht="15" hidden="false" customHeight="false" outlineLevel="0" collapsed="false">
      <c r="A51" s="15" t="s">
        <v>54</v>
      </c>
      <c r="B51" s="16" t="n">
        <v>0</v>
      </c>
      <c r="C51" s="16" t="n">
        <v>35470.9</v>
      </c>
      <c r="D51" s="16" t="n">
        <v>20000</v>
      </c>
      <c r="E51" s="16" t="n">
        <v>20000</v>
      </c>
      <c r="F51" s="25" t="n">
        <f aca="false">SUM(C51,E51)</f>
        <v>55470.9</v>
      </c>
    </row>
    <row r="52" customFormat="false" ht="15" hidden="false" customHeight="false" outlineLevel="0" collapsed="false">
      <c r="A52" s="15" t="s">
        <v>55</v>
      </c>
      <c r="B52" s="16" t="n">
        <v>0</v>
      </c>
      <c r="C52" s="16" t="n">
        <v>35470.9</v>
      </c>
      <c r="D52" s="16" t="n">
        <v>38000</v>
      </c>
      <c r="E52" s="16" t="n">
        <v>38000</v>
      </c>
      <c r="F52" s="25" t="n">
        <f aca="false">SUM(C52,E52)</f>
        <v>73470.9</v>
      </c>
    </row>
    <row r="53" customFormat="false" ht="15" hidden="false" customHeight="false" outlineLevel="0" collapsed="false">
      <c r="A53" s="15" t="s">
        <v>56</v>
      </c>
      <c r="B53" s="16" t="n">
        <v>0</v>
      </c>
      <c r="C53" s="16" t="n">
        <v>35470.9</v>
      </c>
      <c r="D53" s="16" t="n">
        <v>33000</v>
      </c>
      <c r="E53" s="16" t="n">
        <v>33000</v>
      </c>
      <c r="F53" s="25" t="n">
        <f aca="false">SUM(C53,E53)</f>
        <v>68470.9</v>
      </c>
    </row>
    <row r="54" customFormat="false" ht="15" hidden="false" customHeight="false" outlineLevel="0" collapsed="false">
      <c r="A54" s="15" t="s">
        <v>57</v>
      </c>
      <c r="B54" s="16" t="n">
        <v>0</v>
      </c>
      <c r="C54" s="16" t="n">
        <v>35470.9</v>
      </c>
      <c r="D54" s="16" t="n">
        <v>13000</v>
      </c>
      <c r="E54" s="16" t="n">
        <v>13000</v>
      </c>
      <c r="F54" s="25" t="n">
        <f aca="false">SUM(C54,E54)</f>
        <v>48470.9</v>
      </c>
    </row>
    <row r="55" customFormat="false" ht="15" hidden="false" customHeight="false" outlineLevel="0" collapsed="false">
      <c r="A55" s="15" t="s">
        <v>58</v>
      </c>
      <c r="B55" s="16" t="n">
        <v>0</v>
      </c>
      <c r="C55" s="16" t="n">
        <v>35470.9</v>
      </c>
      <c r="D55" s="16" t="n">
        <v>18000</v>
      </c>
      <c r="E55" s="16" t="n">
        <v>18000</v>
      </c>
      <c r="F55" s="25" t="n">
        <f aca="false">SUM(C55,E55)</f>
        <v>53470.9</v>
      </c>
    </row>
    <row r="56" customFormat="false" ht="15" hidden="false" customHeight="false" outlineLevel="0" collapsed="false">
      <c r="A56" s="15" t="s">
        <v>59</v>
      </c>
      <c r="B56" s="16" t="n">
        <v>0</v>
      </c>
      <c r="C56" s="16" t="n">
        <v>35470.9</v>
      </c>
      <c r="D56" s="16" t="n">
        <v>23000</v>
      </c>
      <c r="E56" s="16" t="n">
        <v>23000</v>
      </c>
      <c r="F56" s="25" t="n">
        <f aca="false">SUM(C56,E56)</f>
        <v>58470.9</v>
      </c>
    </row>
    <row r="57" customFormat="false" ht="15" hidden="false" customHeight="false" outlineLevel="0" collapsed="false">
      <c r="A57" s="15" t="s">
        <v>60</v>
      </c>
      <c r="B57" s="16" t="n">
        <v>0</v>
      </c>
      <c r="C57" s="16" t="n">
        <v>35470.9</v>
      </c>
      <c r="D57" s="16" t="n">
        <v>33000</v>
      </c>
      <c r="E57" s="16" t="n">
        <v>33000</v>
      </c>
      <c r="F57" s="25" t="n">
        <f aca="false">SUM(C57,E57)</f>
        <v>68470.9</v>
      </c>
    </row>
    <row r="58" customFormat="false" ht="15" hidden="false" customHeight="false" outlineLevel="0" collapsed="false">
      <c r="A58" s="15" t="s">
        <v>61</v>
      </c>
      <c r="B58" s="16" t="n">
        <v>0</v>
      </c>
      <c r="C58" s="16" t="n">
        <v>35470.9</v>
      </c>
      <c r="D58" s="16" t="n">
        <v>13000</v>
      </c>
      <c r="E58" s="16" t="n">
        <v>13000</v>
      </c>
      <c r="F58" s="25" t="n">
        <f aca="false">SUM(C58,E58)</f>
        <v>48470.9</v>
      </c>
    </row>
    <row r="59" customFormat="false" ht="15" hidden="false" customHeight="false" outlineLevel="0" collapsed="false">
      <c r="A59" s="15" t="s">
        <v>62</v>
      </c>
      <c r="B59" s="16" t="n">
        <v>0</v>
      </c>
      <c r="C59" s="16" t="n">
        <v>35470.9</v>
      </c>
      <c r="D59" s="16" t="n">
        <v>20000</v>
      </c>
      <c r="E59" s="16" t="n">
        <v>20000</v>
      </c>
      <c r="F59" s="25" t="n">
        <f aca="false">SUM(C59,E59)</f>
        <v>55470.9</v>
      </c>
    </row>
    <row r="60" customFormat="false" ht="15" hidden="false" customHeight="false" outlineLevel="0" collapsed="false">
      <c r="A60" s="15" t="s">
        <v>63</v>
      </c>
      <c r="B60" s="16" t="n">
        <v>0</v>
      </c>
      <c r="C60" s="16" t="n">
        <v>35470.9</v>
      </c>
      <c r="D60" s="16" t="n">
        <v>13000</v>
      </c>
      <c r="E60" s="16" t="n">
        <v>13000</v>
      </c>
      <c r="F60" s="25" t="n">
        <f aca="false">SUM(C60,E60)</f>
        <v>48470.9</v>
      </c>
    </row>
    <row r="61" customFormat="false" ht="15" hidden="false" customHeight="false" outlineLevel="0" collapsed="false">
      <c r="A61" s="12" t="s">
        <v>64</v>
      </c>
      <c r="B61" s="13" t="n">
        <v>0</v>
      </c>
      <c r="C61" s="13" t="n">
        <v>11626.74</v>
      </c>
      <c r="D61" s="13" t="n">
        <v>12000</v>
      </c>
      <c r="E61" s="13" t="n">
        <v>12000</v>
      </c>
      <c r="F61" s="28" t="n">
        <f aca="false">SUM(C61,E61)</f>
        <v>23626.74</v>
      </c>
    </row>
    <row r="62" customFormat="false" ht="15" hidden="false" customHeight="false" outlineLevel="0" collapsed="false">
      <c r="A62" s="12" t="s">
        <v>65</v>
      </c>
      <c r="B62" s="13" t="n">
        <v>0</v>
      </c>
      <c r="C62" s="13" t="n">
        <v>22894</v>
      </c>
      <c r="D62" s="13" t="n">
        <v>13000</v>
      </c>
      <c r="E62" s="13" t="n">
        <v>13000</v>
      </c>
      <c r="F62" s="28" t="n">
        <f aca="false">SUM(C62,E62)</f>
        <v>35894</v>
      </c>
    </row>
    <row r="63" customFormat="false" ht="15" hidden="false" customHeight="false" outlineLevel="0" collapsed="false">
      <c r="A63" s="12" t="s">
        <v>66</v>
      </c>
      <c r="B63" s="13" t="n">
        <v>0</v>
      </c>
      <c r="C63" s="13" t="n">
        <v>11233.56</v>
      </c>
      <c r="D63" s="13" t="n">
        <v>11500</v>
      </c>
      <c r="E63" s="13" t="n">
        <v>11500</v>
      </c>
      <c r="F63" s="28" t="n">
        <f aca="false">SUM(C63,E63)</f>
        <v>22733.56</v>
      </c>
    </row>
    <row r="64" customFormat="false" ht="15" hidden="false" customHeight="false" outlineLevel="0" collapsed="false">
      <c r="A64" s="12" t="s">
        <v>67</v>
      </c>
      <c r="B64" s="13" t="n">
        <v>0</v>
      </c>
      <c r="C64" s="13" t="n">
        <v>22894</v>
      </c>
      <c r="D64" s="13" t="n">
        <v>14500</v>
      </c>
      <c r="E64" s="13" t="n">
        <v>14500</v>
      </c>
      <c r="F64" s="28" t="n">
        <f aca="false">SUM(C64,E64)</f>
        <v>37394</v>
      </c>
    </row>
    <row r="65" customFormat="false" ht="15" hidden="false" customHeight="false" outlineLevel="0" collapsed="false">
      <c r="A65" s="12" t="s">
        <v>68</v>
      </c>
      <c r="B65" s="13" t="n">
        <v>0</v>
      </c>
      <c r="C65" s="13" t="n">
        <v>11626</v>
      </c>
      <c r="D65" s="13" t="n">
        <v>11500</v>
      </c>
      <c r="E65" s="13" t="n">
        <v>11500</v>
      </c>
      <c r="F65" s="28" t="n">
        <f aca="false">SUM(C65,E65)</f>
        <v>23126</v>
      </c>
    </row>
    <row r="66" customFormat="false" ht="15" hidden="false" customHeight="false" outlineLevel="0" collapsed="false">
      <c r="A66" s="12" t="s">
        <v>69</v>
      </c>
      <c r="B66" s="13" t="n">
        <v>0</v>
      </c>
      <c r="C66" s="13" t="n">
        <v>22894</v>
      </c>
      <c r="D66" s="13" t="n">
        <v>29000</v>
      </c>
      <c r="E66" s="13" t="n">
        <v>29000</v>
      </c>
      <c r="F66" s="28" t="n">
        <f aca="false">SUM(C66,E66)</f>
        <v>51894</v>
      </c>
    </row>
    <row r="67" customFormat="false" ht="15" hidden="false" customHeight="false" outlineLevel="0" collapsed="false">
      <c r="A67" s="12" t="s">
        <v>70</v>
      </c>
      <c r="B67" s="13" t="n">
        <v>0</v>
      </c>
      <c r="C67" s="13" t="n">
        <v>11626.74</v>
      </c>
      <c r="D67" s="13" t="n">
        <v>19000</v>
      </c>
      <c r="E67" s="13" t="n">
        <v>19000</v>
      </c>
      <c r="F67" s="28" t="n">
        <f aca="false">SUM(C67,E67)</f>
        <v>30626.74</v>
      </c>
    </row>
    <row r="68" customFormat="false" ht="15" hidden="false" customHeight="false" outlineLevel="0" collapsed="false">
      <c r="A68" s="12" t="s">
        <v>71</v>
      </c>
      <c r="B68" s="13" t="n">
        <v>0</v>
      </c>
      <c r="C68" s="13" t="n">
        <v>11233.56</v>
      </c>
      <c r="D68" s="13" t="n">
        <v>10500</v>
      </c>
      <c r="E68" s="13" t="n">
        <v>10500</v>
      </c>
      <c r="F68" s="28" t="n">
        <f aca="false">SUM(C68,E68)</f>
        <v>21733.56</v>
      </c>
    </row>
    <row r="69" customFormat="false" ht="15" hidden="false" customHeight="false" outlineLevel="0" collapsed="false">
      <c r="A69" s="12" t="s">
        <v>72</v>
      </c>
      <c r="B69" s="13" t="n">
        <v>0</v>
      </c>
      <c r="C69" s="13" t="n">
        <v>11626.74</v>
      </c>
      <c r="D69" s="13" t="n">
        <v>12500</v>
      </c>
      <c r="E69" s="13" t="n">
        <v>12500</v>
      </c>
      <c r="F69" s="28" t="n">
        <f aca="false">SUM(C69,E69)</f>
        <v>24126.74</v>
      </c>
    </row>
    <row r="70" customFormat="false" ht="15" hidden="false" customHeight="false" outlineLevel="0" collapsed="false">
      <c r="A70" s="12" t="s">
        <v>73</v>
      </c>
      <c r="B70" s="13" t="n">
        <v>0</v>
      </c>
      <c r="C70" s="13" t="n">
        <v>11626.74</v>
      </c>
      <c r="D70" s="13" t="n">
        <v>0</v>
      </c>
      <c r="E70" s="13" t="n">
        <v>0</v>
      </c>
      <c r="F70" s="28" t="n">
        <f aca="false">SUM(C70,E70)</f>
        <v>11626.74</v>
      </c>
    </row>
    <row r="71" customFormat="false" ht="15" hidden="false" customHeight="false" outlineLevel="0" collapsed="false">
      <c r="A71" s="12" t="s">
        <v>74</v>
      </c>
      <c r="B71" s="13" t="n">
        <v>0</v>
      </c>
      <c r="C71" s="13" t="n">
        <v>11626.74</v>
      </c>
      <c r="D71" s="13" t="n">
        <v>14500</v>
      </c>
      <c r="E71" s="13" t="n">
        <v>14500</v>
      </c>
      <c r="F71" s="28" t="n">
        <f aca="false">SUM(C71,E71)</f>
        <v>26126.74</v>
      </c>
    </row>
    <row r="72" customFormat="false" ht="15" hidden="false" customHeight="false" outlineLevel="0" collapsed="false">
      <c r="A72" s="12" t="s">
        <v>75</v>
      </c>
      <c r="B72" s="13" t="n">
        <v>0</v>
      </c>
      <c r="C72" s="13" t="n">
        <v>11626.74</v>
      </c>
      <c r="D72" s="13" t="n">
        <v>9500</v>
      </c>
      <c r="E72" s="13" t="n">
        <v>9500</v>
      </c>
      <c r="F72" s="28" t="n">
        <f aca="false">SUM(C72,E72)</f>
        <v>21126.74</v>
      </c>
    </row>
    <row r="73" customFormat="false" ht="15" hidden="false" customHeight="false" outlineLevel="0" collapsed="false">
      <c r="A73" s="12" t="s">
        <v>76</v>
      </c>
      <c r="B73" s="13" t="n">
        <v>0</v>
      </c>
      <c r="C73" s="13" t="n">
        <v>11626.74</v>
      </c>
      <c r="D73" s="13" t="n">
        <v>12500</v>
      </c>
      <c r="E73" s="13" t="n">
        <v>12500</v>
      </c>
      <c r="F73" s="28" t="n">
        <f aca="false">SUM(C73,E73)</f>
        <v>24126.74</v>
      </c>
    </row>
    <row r="74" customFormat="false" ht="15" hidden="false" customHeight="false" outlineLevel="0" collapsed="false">
      <c r="A74" s="12" t="s">
        <v>77</v>
      </c>
      <c r="B74" s="13" t="n">
        <v>0</v>
      </c>
      <c r="C74" s="13" t="n">
        <v>22894</v>
      </c>
      <c r="D74" s="13" t="n">
        <v>13500</v>
      </c>
      <c r="E74" s="13" t="n">
        <v>13500</v>
      </c>
      <c r="F74" s="28" t="n">
        <f aca="false">SUM(C74,E74)</f>
        <v>36394</v>
      </c>
    </row>
    <row r="75" customFormat="false" ht="15" hidden="false" customHeight="false" outlineLevel="0" collapsed="false">
      <c r="A75" s="15" t="s">
        <v>78</v>
      </c>
      <c r="B75" s="16" t="n">
        <v>0</v>
      </c>
      <c r="C75" s="16" t="n">
        <v>22894</v>
      </c>
      <c r="D75" s="16" t="n">
        <v>12000</v>
      </c>
      <c r="E75" s="16" t="n">
        <v>12000</v>
      </c>
      <c r="F75" s="25" t="n">
        <f aca="false">SUM(C75,E75)</f>
        <v>34894</v>
      </c>
    </row>
    <row r="76" customFormat="false" ht="15" hidden="false" customHeight="false" outlineLevel="0" collapsed="false">
      <c r="A76" s="15" t="s">
        <v>79</v>
      </c>
      <c r="B76" s="16" t="n">
        <v>0</v>
      </c>
      <c r="C76" s="16" t="n">
        <v>11626.74</v>
      </c>
      <c r="D76" s="16" t="n">
        <v>13000</v>
      </c>
      <c r="E76" s="16" t="n">
        <v>13000</v>
      </c>
      <c r="F76" s="25" t="n">
        <f aca="false">SUM(C76,E76)</f>
        <v>24626.74</v>
      </c>
    </row>
    <row r="77" customFormat="false" ht="15" hidden="false" customHeight="false" outlineLevel="0" collapsed="false">
      <c r="A77" s="15" t="s">
        <v>80</v>
      </c>
      <c r="B77" s="16" t="n">
        <v>0</v>
      </c>
      <c r="C77" s="16" t="n">
        <v>11626.74</v>
      </c>
      <c r="D77" s="16" t="n">
        <v>11500</v>
      </c>
      <c r="E77" s="16" t="n">
        <v>11500</v>
      </c>
      <c r="F77" s="25" t="n">
        <f aca="false">SUM(C77,E77)</f>
        <v>23126.74</v>
      </c>
    </row>
    <row r="78" customFormat="false" ht="15" hidden="false" customHeight="false" outlineLevel="0" collapsed="false">
      <c r="A78" s="15" t="s">
        <v>81</v>
      </c>
      <c r="B78" s="16" t="n">
        <v>0</v>
      </c>
      <c r="C78" s="16" t="n">
        <v>22894</v>
      </c>
      <c r="D78" s="16" t="n">
        <v>14500</v>
      </c>
      <c r="E78" s="16" t="n">
        <v>14500</v>
      </c>
      <c r="F78" s="25" t="n">
        <f aca="false">SUM(C78,E78)</f>
        <v>37394</v>
      </c>
    </row>
    <row r="79" customFormat="false" ht="15" hidden="false" customHeight="false" outlineLevel="0" collapsed="false">
      <c r="A79" s="15" t="s">
        <v>82</v>
      </c>
      <c r="B79" s="16" t="n">
        <v>0</v>
      </c>
      <c r="C79" s="16" t="n">
        <v>22894</v>
      </c>
      <c r="D79" s="16" t="n">
        <v>11500</v>
      </c>
      <c r="E79" s="16" t="n">
        <v>11500</v>
      </c>
      <c r="F79" s="25" t="n">
        <f aca="false">SUM(C79,E79)</f>
        <v>34394</v>
      </c>
    </row>
    <row r="80" customFormat="false" ht="15" hidden="false" customHeight="false" outlineLevel="0" collapsed="false">
      <c r="A80" s="15" t="s">
        <v>83</v>
      </c>
      <c r="B80" s="16" t="n">
        <v>0</v>
      </c>
      <c r="C80" s="16" t="n">
        <v>22894</v>
      </c>
      <c r="D80" s="16" t="n">
        <v>29000</v>
      </c>
      <c r="E80" s="16" t="n">
        <v>29000</v>
      </c>
      <c r="F80" s="25" t="n">
        <f aca="false">SUM(C80,E80)</f>
        <v>51894</v>
      </c>
    </row>
    <row r="81" customFormat="false" ht="15" hidden="false" customHeight="false" outlineLevel="0" collapsed="false">
      <c r="A81" s="15" t="s">
        <v>84</v>
      </c>
      <c r="B81" s="16" t="n">
        <v>0</v>
      </c>
      <c r="C81" s="16" t="n">
        <v>22894</v>
      </c>
      <c r="D81" s="16" t="n">
        <v>21500</v>
      </c>
      <c r="E81" s="16" t="n">
        <v>21500</v>
      </c>
      <c r="F81" s="25" t="n">
        <f aca="false">SUM(C81,E81)</f>
        <v>44394</v>
      </c>
    </row>
    <row r="82" customFormat="false" ht="15" hidden="false" customHeight="false" outlineLevel="0" collapsed="false">
      <c r="A82" s="15" t="s">
        <v>85</v>
      </c>
      <c r="B82" s="16" t="n">
        <v>0</v>
      </c>
      <c r="C82" s="16" t="n">
        <v>11626.74</v>
      </c>
      <c r="D82" s="16" t="n">
        <v>10500</v>
      </c>
      <c r="E82" s="16" t="n">
        <v>10500</v>
      </c>
      <c r="F82" s="25" t="n">
        <f aca="false">SUM(C82,E82)</f>
        <v>22126.74</v>
      </c>
    </row>
    <row r="83" customFormat="false" ht="15" hidden="false" customHeight="false" outlineLevel="0" collapsed="false">
      <c r="A83" s="15" t="s">
        <v>86</v>
      </c>
      <c r="B83" s="16" t="n">
        <v>0</v>
      </c>
      <c r="C83" s="16" t="n">
        <v>22894</v>
      </c>
      <c r="D83" s="16" t="n">
        <v>12500</v>
      </c>
      <c r="E83" s="16" t="n">
        <v>12500</v>
      </c>
      <c r="F83" s="25" t="n">
        <f aca="false">SUM(C83,E83)</f>
        <v>35394</v>
      </c>
    </row>
    <row r="84" customFormat="false" ht="15" hidden="false" customHeight="false" outlineLevel="0" collapsed="false">
      <c r="A84" s="15" t="s">
        <v>87</v>
      </c>
      <c r="B84" s="16" t="n">
        <v>0</v>
      </c>
      <c r="C84" s="16" t="n">
        <v>11626.74</v>
      </c>
      <c r="D84" s="16" t="n">
        <v>16500</v>
      </c>
      <c r="E84" s="16" t="n">
        <v>16500</v>
      </c>
      <c r="F84" s="25" t="n">
        <f aca="false">SUM(C84,E84)</f>
        <v>28126.74</v>
      </c>
    </row>
    <row r="85" customFormat="false" ht="15" hidden="false" customHeight="false" outlineLevel="0" collapsed="false">
      <c r="A85" s="15" t="s">
        <v>88</v>
      </c>
      <c r="B85" s="16" t="n">
        <v>0</v>
      </c>
      <c r="C85" s="16" t="n">
        <v>22894</v>
      </c>
      <c r="D85" s="16" t="n">
        <v>19000</v>
      </c>
      <c r="E85" s="16" t="n">
        <v>19000</v>
      </c>
      <c r="F85" s="25" t="n">
        <f aca="false">SUM(C85,E85)</f>
        <v>41894</v>
      </c>
    </row>
    <row r="86" customFormat="false" ht="15" hidden="false" customHeight="false" outlineLevel="0" collapsed="false">
      <c r="A86" s="15" t="s">
        <v>89</v>
      </c>
      <c r="B86" s="16" t="n">
        <v>0</v>
      </c>
      <c r="C86" s="16" t="n">
        <v>19940</v>
      </c>
      <c r="D86" s="16" t="n">
        <v>9500</v>
      </c>
      <c r="E86" s="16" t="n">
        <v>9500</v>
      </c>
      <c r="F86" s="25" t="n">
        <f aca="false">SUM(C86,E86)</f>
        <v>29440</v>
      </c>
    </row>
    <row r="87" customFormat="false" ht="15" hidden="false" customHeight="false" outlineLevel="0" collapsed="false">
      <c r="A87" s="15" t="s">
        <v>90</v>
      </c>
      <c r="B87" s="16" t="n">
        <v>0</v>
      </c>
      <c r="C87" s="16" t="n">
        <v>22894</v>
      </c>
      <c r="D87" s="16" t="n">
        <v>12500</v>
      </c>
      <c r="E87" s="16" t="n">
        <v>12500</v>
      </c>
      <c r="F87" s="25" t="n">
        <f aca="false">SUM(C87,E87)</f>
        <v>35394</v>
      </c>
    </row>
    <row r="88" customFormat="false" ht="15" hidden="false" customHeight="false" outlineLevel="0" collapsed="false">
      <c r="A88" s="15" t="s">
        <v>91</v>
      </c>
      <c r="B88" s="16" t="n">
        <v>0</v>
      </c>
      <c r="C88" s="16" t="n">
        <v>22894</v>
      </c>
      <c r="D88" s="16" t="n">
        <v>9500</v>
      </c>
      <c r="E88" s="16" t="n">
        <v>9500</v>
      </c>
      <c r="F88" s="25" t="n">
        <f aca="false">SUM(C88,E88)</f>
        <v>32394</v>
      </c>
    </row>
    <row r="89" customFormat="false" ht="15" hidden="false" customHeight="false" outlineLevel="0" collapsed="false">
      <c r="A89" s="29" t="s">
        <v>92</v>
      </c>
      <c r="B89" s="30" t="n">
        <v>0</v>
      </c>
      <c r="C89" s="30" t="n">
        <v>22894</v>
      </c>
      <c r="D89" s="30" t="n">
        <v>12000</v>
      </c>
      <c r="E89" s="30" t="n">
        <v>12000</v>
      </c>
      <c r="F89" s="28" t="n">
        <f aca="false">SUM(C89,E89)</f>
        <v>34894</v>
      </c>
    </row>
    <row r="90" customFormat="false" ht="15" hidden="false" customHeight="false" outlineLevel="0" collapsed="false">
      <c r="A90" s="29" t="s">
        <v>93</v>
      </c>
      <c r="B90" s="30" t="n">
        <v>0</v>
      </c>
      <c r="C90" s="30" t="n">
        <v>11626.74</v>
      </c>
      <c r="D90" s="30" t="n">
        <v>13000</v>
      </c>
      <c r="E90" s="30" t="n">
        <v>13000</v>
      </c>
      <c r="F90" s="28" t="n">
        <f aca="false">SUM(C90,E90)</f>
        <v>24626.74</v>
      </c>
    </row>
    <row r="91" customFormat="false" ht="15" hidden="false" customHeight="false" outlineLevel="0" collapsed="false">
      <c r="A91" s="29" t="s">
        <v>94</v>
      </c>
      <c r="B91" s="30" t="n">
        <v>0</v>
      </c>
      <c r="C91" s="30" t="n">
        <v>11626.74</v>
      </c>
      <c r="D91" s="30" t="n">
        <v>11500</v>
      </c>
      <c r="E91" s="30" t="n">
        <v>11500</v>
      </c>
      <c r="F91" s="28" t="n">
        <f aca="false">SUM(C91,E91)</f>
        <v>23126.74</v>
      </c>
    </row>
    <row r="92" customFormat="false" ht="15" hidden="false" customHeight="false" outlineLevel="0" collapsed="false">
      <c r="A92" s="29" t="s">
        <v>95</v>
      </c>
      <c r="B92" s="30" t="n">
        <v>0</v>
      </c>
      <c r="C92" s="30" t="n">
        <v>11626.74</v>
      </c>
      <c r="D92" s="30" t="n">
        <v>14500</v>
      </c>
      <c r="E92" s="30" t="n">
        <v>14500</v>
      </c>
      <c r="F92" s="28" t="n">
        <f aca="false">SUM(C92,E92)</f>
        <v>26126.74</v>
      </c>
    </row>
    <row r="93" customFormat="false" ht="15" hidden="false" customHeight="false" outlineLevel="0" collapsed="false">
      <c r="A93" s="29" t="s">
        <v>96</v>
      </c>
      <c r="B93" s="30" t="n">
        <v>0</v>
      </c>
      <c r="C93" s="30" t="n">
        <v>11626.74</v>
      </c>
      <c r="D93" s="30" t="n">
        <v>11500</v>
      </c>
      <c r="E93" s="30" t="n">
        <v>11500</v>
      </c>
      <c r="F93" s="28" t="n">
        <f aca="false">SUM(C93,E93)</f>
        <v>23126.74</v>
      </c>
    </row>
    <row r="94" customFormat="false" ht="15" hidden="false" customHeight="false" outlineLevel="0" collapsed="false">
      <c r="A94" s="29" t="s">
        <v>97</v>
      </c>
      <c r="B94" s="30" t="n">
        <v>0</v>
      </c>
      <c r="C94" s="30" t="n">
        <v>11626.74</v>
      </c>
      <c r="D94" s="30" t="n">
        <v>29000</v>
      </c>
      <c r="E94" s="30" t="n">
        <v>29000</v>
      </c>
      <c r="F94" s="28" t="n">
        <f aca="false">SUM(C94,E94)</f>
        <v>40626.74</v>
      </c>
    </row>
    <row r="95" customFormat="false" ht="15" hidden="false" customHeight="false" outlineLevel="0" collapsed="false">
      <c r="A95" s="29" t="s">
        <v>98</v>
      </c>
      <c r="B95" s="30" t="n">
        <v>0</v>
      </c>
      <c r="C95" s="30" t="n">
        <v>11626.74</v>
      </c>
      <c r="D95" s="30" t="n">
        <v>19000</v>
      </c>
      <c r="E95" s="30" t="n">
        <v>19000</v>
      </c>
      <c r="F95" s="28" t="n">
        <f aca="false">SUM(C95,E95)</f>
        <v>30626.74</v>
      </c>
    </row>
    <row r="96" customFormat="false" ht="15" hidden="false" customHeight="false" outlineLevel="0" collapsed="false">
      <c r="A96" s="31" t="s">
        <v>99</v>
      </c>
      <c r="B96" s="32" t="n">
        <v>0</v>
      </c>
      <c r="C96" s="32" t="n">
        <v>11626.74</v>
      </c>
      <c r="D96" s="32" t="n">
        <v>10500</v>
      </c>
      <c r="E96" s="32" t="n">
        <v>10500</v>
      </c>
      <c r="F96" s="28" t="n">
        <f aca="false">SUM(C96,E96)</f>
        <v>22126.74</v>
      </c>
    </row>
    <row r="97" customFormat="false" ht="15" hidden="false" customHeight="false" outlineLevel="0" collapsed="false">
      <c r="A97" s="29" t="s">
        <v>100</v>
      </c>
      <c r="B97" s="30" t="n">
        <v>0</v>
      </c>
      <c r="C97" s="30" t="n">
        <v>11626.74</v>
      </c>
      <c r="D97" s="30" t="n">
        <v>12500</v>
      </c>
      <c r="E97" s="30" t="n">
        <v>12500</v>
      </c>
      <c r="F97" s="28" t="n">
        <f aca="false">SUM(C97,E97)</f>
        <v>24126.74</v>
      </c>
    </row>
    <row r="98" customFormat="false" ht="15" hidden="false" customHeight="false" outlineLevel="0" collapsed="false">
      <c r="A98" s="29" t="s">
        <v>101</v>
      </c>
      <c r="B98" s="30" t="n">
        <v>0</v>
      </c>
      <c r="C98" s="30" t="n">
        <v>22894</v>
      </c>
      <c r="D98" s="30" t="n">
        <v>16500</v>
      </c>
      <c r="E98" s="30" t="n">
        <v>16500</v>
      </c>
      <c r="F98" s="28" t="n">
        <f aca="false">SUM(C98,E98)</f>
        <v>39394</v>
      </c>
    </row>
    <row r="99" customFormat="false" ht="15" hidden="false" customHeight="false" outlineLevel="0" collapsed="false">
      <c r="A99" s="31" t="s">
        <v>102</v>
      </c>
      <c r="B99" s="32" t="n">
        <v>0</v>
      </c>
      <c r="C99" s="32" t="n">
        <v>11626.74</v>
      </c>
      <c r="D99" s="32" t="n">
        <v>9500</v>
      </c>
      <c r="E99" s="32" t="n">
        <v>9500</v>
      </c>
      <c r="F99" s="28" t="n">
        <f aca="false">SUM(C99,E99)</f>
        <v>21126.74</v>
      </c>
    </row>
    <row r="100" customFormat="false" ht="15" hidden="false" customHeight="false" outlineLevel="0" collapsed="false">
      <c r="A100" s="29" t="s">
        <v>103</v>
      </c>
      <c r="B100" s="30" t="n">
        <v>0</v>
      </c>
      <c r="C100" s="30" t="n">
        <v>11626.74</v>
      </c>
      <c r="D100" s="30" t="n">
        <v>12500</v>
      </c>
      <c r="E100" s="30" t="n">
        <v>12500</v>
      </c>
      <c r="F100" s="28" t="n">
        <f aca="false">SUM(C100,E100)</f>
        <v>24126.74</v>
      </c>
    </row>
    <row r="101" customFormat="false" ht="15" hidden="false" customHeight="false" outlineLevel="0" collapsed="false">
      <c r="A101" s="29" t="s">
        <v>104</v>
      </c>
      <c r="B101" s="30" t="n">
        <v>0</v>
      </c>
      <c r="C101" s="30" t="n">
        <v>19940</v>
      </c>
      <c r="D101" s="30" t="n">
        <v>12000</v>
      </c>
      <c r="E101" s="30" t="n">
        <v>12000</v>
      </c>
      <c r="F101" s="28" t="n">
        <f aca="false">SUM(C101,E101)</f>
        <v>31940</v>
      </c>
    </row>
    <row r="102" customFormat="false" ht="15" hidden="false" customHeight="false" outlineLevel="0" collapsed="false">
      <c r="A102" s="15" t="s">
        <v>105</v>
      </c>
      <c r="B102" s="16" t="n">
        <v>0</v>
      </c>
      <c r="C102" s="16" t="n">
        <v>22894</v>
      </c>
      <c r="D102" s="16" t="n">
        <v>12000</v>
      </c>
      <c r="E102" s="16" t="n">
        <v>12000</v>
      </c>
      <c r="F102" s="25" t="n">
        <f aca="false">SUM(C102,E102)</f>
        <v>34894</v>
      </c>
    </row>
    <row r="103" customFormat="false" ht="15" hidden="false" customHeight="false" outlineLevel="0" collapsed="false">
      <c r="A103" s="15" t="s">
        <v>106</v>
      </c>
      <c r="B103" s="16" t="n">
        <v>0</v>
      </c>
      <c r="C103" s="16" t="n">
        <v>11626.74</v>
      </c>
      <c r="D103" s="16" t="n">
        <v>13000</v>
      </c>
      <c r="E103" s="16" t="n">
        <v>13000</v>
      </c>
      <c r="F103" s="25" t="n">
        <f aca="false">SUM(C103,E103)</f>
        <v>24626.74</v>
      </c>
    </row>
    <row r="104" customFormat="false" ht="15" hidden="false" customHeight="false" outlineLevel="0" collapsed="false">
      <c r="A104" s="15" t="s">
        <v>107</v>
      </c>
      <c r="B104" s="16" t="n">
        <v>0</v>
      </c>
      <c r="C104" s="16" t="n">
        <v>16952</v>
      </c>
      <c r="D104" s="16" t="n">
        <v>11500</v>
      </c>
      <c r="E104" s="16" t="n">
        <v>11500</v>
      </c>
      <c r="F104" s="25" t="n">
        <f aca="false">SUM(C104,E104)</f>
        <v>28452</v>
      </c>
    </row>
    <row r="105" customFormat="false" ht="15" hidden="false" customHeight="false" outlineLevel="0" collapsed="false">
      <c r="A105" s="15" t="s">
        <v>108</v>
      </c>
      <c r="B105" s="16" t="n">
        <v>0</v>
      </c>
      <c r="C105" s="16" t="n">
        <v>22894</v>
      </c>
      <c r="D105" s="16" t="n">
        <v>14500</v>
      </c>
      <c r="E105" s="16" t="n">
        <v>14500</v>
      </c>
      <c r="F105" s="25" t="n">
        <f aca="false">SUM(C105,E105)</f>
        <v>37394</v>
      </c>
    </row>
    <row r="106" customFormat="false" ht="15" hidden="false" customHeight="false" outlineLevel="0" collapsed="false">
      <c r="A106" s="15" t="s">
        <v>109</v>
      </c>
      <c r="B106" s="16" t="n">
        <v>0</v>
      </c>
      <c r="C106" s="16" t="n">
        <v>22894</v>
      </c>
      <c r="D106" s="16" t="n">
        <v>11500</v>
      </c>
      <c r="E106" s="16" t="n">
        <v>11500</v>
      </c>
      <c r="F106" s="25" t="n">
        <f aca="false">SUM(C106,E106)</f>
        <v>34394</v>
      </c>
    </row>
    <row r="107" customFormat="false" ht="15" hidden="false" customHeight="false" outlineLevel="0" collapsed="false">
      <c r="A107" s="15" t="s">
        <v>110</v>
      </c>
      <c r="B107" s="16" t="n">
        <v>0</v>
      </c>
      <c r="C107" s="16" t="n">
        <v>11626.74</v>
      </c>
      <c r="D107" s="16" t="n">
        <v>29000</v>
      </c>
      <c r="E107" s="16" t="n">
        <v>29000</v>
      </c>
      <c r="F107" s="25" t="n">
        <f aca="false">SUM(C107,E107)</f>
        <v>40626.74</v>
      </c>
    </row>
    <row r="108" customFormat="false" ht="15" hidden="false" customHeight="false" outlineLevel="0" collapsed="false">
      <c r="A108" s="15" t="s">
        <v>111</v>
      </c>
      <c r="B108" s="16" t="n">
        <v>0</v>
      </c>
      <c r="C108" s="16" t="n">
        <v>22894</v>
      </c>
      <c r="D108" s="16" t="n">
        <v>20500</v>
      </c>
      <c r="E108" s="16" t="n">
        <v>20500</v>
      </c>
      <c r="F108" s="25" t="n">
        <f aca="false">SUM(C108,E108)</f>
        <v>43394</v>
      </c>
    </row>
    <row r="109" customFormat="false" ht="15" hidden="false" customHeight="false" outlineLevel="0" collapsed="false">
      <c r="A109" s="15" t="s">
        <v>112</v>
      </c>
      <c r="B109" s="16" t="n">
        <v>0</v>
      </c>
      <c r="C109" s="16" t="n">
        <v>22894</v>
      </c>
      <c r="D109" s="16" t="n">
        <v>10500</v>
      </c>
      <c r="E109" s="16" t="n">
        <v>10500</v>
      </c>
      <c r="F109" s="25" t="n">
        <f aca="false">SUM(C109,E109)</f>
        <v>33394</v>
      </c>
    </row>
    <row r="110" customFormat="false" ht="15" hidden="false" customHeight="false" outlineLevel="0" collapsed="false">
      <c r="A110" s="15" t="s">
        <v>113</v>
      </c>
      <c r="B110" s="16" t="n">
        <v>0</v>
      </c>
      <c r="C110" s="16" t="n">
        <v>22894</v>
      </c>
      <c r="D110" s="16" t="n">
        <v>12500</v>
      </c>
      <c r="E110" s="16" t="n">
        <v>12500</v>
      </c>
      <c r="F110" s="25" t="n">
        <f aca="false">SUM(C110,E110)</f>
        <v>35394</v>
      </c>
    </row>
    <row r="111" customFormat="false" ht="15" hidden="false" customHeight="false" outlineLevel="0" collapsed="false">
      <c r="A111" s="15" t="s">
        <v>114</v>
      </c>
      <c r="B111" s="16" t="n">
        <v>0</v>
      </c>
      <c r="C111" s="16" t="n">
        <v>19940</v>
      </c>
      <c r="D111" s="16" t="n">
        <v>15500</v>
      </c>
      <c r="E111" s="16" t="n">
        <v>15500</v>
      </c>
      <c r="F111" s="25" t="n">
        <f aca="false">SUM(C111,E111)</f>
        <v>35440</v>
      </c>
    </row>
    <row r="112" customFormat="false" ht="15" hidden="false" customHeight="false" outlineLevel="0" collapsed="false">
      <c r="A112" s="15" t="s">
        <v>115</v>
      </c>
      <c r="B112" s="16" t="n">
        <v>0</v>
      </c>
      <c r="C112" s="16" t="n">
        <v>11626.74</v>
      </c>
      <c r="D112" s="16" t="n">
        <v>9500</v>
      </c>
      <c r="E112" s="16" t="n">
        <v>9500</v>
      </c>
      <c r="F112" s="25" t="n">
        <f aca="false">SUM(C112,E112)</f>
        <v>21126.74</v>
      </c>
    </row>
    <row r="113" customFormat="false" ht="15" hidden="false" customHeight="false" outlineLevel="0" collapsed="false">
      <c r="A113" s="15" t="s">
        <v>116</v>
      </c>
      <c r="B113" s="16" t="n">
        <v>0</v>
      </c>
      <c r="C113" s="16" t="n">
        <v>22894</v>
      </c>
      <c r="D113" s="16" t="n">
        <v>12500</v>
      </c>
      <c r="E113" s="16" t="n">
        <v>12500</v>
      </c>
      <c r="F113" s="25" t="n">
        <f aca="false">SUM(C113,E113)</f>
        <v>35394</v>
      </c>
    </row>
    <row r="114" customFormat="false" ht="15" hidden="false" customHeight="false" outlineLevel="0" collapsed="false">
      <c r="A114" s="15" t="s">
        <v>117</v>
      </c>
      <c r="B114" s="16" t="n">
        <v>0</v>
      </c>
      <c r="C114" s="16" t="n">
        <v>11626.74</v>
      </c>
      <c r="D114" s="16" t="n">
        <v>12000</v>
      </c>
      <c r="E114" s="16" t="n">
        <v>12000</v>
      </c>
      <c r="F114" s="25" t="n">
        <f aca="false">SUM(C114,E114)</f>
        <v>23626.74</v>
      </c>
    </row>
    <row r="115" customFormat="false" ht="15" hidden="false" customHeight="false" outlineLevel="0" collapsed="false">
      <c r="A115" s="29" t="s">
        <v>118</v>
      </c>
      <c r="B115" s="30" t="n">
        <v>0</v>
      </c>
      <c r="C115" s="30" t="n">
        <v>11626.74</v>
      </c>
      <c r="D115" s="30" t="n">
        <v>15891.08</v>
      </c>
      <c r="E115" s="30" t="n">
        <v>15891.08</v>
      </c>
      <c r="F115" s="28" t="n">
        <f aca="false">SUM(C115,E115)</f>
        <v>27517.82</v>
      </c>
    </row>
    <row r="116" customFormat="false" ht="15" hidden="false" customHeight="false" outlineLevel="0" collapsed="false">
      <c r="A116" s="29" t="s">
        <v>119</v>
      </c>
      <c r="B116" s="30" t="n">
        <v>0</v>
      </c>
      <c r="C116" s="30" t="n">
        <v>11626.74</v>
      </c>
      <c r="D116" s="30" t="n">
        <v>13000</v>
      </c>
      <c r="E116" s="30" t="n">
        <v>13000</v>
      </c>
      <c r="F116" s="28" t="n">
        <f aca="false">SUM(C116,E116)</f>
        <v>24626.74</v>
      </c>
    </row>
    <row r="117" customFormat="false" ht="15" hidden="false" customHeight="false" outlineLevel="0" collapsed="false">
      <c r="A117" s="29" t="s">
        <v>120</v>
      </c>
      <c r="B117" s="30" t="n">
        <v>0</v>
      </c>
      <c r="C117" s="30" t="n">
        <v>11233.56</v>
      </c>
      <c r="D117" s="30" t="n">
        <v>11500</v>
      </c>
      <c r="E117" s="30" t="n">
        <v>11500</v>
      </c>
      <c r="F117" s="28" t="n">
        <f aca="false">SUM(C117,E117)</f>
        <v>22733.56</v>
      </c>
    </row>
    <row r="118" customFormat="false" ht="15" hidden="false" customHeight="false" outlineLevel="0" collapsed="false">
      <c r="A118" s="29" t="s">
        <v>121</v>
      </c>
      <c r="B118" s="30" t="n">
        <v>0</v>
      </c>
      <c r="C118" s="30" t="n">
        <v>22894</v>
      </c>
      <c r="D118" s="30" t="n">
        <v>14500</v>
      </c>
      <c r="E118" s="30" t="n">
        <v>14500</v>
      </c>
      <c r="F118" s="28" t="n">
        <f aca="false">SUM(C118,E118)</f>
        <v>37394</v>
      </c>
    </row>
    <row r="119" customFormat="false" ht="15" hidden="false" customHeight="false" outlineLevel="0" collapsed="false">
      <c r="A119" s="29" t="s">
        <v>122</v>
      </c>
      <c r="B119" s="30" t="n">
        <v>0</v>
      </c>
      <c r="C119" s="30" t="n">
        <v>22894</v>
      </c>
      <c r="D119" s="30" t="n">
        <v>14750</v>
      </c>
      <c r="E119" s="30" t="n">
        <v>14750</v>
      </c>
      <c r="F119" s="28" t="n">
        <f aca="false">SUM(C119,E119)</f>
        <v>37644</v>
      </c>
    </row>
    <row r="120" customFormat="false" ht="15" hidden="false" customHeight="false" outlineLevel="0" collapsed="false">
      <c r="A120" s="29" t="s">
        <v>123</v>
      </c>
      <c r="B120" s="30" t="n">
        <v>0</v>
      </c>
      <c r="C120" s="30" t="n">
        <v>22894</v>
      </c>
      <c r="D120" s="30" t="n">
        <v>29000</v>
      </c>
      <c r="E120" s="30" t="n">
        <v>29000</v>
      </c>
      <c r="F120" s="28" t="n">
        <f aca="false">SUM(C120,E120)</f>
        <v>51894</v>
      </c>
    </row>
    <row r="121" customFormat="false" ht="15" hidden="false" customHeight="false" outlineLevel="0" collapsed="false">
      <c r="A121" s="29" t="s">
        <v>124</v>
      </c>
      <c r="B121" s="30" t="n">
        <v>0</v>
      </c>
      <c r="C121" s="30" t="n">
        <v>22894</v>
      </c>
      <c r="D121" s="30" t="n">
        <v>19000</v>
      </c>
      <c r="E121" s="30" t="n">
        <v>19000</v>
      </c>
      <c r="F121" s="28" t="n">
        <f aca="false">SUM(C121,E121)</f>
        <v>41894</v>
      </c>
    </row>
    <row r="122" customFormat="false" ht="15" hidden="false" customHeight="false" outlineLevel="0" collapsed="false">
      <c r="A122" s="29" t="s">
        <v>125</v>
      </c>
      <c r="B122" s="30" t="n">
        <v>0</v>
      </c>
      <c r="C122" s="30" t="n">
        <v>11626.74</v>
      </c>
      <c r="D122" s="30" t="n">
        <v>10500</v>
      </c>
      <c r="E122" s="30" t="n">
        <v>10500</v>
      </c>
      <c r="F122" s="28" t="n">
        <f aca="false">SUM(C122,E122)</f>
        <v>22126.74</v>
      </c>
    </row>
    <row r="123" customFormat="false" ht="15" hidden="false" customHeight="false" outlineLevel="0" collapsed="false">
      <c r="A123" s="29" t="s">
        <v>126</v>
      </c>
      <c r="B123" s="30" t="n">
        <v>0</v>
      </c>
      <c r="C123" s="30" t="n">
        <v>11626.74</v>
      </c>
      <c r="D123" s="30" t="n">
        <v>14500</v>
      </c>
      <c r="E123" s="30" t="n">
        <v>14500</v>
      </c>
      <c r="F123" s="28" t="n">
        <f aca="false">SUM(C123,E123)</f>
        <v>26126.74</v>
      </c>
    </row>
    <row r="124" customFormat="false" ht="15" hidden="false" customHeight="false" outlineLevel="0" collapsed="false">
      <c r="A124" s="29" t="s">
        <v>127</v>
      </c>
      <c r="B124" s="30" t="n">
        <v>0</v>
      </c>
      <c r="C124" s="30" t="n">
        <v>11626.74</v>
      </c>
      <c r="D124" s="30" t="n">
        <v>16500</v>
      </c>
      <c r="E124" s="30" t="n">
        <v>16500</v>
      </c>
      <c r="F124" s="28" t="n">
        <f aca="false">SUM(C124,E124)</f>
        <v>28126.74</v>
      </c>
    </row>
    <row r="125" customFormat="false" ht="15" hidden="false" customHeight="false" outlineLevel="0" collapsed="false">
      <c r="A125" s="29" t="s">
        <v>128</v>
      </c>
      <c r="B125" s="30" t="n">
        <v>0</v>
      </c>
      <c r="C125" s="30" t="n">
        <v>11626.74</v>
      </c>
      <c r="D125" s="30" t="n">
        <v>24000</v>
      </c>
      <c r="E125" s="30" t="n">
        <v>24000</v>
      </c>
      <c r="F125" s="28" t="n">
        <f aca="false">SUM(C125,E125)</f>
        <v>35626.74</v>
      </c>
    </row>
    <row r="126" customFormat="false" ht="15" hidden="false" customHeight="false" outlineLevel="0" collapsed="false">
      <c r="A126" s="29" t="s">
        <v>129</v>
      </c>
      <c r="B126" s="30" t="n">
        <v>0</v>
      </c>
      <c r="C126" s="30" t="n">
        <v>11626.74</v>
      </c>
      <c r="D126" s="30" t="n">
        <v>9500</v>
      </c>
      <c r="E126" s="30" t="n">
        <v>9500</v>
      </c>
      <c r="F126" s="28" t="n">
        <f aca="false">SUM(C126,E126)</f>
        <v>21126.74</v>
      </c>
    </row>
    <row r="127" customFormat="false" ht="15" hidden="false" customHeight="true" outlineLevel="0" collapsed="false">
      <c r="A127" s="31" t="s">
        <v>130</v>
      </c>
      <c r="B127" s="32" t="n">
        <v>0</v>
      </c>
      <c r="C127" s="32" t="n">
        <v>11626.74</v>
      </c>
      <c r="D127" s="32" t="n">
        <v>12500</v>
      </c>
      <c r="E127" s="32" t="n">
        <v>12500</v>
      </c>
      <c r="F127" s="28" t="n">
        <f aca="false">SUM(C127,E127)</f>
        <v>24126.74</v>
      </c>
    </row>
    <row r="128" customFormat="false" ht="15" hidden="false" customHeight="true" outlineLevel="0" collapsed="false">
      <c r="A128" s="31" t="s">
        <v>131</v>
      </c>
      <c r="B128" s="32" t="n">
        <v>0</v>
      </c>
      <c r="C128" s="32" t="n">
        <v>22894</v>
      </c>
      <c r="D128" s="32" t="n">
        <v>9500</v>
      </c>
      <c r="E128" s="32" t="n">
        <v>9500</v>
      </c>
      <c r="F128" s="28" t="n">
        <f aca="false">SUM(C128,E128)</f>
        <v>32394</v>
      </c>
    </row>
    <row r="129" customFormat="false" ht="15" hidden="false" customHeight="false" outlineLevel="0" collapsed="false">
      <c r="A129" s="18" t="s">
        <v>22</v>
      </c>
      <c r="B129" s="7"/>
      <c r="C129" s="7"/>
      <c r="D129" s="7"/>
      <c r="E129" s="7"/>
      <c r="F129" s="7"/>
    </row>
    <row r="130" customFormat="false" ht="15" hidden="false" customHeight="false" outlineLevel="0" collapsed="false">
      <c r="A130" s="20"/>
      <c r="B130" s="7"/>
      <c r="C130" s="7"/>
      <c r="D130" s="7"/>
      <c r="E130" s="7"/>
      <c r="F130" s="7"/>
    </row>
    <row r="131" customFormat="false" ht="15" hidden="false" customHeight="true" outlineLevel="0" collapsed="false">
      <c r="A131" s="33" t="s">
        <v>132</v>
      </c>
      <c r="B131" s="33"/>
      <c r="C131" s="33"/>
      <c r="D131" s="33"/>
      <c r="E131" s="33"/>
      <c r="F131" s="33"/>
    </row>
    <row r="132" customFormat="false" ht="24" hidden="false" customHeight="false" outlineLevel="0" collapsed="false">
      <c r="A132" s="8" t="s">
        <v>4</v>
      </c>
      <c r="B132" s="34" t="s">
        <v>6</v>
      </c>
      <c r="C132" s="35"/>
      <c r="D132" s="34" t="s">
        <v>7</v>
      </c>
      <c r="E132" s="35"/>
      <c r="F132" s="22"/>
    </row>
    <row r="133" customFormat="false" ht="24" hidden="false" customHeight="false" outlineLevel="0" collapsed="false">
      <c r="A133" s="36"/>
      <c r="B133" s="9" t="s">
        <v>23</v>
      </c>
      <c r="C133" s="9" t="s">
        <v>24</v>
      </c>
      <c r="D133" s="9" t="s">
        <v>25</v>
      </c>
      <c r="E133" s="9" t="s">
        <v>10</v>
      </c>
      <c r="F133" s="9" t="s">
        <v>11</v>
      </c>
    </row>
    <row r="134" customFormat="false" ht="15" hidden="false" customHeight="false" outlineLevel="0" collapsed="false">
      <c r="A134" s="15" t="s">
        <v>133</v>
      </c>
      <c r="B134" s="16" t="n">
        <v>0</v>
      </c>
      <c r="C134" s="16" t="n">
        <v>35470.9</v>
      </c>
      <c r="D134" s="16" t="n">
        <v>26000</v>
      </c>
      <c r="E134" s="16" t="n">
        <v>26000</v>
      </c>
      <c r="F134" s="37" t="n">
        <f aca="false">SUM(C134,E134)</f>
        <v>61470.9</v>
      </c>
    </row>
    <row r="135" customFormat="false" ht="15" hidden="false" customHeight="false" outlineLevel="0" collapsed="false">
      <c r="A135" s="12" t="s">
        <v>134</v>
      </c>
      <c r="B135" s="13" t="n">
        <v>0</v>
      </c>
      <c r="C135" s="13" t="n">
        <v>13887.7</v>
      </c>
      <c r="D135" s="13" t="n">
        <v>19000</v>
      </c>
      <c r="E135" s="13" t="n">
        <v>19000</v>
      </c>
      <c r="F135" s="28" t="n">
        <f aca="false">SUM(C135,E135)</f>
        <v>32887.7</v>
      </c>
    </row>
    <row r="136" customFormat="false" ht="15" hidden="false" customHeight="false" outlineLevel="0" collapsed="false">
      <c r="A136" s="15" t="s">
        <v>135</v>
      </c>
      <c r="B136" s="16" t="n">
        <v>0</v>
      </c>
      <c r="C136" s="16" t="n">
        <v>26254</v>
      </c>
      <c r="D136" s="16" t="n">
        <v>14500</v>
      </c>
      <c r="E136" s="16" t="n">
        <v>14500</v>
      </c>
      <c r="F136" s="37" t="n">
        <f aca="false">SUM(C136,E136)</f>
        <v>40754</v>
      </c>
    </row>
    <row r="137" customFormat="false" ht="15" hidden="false" customHeight="false" outlineLevel="0" collapsed="false">
      <c r="A137" s="12" t="s">
        <v>136</v>
      </c>
      <c r="B137" s="13" t="n">
        <v>0</v>
      </c>
      <c r="C137" s="13" t="n">
        <v>26254</v>
      </c>
      <c r="D137" s="13" t="n">
        <v>14500</v>
      </c>
      <c r="E137" s="13" t="n">
        <v>14500</v>
      </c>
      <c r="F137" s="28" t="n">
        <f aca="false">SUM(C137,E137)</f>
        <v>40754</v>
      </c>
    </row>
    <row r="138" customFormat="false" ht="15" hidden="false" customHeight="false" outlineLevel="0" collapsed="false">
      <c r="A138" s="15" t="s">
        <v>137</v>
      </c>
      <c r="B138" s="16" t="n">
        <v>0</v>
      </c>
      <c r="C138" s="16" t="n">
        <v>26254</v>
      </c>
      <c r="D138" s="16" t="n">
        <v>14500</v>
      </c>
      <c r="E138" s="16" t="n">
        <v>14500</v>
      </c>
      <c r="F138" s="37" t="n">
        <f aca="false">SUM(C138,E138)</f>
        <v>40754</v>
      </c>
    </row>
    <row r="139" customFormat="false" ht="15" hidden="false" customHeight="false" outlineLevel="0" collapsed="false">
      <c r="A139" s="12" t="s">
        <v>138</v>
      </c>
      <c r="B139" s="13" t="n">
        <v>0</v>
      </c>
      <c r="C139" s="13" t="n">
        <v>13887.64</v>
      </c>
      <c r="D139" s="13" t="n">
        <v>19000</v>
      </c>
      <c r="E139" s="13" t="n">
        <v>19000</v>
      </c>
      <c r="F139" s="28" t="n">
        <f aca="false">SUM(C139,E139)</f>
        <v>32887.64</v>
      </c>
    </row>
    <row r="140" customFormat="false" ht="15" hidden="false" customHeight="false" outlineLevel="0" collapsed="false">
      <c r="A140" s="18" t="s">
        <v>22</v>
      </c>
      <c r="B140" s="7"/>
      <c r="C140" s="7"/>
      <c r="D140" s="7"/>
      <c r="E140" s="7"/>
      <c r="F140" s="7"/>
    </row>
  </sheetData>
  <mergeCells count="10">
    <mergeCell ref="A1:F1"/>
    <mergeCell ref="A2:F2"/>
    <mergeCell ref="A3:F3"/>
    <mergeCell ref="A5:E5"/>
    <mergeCell ref="A6:A8"/>
    <mergeCell ref="B6:E6"/>
    <mergeCell ref="B7:C7"/>
    <mergeCell ref="B21:C21"/>
    <mergeCell ref="D21:E21"/>
    <mergeCell ref="A131:F13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9:44:27Z</dcterms:created>
  <dc:creator>Greta</dc:creator>
  <dc:description/>
  <dc:language>en-US</dc:language>
  <cp:lastModifiedBy>Jose Rene</cp:lastModifiedBy>
  <cp:lastPrinted>2012-07-05T19:14:11Z</cp:lastPrinted>
  <dcterms:modified xsi:type="dcterms:W3CDTF">2014-04-30T04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