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Agosto!$A$1:$N$78</definedName>
    <definedName function="false" hidden="false" localSheetId="0" name="_xlnm.Print_Area" vbProcedure="false">Julio!$A$1:$N$79</definedName>
    <definedName function="false" hidden="false" localSheetId="2" name="_xlnm.Print_Area" vbProcedure="false">Septiembre!$A$1:$N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78">
  <si>
    <t xml:space="preserve">UNIVERSIDAD AUTONOMA DE CHIHUAHUA</t>
  </si>
  <si>
    <t xml:space="preserve">COMPARATIVO PRESUPUESTAL POR FONDOS</t>
  </si>
  <si>
    <t xml:space="preserve">EJERCICIO 2 0 1 1</t>
  </si>
  <si>
    <t xml:space="preserve">JULIO DEL 2011</t>
  </si>
  <si>
    <t xml:space="preserve">ACUMULADO AL MES DE DICIEMBRE DEL 2003</t>
  </si>
  <si>
    <t xml:space="preserve"> ACUMULADO A JULIO 2011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Transferencia entre fond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  (DEFICIT) </t>
  </si>
  <si>
    <t xml:space="preserve">AGOSTO DEL 2011</t>
  </si>
  <si>
    <t xml:space="preserve"> ACUMULADO A AGOSTO 2011</t>
  </si>
  <si>
    <t xml:space="preserve">SEPTIEMBRE DEL 2011</t>
  </si>
  <si>
    <t xml:space="preserve"> ACUMULADO A SEPTIEMBRE 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#,##0.00"/>
    <numFmt numFmtId="170" formatCode="#,##0"/>
    <numFmt numFmtId="171" formatCode="_(\$* #,##0_);_(\$* \(#,##0\);_(\$* \-??_);_(@_)"/>
    <numFmt numFmtId="172" formatCode="_(* #,##0_);_(* \(#,##0\);_(* \-??_);_(@_)"/>
    <numFmt numFmtId="173" formatCode="0.00"/>
    <numFmt numFmtId="174" formatCode="#,##0_);\(#,##0\)"/>
    <numFmt numFmtId="175" formatCode="_-* #,##0_-;\-* #,##0_-;_-* \-??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Libro2" xfId="21"/>
    <cellStyle name="Moneda 2" xfId="22"/>
    <cellStyle name="Moneda_Libro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L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COMPAQ/respaldolanix/edosfinan/2003/NOVIEMB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NI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Prorrateo-Ppto20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AGOST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SEP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50569518.7451426</v>
          </cell>
        </row>
        <row r="18">
          <cell r="L18">
            <v>114610651.485338</v>
          </cell>
        </row>
        <row r="19">
          <cell r="L19">
            <v>46762926.239134</v>
          </cell>
        </row>
        <row r="20">
          <cell r="L20">
            <v>5755986.57638417</v>
          </cell>
        </row>
        <row r="21">
          <cell r="L21">
            <v>2276859.88489539</v>
          </cell>
        </row>
        <row r="22">
          <cell r="L22">
            <v>22180794.9217315</v>
          </cell>
        </row>
        <row r="23">
          <cell r="L23">
            <v>3024152.33446416</v>
          </cell>
        </row>
        <row r="24">
          <cell r="L24">
            <v>3400574.60911369</v>
          </cell>
        </row>
        <row r="25">
          <cell r="L25">
            <v>17783516.0011772</v>
          </cell>
        </row>
        <row r="29">
          <cell r="L29">
            <v>30931064.0687509</v>
          </cell>
        </row>
        <row r="33">
          <cell r="L33">
            <v>531239633.847243</v>
          </cell>
        </row>
        <row r="34">
          <cell r="L34">
            <v>80718579.6673461</v>
          </cell>
        </row>
        <row r="35">
          <cell r="L35">
            <v>36406713.6512371</v>
          </cell>
        </row>
        <row r="36">
          <cell r="L36">
            <v>28313968.4384087</v>
          </cell>
        </row>
        <row r="37">
          <cell r="L37">
            <v>21850872.3967328</v>
          </cell>
        </row>
        <row r="40">
          <cell r="L40">
            <v>915474.549126213</v>
          </cell>
        </row>
        <row r="41">
          <cell r="L41">
            <v>323148.783242416</v>
          </cell>
        </row>
        <row r="42">
          <cell r="L42">
            <v>1875348.79066191</v>
          </cell>
        </row>
        <row r="43">
          <cell r="L43">
            <v>86028.9993028301</v>
          </cell>
        </row>
        <row r="44">
          <cell r="L44">
            <v>390051.011725552</v>
          </cell>
        </row>
        <row r="45">
          <cell r="L45">
            <v>0.01</v>
          </cell>
        </row>
        <row r="46">
          <cell r="L46">
            <v>114308.306617934</v>
          </cell>
        </row>
        <row r="47">
          <cell r="L47">
            <v>100127.818074308</v>
          </cell>
        </row>
        <row r="50">
          <cell r="L50">
            <v>255000</v>
          </cell>
        </row>
        <row r="51">
          <cell r="L51">
            <v>100000</v>
          </cell>
        </row>
        <row r="52">
          <cell r="L52">
            <v>0</v>
          </cell>
        </row>
        <row r="53">
          <cell r="L53">
            <v>20868506</v>
          </cell>
        </row>
        <row r="54">
          <cell r="L54">
            <v>0</v>
          </cell>
        </row>
        <row r="55">
          <cell r="L55">
            <v>8300000</v>
          </cell>
        </row>
        <row r="56">
          <cell r="L56">
            <v>3039751</v>
          </cell>
        </row>
        <row r="57">
          <cell r="L57">
            <v>3300000</v>
          </cell>
        </row>
        <row r="58">
          <cell r="L58">
            <v>4050000</v>
          </cell>
        </row>
        <row r="59">
          <cell r="L59">
            <v>265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41903000</v>
          </cell>
        </row>
        <row r="7">
          <cell r="E7">
            <v>28819699</v>
          </cell>
        </row>
        <row r="8">
          <cell r="E8">
            <v>0</v>
          </cell>
        </row>
        <row r="10">
          <cell r="E10">
            <v>4256312.51</v>
          </cell>
        </row>
        <row r="11">
          <cell r="E11">
            <v>501263.05</v>
          </cell>
        </row>
        <row r="12">
          <cell r="E12">
            <v>0</v>
          </cell>
        </row>
        <row r="13">
          <cell r="E13">
            <v>5927680</v>
          </cell>
        </row>
        <row r="29">
          <cell r="E29">
            <v>608400.75</v>
          </cell>
        </row>
        <row r="52">
          <cell r="E52">
            <v>53200</v>
          </cell>
        </row>
        <row r="54">
          <cell r="E54">
            <v>830193.3</v>
          </cell>
        </row>
        <row r="55">
          <cell r="E55">
            <v>1008046.92</v>
          </cell>
        </row>
        <row r="56">
          <cell r="E56">
            <v>0</v>
          </cell>
        </row>
        <row r="57">
          <cell r="E57">
            <v>355723.75</v>
          </cell>
        </row>
      </sheetData>
      <sheetData sheetId="7">
        <row r="6">
          <cell r="R6">
            <v>366414791</v>
          </cell>
        </row>
        <row r="7">
          <cell r="R7">
            <v>230557593</v>
          </cell>
        </row>
        <row r="8">
          <cell r="R8">
            <v>0</v>
          </cell>
        </row>
        <row r="10">
          <cell r="R10">
            <v>21698197.02</v>
          </cell>
        </row>
        <row r="11">
          <cell r="R11">
            <v>5581055.12</v>
          </cell>
        </row>
        <row r="12">
          <cell r="R12">
            <v>0</v>
          </cell>
        </row>
        <row r="13">
          <cell r="R13">
            <v>13938463.42</v>
          </cell>
        </row>
        <row r="15">
          <cell r="R15">
            <v>48717542.93</v>
          </cell>
        </row>
        <row r="16">
          <cell r="R16">
            <v>100294127.5</v>
          </cell>
        </row>
        <row r="17">
          <cell r="R17">
            <v>36831015.84</v>
          </cell>
        </row>
        <row r="18">
          <cell r="R18">
            <v>6299345.81</v>
          </cell>
        </row>
        <row r="19">
          <cell r="R19">
            <v>4518136</v>
          </cell>
        </row>
        <row r="20">
          <cell r="R20">
            <v>1202356.68</v>
          </cell>
        </row>
        <row r="21">
          <cell r="R21">
            <v>22005650.81</v>
          </cell>
        </row>
        <row r="22">
          <cell r="R22">
            <v>2280151.57</v>
          </cell>
        </row>
        <row r="23">
          <cell r="R23">
            <v>3776215.56</v>
          </cell>
        </row>
        <row r="24">
          <cell r="R24">
            <v>17420931.91</v>
          </cell>
        </row>
        <row r="29">
          <cell r="R29">
            <v>29550218.6</v>
          </cell>
        </row>
        <row r="33">
          <cell r="R33">
            <v>554225277.55</v>
          </cell>
        </row>
        <row r="35">
          <cell r="R35">
            <v>39703526.45</v>
          </cell>
        </row>
        <row r="36">
          <cell r="R36">
            <v>25954057.47</v>
          </cell>
        </row>
        <row r="37">
          <cell r="R37">
            <v>23866182.28</v>
          </cell>
        </row>
        <row r="39">
          <cell r="R39">
            <v>719236.2</v>
          </cell>
        </row>
        <row r="40">
          <cell r="R40">
            <v>915624.17</v>
          </cell>
        </row>
        <row r="41">
          <cell r="R41">
            <v>2193510.11</v>
          </cell>
        </row>
        <row r="42">
          <cell r="R42">
            <v>74549.03</v>
          </cell>
        </row>
        <row r="43">
          <cell r="R43">
            <v>410262.32</v>
          </cell>
        </row>
        <row r="44">
          <cell r="R44">
            <v>0</v>
          </cell>
        </row>
        <row r="45">
          <cell r="R45">
            <v>175092</v>
          </cell>
        </row>
        <row r="46">
          <cell r="R46">
            <v>40216.11</v>
          </cell>
        </row>
        <row r="51">
          <cell r="R51">
            <v>644110</v>
          </cell>
        </row>
        <row r="53">
          <cell r="R53">
            <v>6194181.34</v>
          </cell>
        </row>
        <row r="54">
          <cell r="R54">
            <v>2962710.07</v>
          </cell>
        </row>
        <row r="55">
          <cell r="R55">
            <v>0</v>
          </cell>
        </row>
        <row r="56">
          <cell r="R56">
            <v>4715748.77</v>
          </cell>
        </row>
      </sheetData>
      <sheetData sheetId="8">
        <row r="64">
          <cell r="D64">
            <v>600663.75</v>
          </cell>
        </row>
      </sheetData>
      <sheetData sheetId="9">
        <row r="35">
          <cell r="S35">
            <v>79818708.13</v>
          </cell>
        </row>
        <row r="51">
          <cell r="S51">
            <v>74310</v>
          </cell>
        </row>
        <row r="52">
          <cell r="S52">
            <v>92229.5</v>
          </cell>
        </row>
        <row r="53">
          <cell r="S53">
            <v>0</v>
          </cell>
        </row>
        <row r="54">
          <cell r="S54">
            <v>17058275.65</v>
          </cell>
        </row>
        <row r="55">
          <cell r="S55">
            <v>20087.53</v>
          </cell>
        </row>
        <row r="56">
          <cell r="S56">
            <v>7472804.89</v>
          </cell>
        </row>
        <row r="57">
          <cell r="S57">
            <v>2448516.13</v>
          </cell>
        </row>
        <row r="58">
          <cell r="S58">
            <v>2051702.55</v>
          </cell>
        </row>
        <row r="59">
          <cell r="S59">
            <v>3220263.17</v>
          </cell>
        </row>
        <row r="60">
          <cell r="S60">
            <v>122894</v>
          </cell>
        </row>
        <row r="61">
          <cell r="S61">
            <v>0</v>
          </cell>
        </row>
        <row r="67">
          <cell r="S67">
            <v>8753352.31</v>
          </cell>
        </row>
        <row r="73">
          <cell r="Q73">
            <v>5370168.36</v>
          </cell>
        </row>
        <row r="73">
          <cell r="S73">
            <v>5370168.36</v>
          </cell>
        </row>
        <row r="74">
          <cell r="Q74">
            <v>2457895.29</v>
          </cell>
        </row>
        <row r="74">
          <cell r="S74">
            <v>13728053.88</v>
          </cell>
        </row>
        <row r="75">
          <cell r="Q75">
            <v>0</v>
          </cell>
        </row>
        <row r="75">
          <cell r="S75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COMPRES"/>
      <sheetName val="BAL"/>
      <sheetName val="BALCOM"/>
      <sheetName val="rdo"/>
      <sheetName val="RDOACUM"/>
      <sheetName val="IYE"/>
      <sheetName val="CAJA"/>
      <sheetName val="CUSTODIA"/>
      <sheetName val="balan"/>
      <sheetName val="GRAFICO"/>
      <sheetName val="COMPARATIVO GLOBAL"/>
      <sheetName val="edad de empleados &quot;P&quot; "/>
    </sheetNames>
    <sheetDataSet>
      <sheetData sheetId="0">
        <row r="8">
          <cell r="I8">
            <v>307560118</v>
          </cell>
          <cell r="J8">
            <v>0</v>
          </cell>
        </row>
        <row r="9">
          <cell r="I9">
            <v>209881081</v>
          </cell>
          <cell r="J9">
            <v>0</v>
          </cell>
        </row>
        <row r="11">
          <cell r="I11">
            <v>517441199</v>
          </cell>
          <cell r="J11">
            <v>0</v>
          </cell>
        </row>
        <row r="12">
          <cell r="I12">
            <v>32706744.14</v>
          </cell>
          <cell r="J12">
            <v>157</v>
          </cell>
        </row>
        <row r="13">
          <cell r="I13">
            <v>10243264.48</v>
          </cell>
          <cell r="J13">
            <v>228</v>
          </cell>
        </row>
        <row r="14">
          <cell r="I14">
            <v>52509047.63</v>
          </cell>
          <cell r="J14">
            <v>61</v>
          </cell>
        </row>
        <row r="16">
          <cell r="I16">
            <v>102960501.67</v>
          </cell>
          <cell r="J16">
            <v>14961</v>
          </cell>
        </row>
        <row r="17">
          <cell r="I17">
            <v>44855503.15</v>
          </cell>
          <cell r="J17">
            <v>-1391742.40160969</v>
          </cell>
        </row>
        <row r="18">
          <cell r="I18">
            <v>89762451.75</v>
          </cell>
          <cell r="J18">
            <v>-143511.658783406</v>
          </cell>
        </row>
        <row r="20">
          <cell r="I20">
            <v>6456089</v>
          </cell>
          <cell r="J20">
            <v>-824872.644029667</v>
          </cell>
        </row>
        <row r="21">
          <cell r="I21">
            <v>3066490.5</v>
          </cell>
          <cell r="J21">
            <v>-837165.034253355</v>
          </cell>
        </row>
        <row r="22">
          <cell r="I22">
            <v>13963946.98</v>
          </cell>
          <cell r="J22">
            <v>5476590.10171965</v>
          </cell>
        </row>
        <row r="23">
          <cell r="I23">
            <v>1227930.77</v>
          </cell>
          <cell r="J23">
            <v>1184117.27990686</v>
          </cell>
        </row>
        <row r="24">
          <cell r="I24">
            <v>4592975.79</v>
          </cell>
          <cell r="J24">
            <v>-1225917.16069675</v>
          </cell>
        </row>
        <row r="25">
          <cell r="I25">
            <v>20445177.01</v>
          </cell>
          <cell r="J25">
            <v>-13231678.6711731</v>
          </cell>
        </row>
        <row r="29">
          <cell r="I29">
            <v>20613852.13</v>
          </cell>
          <cell r="J29">
            <v>-1362199.53201055</v>
          </cell>
        </row>
        <row r="33">
          <cell r="I33">
            <v>510902138.81</v>
          </cell>
          <cell r="J33">
            <v>-12416191.5797274</v>
          </cell>
        </row>
        <row r="34">
          <cell r="I34">
            <v>73849589.75</v>
          </cell>
          <cell r="J34">
            <v>-9525329.40059786</v>
          </cell>
        </row>
        <row r="35">
          <cell r="I35">
            <v>31849267.2</v>
          </cell>
          <cell r="J35">
            <v>-3824257.41275163</v>
          </cell>
        </row>
        <row r="36">
          <cell r="I36">
            <v>22904751.64</v>
          </cell>
          <cell r="J36">
            <v>-3869414.58127389</v>
          </cell>
        </row>
        <row r="37">
          <cell r="I37">
            <v>13061729.01</v>
          </cell>
          <cell r="J37">
            <v>-3543144.3102735</v>
          </cell>
        </row>
        <row r="39">
          <cell r="I39">
            <v>652567476.41</v>
          </cell>
          <cell r="J39">
            <v>-33178337.2846243</v>
          </cell>
        </row>
        <row r="40">
          <cell r="I40">
            <v>735735.17</v>
          </cell>
          <cell r="J40">
            <v>285244.557882285</v>
          </cell>
        </row>
        <row r="41">
          <cell r="I41">
            <v>40495.9</v>
          </cell>
          <cell r="J41">
            <v>21105.8621463374</v>
          </cell>
        </row>
        <row r="42">
          <cell r="I42">
            <v>1607360.2</v>
          </cell>
          <cell r="J42">
            <v>520483.546017797</v>
          </cell>
        </row>
        <row r="43">
          <cell r="I43">
            <v>211682.3</v>
          </cell>
          <cell r="J43">
            <v>93897.7308828297</v>
          </cell>
        </row>
        <row r="44">
          <cell r="I44">
            <v>290385.83</v>
          </cell>
          <cell r="J44">
            <v>169352.923684597</v>
          </cell>
        </row>
        <row r="45">
          <cell r="I45">
            <v>0</v>
          </cell>
          <cell r="J45">
            <v>0</v>
          </cell>
        </row>
        <row r="46">
          <cell r="I46">
            <v>147895</v>
          </cell>
          <cell r="J46">
            <v>208716.608194651</v>
          </cell>
        </row>
        <row r="49">
          <cell r="I49">
            <v>655739271.24</v>
          </cell>
          <cell r="J49">
            <v>-31918704.1515842</v>
          </cell>
        </row>
        <row r="50">
          <cell r="I50">
            <v>168000</v>
          </cell>
          <cell r="J50">
            <v>36500</v>
          </cell>
        </row>
        <row r="51">
          <cell r="I51">
            <v>181001.05</v>
          </cell>
          <cell r="J51">
            <v>358031.95</v>
          </cell>
        </row>
        <row r="52">
          <cell r="I52">
            <v>0</v>
          </cell>
          <cell r="J52">
            <v>0</v>
          </cell>
        </row>
        <row r="53">
          <cell r="I53">
            <v>23713675.9</v>
          </cell>
          <cell r="J53">
            <v>-4676884.9</v>
          </cell>
        </row>
        <row r="54">
          <cell r="I54">
            <v>16195</v>
          </cell>
          <cell r="J54">
            <v>335137</v>
          </cell>
        </row>
        <row r="55">
          <cell r="I55">
            <v>1746494.88</v>
          </cell>
          <cell r="J55">
            <v>1149611.57</v>
          </cell>
        </row>
        <row r="56">
          <cell r="I56">
            <v>4212298.28</v>
          </cell>
          <cell r="J56">
            <v>-17910.7300000004</v>
          </cell>
        </row>
        <row r="57">
          <cell r="I57">
            <v>1208098</v>
          </cell>
          <cell r="J57">
            <v>2950593.19</v>
          </cell>
        </row>
        <row r="58">
          <cell r="I58">
            <v>-548545.14</v>
          </cell>
          <cell r="J58">
            <v>2881176.21</v>
          </cell>
        </row>
        <row r="61">
          <cell r="I61">
            <v>30565546.97</v>
          </cell>
          <cell r="J61">
            <v>3266212.29</v>
          </cell>
        </row>
        <row r="63">
          <cell r="I63">
            <v>8524380</v>
          </cell>
          <cell r="J63">
            <v>8521861</v>
          </cell>
        </row>
        <row r="64">
          <cell r="I64" t="e">
            <v>#VALUE!</v>
          </cell>
          <cell r="J64" t="e">
            <v>#VALUE!</v>
          </cell>
        </row>
        <row r="65">
          <cell r="I65">
            <v>10506725.57</v>
          </cell>
          <cell r="J65">
            <v>2519</v>
          </cell>
        </row>
        <row r="66">
          <cell r="I66">
            <v>10183033.52</v>
          </cell>
          <cell r="J66">
            <v>59</v>
          </cell>
        </row>
        <row r="67">
          <cell r="I67">
            <v>1003318.21</v>
          </cell>
          <cell r="J67">
            <v>162</v>
          </cell>
        </row>
        <row r="69">
          <cell r="I69">
            <v>6363922.63</v>
          </cell>
          <cell r="J69">
            <v>118</v>
          </cell>
        </row>
        <row r="70">
          <cell r="I70" t="e">
            <v>#VALUE!</v>
          </cell>
          <cell r="J70" t="e">
            <v>#VALUE!</v>
          </cell>
        </row>
        <row r="71">
          <cell r="I71">
            <v>58016772.63</v>
          </cell>
          <cell r="J71">
            <v>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48971708.5238667</v>
          </cell>
        </row>
        <row r="18">
          <cell r="L18">
            <v>101126509.817766</v>
          </cell>
        </row>
        <row r="19">
          <cell r="L19">
            <v>41051088.9780028</v>
          </cell>
        </row>
        <row r="20">
          <cell r="L20">
            <v>5550337.65116137</v>
          </cell>
        </row>
        <row r="21">
          <cell r="L21">
            <v>2188357.47844433</v>
          </cell>
        </row>
        <row r="22">
          <cell r="L22">
            <v>21922662.9304952</v>
          </cell>
        </row>
        <row r="23">
          <cell r="L23">
            <v>2736012.93745836</v>
          </cell>
        </row>
        <row r="24">
          <cell r="L24">
            <v>3021196.40432445</v>
          </cell>
        </row>
        <row r="25">
          <cell r="L25">
            <v>17785626.4013474</v>
          </cell>
        </row>
        <row r="29">
          <cell r="L29">
            <v>29787803.1272937</v>
          </cell>
        </row>
        <row r="33">
          <cell r="L33">
            <v>465296713.471816</v>
          </cell>
        </row>
        <row r="34">
          <cell r="L34">
            <v>73342776.8437142</v>
          </cell>
        </row>
        <row r="35">
          <cell r="L35">
            <v>35041655.8593999</v>
          </cell>
        </row>
        <row r="36">
          <cell r="L36">
            <v>25326010.9316128</v>
          </cell>
        </row>
        <row r="37">
          <cell r="L37">
            <v>20642394.2080411</v>
          </cell>
        </row>
        <row r="40">
          <cell r="L40">
            <v>875084.226639666</v>
          </cell>
        </row>
        <row r="41">
          <cell r="L41">
            <v>274550.570646764</v>
          </cell>
        </row>
        <row r="42">
          <cell r="L42">
            <v>1745261.23506968</v>
          </cell>
        </row>
        <row r="43">
          <cell r="L43">
            <v>79179.5402035434</v>
          </cell>
        </row>
        <row r="44">
          <cell r="L44">
            <v>386458.542998752</v>
          </cell>
        </row>
        <row r="45">
          <cell r="L45">
            <v>0.01</v>
          </cell>
        </row>
        <row r="46">
          <cell r="L46">
            <v>107224.843164109</v>
          </cell>
        </row>
        <row r="47">
          <cell r="L47">
            <v>100117.975188607</v>
          </cell>
        </row>
        <row r="50">
          <cell r="L50">
            <v>170000</v>
          </cell>
        </row>
        <row r="51">
          <cell r="L51">
            <v>100000</v>
          </cell>
        </row>
        <row r="52">
          <cell r="L52">
            <v>0</v>
          </cell>
        </row>
        <row r="53">
          <cell r="L53">
            <v>17458755</v>
          </cell>
        </row>
        <row r="54">
          <cell r="L54">
            <v>0</v>
          </cell>
        </row>
        <row r="55">
          <cell r="L55">
            <v>7550000</v>
          </cell>
        </row>
        <row r="56">
          <cell r="L56">
            <v>2639751</v>
          </cell>
        </row>
        <row r="57">
          <cell r="L57">
            <v>3200000</v>
          </cell>
        </row>
        <row r="58">
          <cell r="L58">
            <v>3140000</v>
          </cell>
        </row>
        <row r="59">
          <cell r="L59">
            <v>180000</v>
          </cell>
        </row>
        <row r="60">
          <cell r="L6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br"/>
      <sheetName val="IyE-2010"/>
    </sheetNames>
    <sheetDataSet>
      <sheetData sheetId="0">
        <row r="15">
          <cell r="AY15">
            <v>19521423.1973194</v>
          </cell>
        </row>
        <row r="15">
          <cell r="BA15">
            <v>11023460.90033</v>
          </cell>
        </row>
        <row r="16">
          <cell r="AY16">
            <v>78165290.3651438</v>
          </cell>
        </row>
        <row r="16">
          <cell r="BA16">
            <v>1469431.33308804</v>
          </cell>
        </row>
        <row r="17">
          <cell r="AY17">
            <v>12750220.7191701</v>
          </cell>
        </row>
        <row r="17">
          <cell r="BA17">
            <v>4835297.33032216</v>
          </cell>
        </row>
        <row r="18">
          <cell r="AY18">
            <v>935470.82933561</v>
          </cell>
        </row>
        <row r="18">
          <cell r="BA18">
            <v>2222130.66159899</v>
          </cell>
        </row>
        <row r="19">
          <cell r="AY19">
            <v>549459.641581923</v>
          </cell>
        </row>
        <row r="19">
          <cell r="BA19">
            <v>208696.512607122</v>
          </cell>
        </row>
        <row r="20">
          <cell r="AY20">
            <v>322492.155138898</v>
          </cell>
        </row>
        <row r="20">
          <cell r="BA20">
            <v>261989.703142141</v>
          </cell>
        </row>
        <row r="21">
          <cell r="AY21">
            <v>500470.012178147</v>
          </cell>
        </row>
        <row r="21">
          <cell r="BA21">
            <v>292717.682422953</v>
          </cell>
        </row>
        <row r="22">
          <cell r="AY22">
            <v>489559.145382478</v>
          </cell>
        </row>
        <row r="22">
          <cell r="BA22">
            <v>967956.505393529</v>
          </cell>
        </row>
        <row r="23">
          <cell r="AY23">
            <v>5158718.5814727</v>
          </cell>
        </row>
        <row r="23">
          <cell r="BA23">
            <v>2023003.96458655</v>
          </cell>
        </row>
        <row r="28">
          <cell r="AW28">
            <v>1143260.94145717</v>
          </cell>
        </row>
        <row r="28">
          <cell r="AY28">
            <v>17967390.5697058</v>
          </cell>
        </row>
        <row r="28">
          <cell r="BA28">
            <v>5159398.56609112</v>
          </cell>
        </row>
        <row r="34">
          <cell r="AY34">
            <v>72748074.1351606</v>
          </cell>
        </row>
        <row r="34">
          <cell r="BA34">
            <v>74031679.3753823</v>
          </cell>
        </row>
        <row r="35">
          <cell r="AY35">
            <v>10727447.1080287</v>
          </cell>
        </row>
        <row r="35">
          <cell r="BA35">
            <v>13288889.6743379</v>
          </cell>
        </row>
        <row r="36">
          <cell r="AY36">
            <v>7953534.12088597</v>
          </cell>
        </row>
        <row r="36">
          <cell r="BA36">
            <v>6105732.66855079</v>
          </cell>
        </row>
        <row r="37">
          <cell r="AY37">
            <v>8518811.41071118</v>
          </cell>
        </row>
        <row r="37">
          <cell r="BA37">
            <v>5981604.33684074</v>
          </cell>
        </row>
        <row r="38">
          <cell r="AY38">
            <v>3659511.49874519</v>
          </cell>
        </row>
        <row r="38">
          <cell r="BA38">
            <v>4144083.56808736</v>
          </cell>
        </row>
        <row r="40">
          <cell r="AY40">
            <v>185699.849550523</v>
          </cell>
        </row>
        <row r="40">
          <cell r="BA40">
            <v>67468.0292792709</v>
          </cell>
        </row>
        <row r="41">
          <cell r="AY41">
            <v>84049.9594587186</v>
          </cell>
        </row>
        <row r="41">
          <cell r="BA41">
            <v>105194.241461734</v>
          </cell>
        </row>
        <row r="42">
          <cell r="AY42">
            <v>654272.135604066</v>
          </cell>
        </row>
        <row r="42">
          <cell r="BA42">
            <v>139252.502287676</v>
          </cell>
        </row>
        <row r="43">
          <cell r="AY43">
            <v>73996.1181604163</v>
          </cell>
        </row>
        <row r="43">
          <cell r="BA43">
            <v>31499.0285196054</v>
          </cell>
        </row>
        <row r="44">
          <cell r="AY44">
            <v>46286.0982384489</v>
          </cell>
        </row>
        <row r="44">
          <cell r="BA44">
            <v>18002.2995981423</v>
          </cell>
        </row>
        <row r="45">
          <cell r="AY45">
            <v>0</v>
          </cell>
        </row>
        <row r="45">
          <cell r="BA45">
            <v>0</v>
          </cell>
        </row>
        <row r="46">
          <cell r="AY46">
            <v>13130.4812963282</v>
          </cell>
        </row>
        <row r="46">
          <cell r="BA46">
            <v>1335.74110767686</v>
          </cell>
        </row>
        <row r="47">
          <cell r="AY47">
            <v>110007.084473389</v>
          </cell>
        </row>
        <row r="47">
          <cell r="BA47">
            <v>24288.8891774084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>
        <row r="17">
          <cell r="L17">
            <v>70090941.942462</v>
          </cell>
        </row>
        <row r="18">
          <cell r="L18">
            <v>192775941.850482</v>
          </cell>
        </row>
        <row r="19">
          <cell r="L19">
            <v>59513146.9583041</v>
          </cell>
        </row>
        <row r="20">
          <cell r="L20">
            <v>6691457.40571978</v>
          </cell>
        </row>
        <row r="21">
          <cell r="L21">
            <v>2826319.52647731</v>
          </cell>
        </row>
        <row r="22">
          <cell r="L22">
            <v>22503287.0768704</v>
          </cell>
        </row>
        <row r="23">
          <cell r="L23">
            <v>3524622.34664231</v>
          </cell>
        </row>
        <row r="24">
          <cell r="L24">
            <v>3890133.75449617</v>
          </cell>
        </row>
        <row r="25">
          <cell r="L25">
            <v>22942234.5826499</v>
          </cell>
        </row>
        <row r="29">
          <cell r="L29">
            <v>48898454.6384567</v>
          </cell>
        </row>
        <row r="33">
          <cell r="L33">
            <v>603987707.982404</v>
          </cell>
        </row>
        <row r="34">
          <cell r="L34">
            <v>91446026.7753748</v>
          </cell>
        </row>
        <row r="35">
          <cell r="L35">
            <v>44360247.7721231</v>
          </cell>
        </row>
        <row r="36">
          <cell r="L36">
            <v>36832779.8491199</v>
          </cell>
        </row>
        <row r="37">
          <cell r="L37">
            <v>25510383.895478</v>
          </cell>
        </row>
        <row r="40">
          <cell r="L40">
            <v>1101174.39867674</v>
          </cell>
        </row>
        <row r="41">
          <cell r="L41">
            <v>407198.742701135</v>
          </cell>
        </row>
        <row r="42">
          <cell r="L42">
            <v>2529620.92626598</v>
          </cell>
        </row>
        <row r="43">
          <cell r="L43">
            <v>160025.117463246</v>
          </cell>
        </row>
        <row r="44">
          <cell r="L44">
            <v>436337.109964</v>
          </cell>
        </row>
        <row r="46">
          <cell r="L46">
            <v>127438.787914262</v>
          </cell>
        </row>
        <row r="47">
          <cell r="L47">
            <v>210134.902547697</v>
          </cell>
        </row>
        <row r="50">
          <cell r="L50">
            <v>340000</v>
          </cell>
        </row>
        <row r="51">
          <cell r="L51">
            <v>100000</v>
          </cell>
        </row>
        <row r="53">
          <cell r="L53">
            <v>22278257</v>
          </cell>
        </row>
        <row r="54">
          <cell r="L54">
            <v>2600000</v>
          </cell>
        </row>
        <row r="55">
          <cell r="L55">
            <v>9050000</v>
          </cell>
        </row>
        <row r="56">
          <cell r="L56">
            <v>3439751</v>
          </cell>
        </row>
        <row r="57">
          <cell r="L57">
            <v>3400000</v>
          </cell>
        </row>
        <row r="58">
          <cell r="L58">
            <v>4360000</v>
          </cell>
        </row>
        <row r="59">
          <cell r="L59">
            <v>350000</v>
          </cell>
        </row>
        <row r="60">
          <cell r="L60">
            <v>0</v>
          </cell>
        </row>
      </sheetData>
      <sheetData sheetId="4"/>
      <sheetData sheetId="5"/>
      <sheetData sheetId="6">
        <row r="6">
          <cell r="E6">
            <v>39277000</v>
          </cell>
        </row>
        <row r="7">
          <cell r="E7">
            <v>14409850</v>
          </cell>
        </row>
        <row r="8">
          <cell r="E8">
            <v>0</v>
          </cell>
        </row>
        <row r="10">
          <cell r="E10">
            <v>2663139.92</v>
          </cell>
        </row>
        <row r="11">
          <cell r="E11">
            <v>830949.38</v>
          </cell>
        </row>
        <row r="12">
          <cell r="E12">
            <v>0</v>
          </cell>
        </row>
        <row r="13">
          <cell r="E13">
            <v>866037.19</v>
          </cell>
        </row>
        <row r="15">
          <cell r="E15">
            <v>12764912.34</v>
          </cell>
        </row>
        <row r="16">
          <cell r="E16">
            <v>89914803.5</v>
          </cell>
        </row>
        <row r="17">
          <cell r="E17">
            <v>20490499.18</v>
          </cell>
        </row>
        <row r="18">
          <cell r="E18">
            <v>1022760.3</v>
          </cell>
        </row>
        <row r="19">
          <cell r="E19">
            <v>395303</v>
          </cell>
        </row>
        <row r="20">
          <cell r="E20">
            <v>387238.28</v>
          </cell>
        </row>
        <row r="21">
          <cell r="E21">
            <v>1455949.28</v>
          </cell>
        </row>
        <row r="22">
          <cell r="E22">
            <v>344503.11</v>
          </cell>
        </row>
        <row r="23">
          <cell r="E23">
            <v>463374.79</v>
          </cell>
        </row>
        <row r="24">
          <cell r="E24">
            <v>5733196.16</v>
          </cell>
        </row>
        <row r="29">
          <cell r="E29">
            <v>16771173.55</v>
          </cell>
        </row>
        <row r="34">
          <cell r="E34">
            <v>75398063.89</v>
          </cell>
        </row>
        <row r="35">
          <cell r="E35">
            <v>13610274.6</v>
          </cell>
        </row>
        <row r="36">
          <cell r="E36">
            <v>6354127.19</v>
          </cell>
        </row>
        <row r="37">
          <cell r="E37">
            <v>8715120.27</v>
          </cell>
        </row>
        <row r="38">
          <cell r="E38">
            <v>1927012.2</v>
          </cell>
        </row>
        <row r="40">
          <cell r="E40">
            <v>92540.12</v>
          </cell>
        </row>
        <row r="41">
          <cell r="E41">
            <v>114410.79</v>
          </cell>
        </row>
        <row r="42">
          <cell r="E42">
            <v>512869.95</v>
          </cell>
        </row>
        <row r="43">
          <cell r="E43">
            <v>115323.01</v>
          </cell>
        </row>
        <row r="44">
          <cell r="E44">
            <v>20534.9</v>
          </cell>
        </row>
        <row r="45">
          <cell r="E45">
            <v>0</v>
          </cell>
        </row>
        <row r="46">
          <cell r="E46">
            <v>14743.19</v>
          </cell>
        </row>
        <row r="47">
          <cell r="E47">
            <v>10248.59</v>
          </cell>
        </row>
        <row r="52">
          <cell r="E52">
            <v>150150</v>
          </cell>
        </row>
        <row r="53">
          <cell r="E53">
            <v>721733.25</v>
          </cell>
        </row>
        <row r="54">
          <cell r="E54">
            <v>567158.63</v>
          </cell>
        </row>
        <row r="55">
          <cell r="E55">
            <v>297547.83</v>
          </cell>
        </row>
        <row r="56">
          <cell r="E56">
            <v>0</v>
          </cell>
        </row>
        <row r="57">
          <cell r="E57">
            <v>359104.22</v>
          </cell>
        </row>
      </sheetData>
      <sheetData sheetId="7"/>
      <sheetData sheetId="8"/>
      <sheetData sheetId="9">
        <row r="51">
          <cell r="S51">
            <v>5463.6</v>
          </cell>
        </row>
        <row r="52">
          <cell r="S52">
            <v>8518.44</v>
          </cell>
        </row>
        <row r="53">
          <cell r="S53">
            <v>0</v>
          </cell>
        </row>
        <row r="54">
          <cell r="S54">
            <v>4638938.56</v>
          </cell>
        </row>
        <row r="55">
          <cell r="S55">
            <v>3985623.9</v>
          </cell>
        </row>
        <row r="56">
          <cell r="S56">
            <v>902621.63</v>
          </cell>
        </row>
        <row r="57">
          <cell r="S57">
            <v>697754.94</v>
          </cell>
        </row>
        <row r="58">
          <cell r="S58">
            <v>300000</v>
          </cell>
        </row>
        <row r="59">
          <cell r="S59">
            <v>2512539</v>
          </cell>
        </row>
        <row r="60">
          <cell r="S60">
            <v>90000</v>
          </cell>
        </row>
        <row r="73">
          <cell r="S73">
            <v>0</v>
          </cell>
        </row>
        <row r="74">
          <cell r="S74">
            <v>2070349.03</v>
          </cell>
        </row>
        <row r="75">
          <cell r="S75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E6">
            <v>53928000</v>
          </cell>
        </row>
        <row r="7">
          <cell r="E7">
            <v>43229548</v>
          </cell>
        </row>
        <row r="8">
          <cell r="E8">
            <v>0</v>
          </cell>
        </row>
        <row r="10">
          <cell r="E10">
            <v>3618660.79</v>
          </cell>
        </row>
        <row r="11">
          <cell r="E11">
            <v>560547.52</v>
          </cell>
        </row>
        <row r="12">
          <cell r="E12">
            <v>0</v>
          </cell>
        </row>
        <row r="13">
          <cell r="E13">
            <v>818219.11</v>
          </cell>
        </row>
        <row r="15">
          <cell r="E15">
            <v>19480320.55</v>
          </cell>
        </row>
        <row r="16">
          <cell r="E16">
            <v>2139155.4</v>
          </cell>
        </row>
        <row r="17">
          <cell r="E17">
            <v>5761450.98</v>
          </cell>
        </row>
        <row r="18">
          <cell r="E18">
            <v>239758.8</v>
          </cell>
        </row>
        <row r="19">
          <cell r="E19">
            <v>392525</v>
          </cell>
        </row>
        <row r="20">
          <cell r="E20">
            <v>474395.45</v>
          </cell>
        </row>
        <row r="21">
          <cell r="E21">
            <v>751057.98</v>
          </cell>
        </row>
        <row r="22">
          <cell r="E22">
            <v>329226.14</v>
          </cell>
        </row>
        <row r="23">
          <cell r="E23">
            <v>708683.49</v>
          </cell>
        </row>
        <row r="24">
          <cell r="E24">
            <v>4516895.33</v>
          </cell>
        </row>
        <row r="29">
          <cell r="E29">
            <v>7478359.45</v>
          </cell>
        </row>
        <row r="34">
          <cell r="E34">
            <v>79184070.26</v>
          </cell>
        </row>
        <row r="35">
          <cell r="E35">
            <v>16774498.88</v>
          </cell>
        </row>
        <row r="36">
          <cell r="E36">
            <v>7232715.36</v>
          </cell>
        </row>
        <row r="37">
          <cell r="E37">
            <v>3092196.71</v>
          </cell>
        </row>
        <row r="38">
          <cell r="E38">
            <v>2236385.64</v>
          </cell>
        </row>
        <row r="40">
          <cell r="E40">
            <v>150620.46</v>
          </cell>
        </row>
        <row r="41">
          <cell r="E41">
            <v>134863.24</v>
          </cell>
        </row>
        <row r="42">
          <cell r="E42">
            <v>292998.55</v>
          </cell>
        </row>
        <row r="43">
          <cell r="E43">
            <v>160304.45</v>
          </cell>
        </row>
        <row r="44">
          <cell r="E44">
            <v>17564.49</v>
          </cell>
        </row>
        <row r="45">
          <cell r="E45">
            <v>0</v>
          </cell>
        </row>
        <row r="46">
          <cell r="E46">
            <v>7956.02</v>
          </cell>
        </row>
        <row r="47">
          <cell r="E47">
            <v>25691.02</v>
          </cell>
        </row>
        <row r="52">
          <cell r="E52">
            <v>25200</v>
          </cell>
        </row>
        <row r="53">
          <cell r="E53">
            <v>872655.61</v>
          </cell>
        </row>
        <row r="54">
          <cell r="E54">
            <v>693160.48</v>
          </cell>
        </row>
        <row r="55">
          <cell r="E55">
            <v>150934.65</v>
          </cell>
        </row>
        <row r="56">
          <cell r="E56">
            <v>0</v>
          </cell>
        </row>
        <row r="57">
          <cell r="E57">
            <v>163817.36</v>
          </cell>
        </row>
      </sheetData>
      <sheetData sheetId="7"/>
      <sheetData sheetId="8"/>
      <sheetData sheetId="9">
        <row r="51">
          <cell r="U51">
            <v>0</v>
          </cell>
        </row>
        <row r="52">
          <cell r="U52">
            <v>16876.5</v>
          </cell>
        </row>
        <row r="53">
          <cell r="U53">
            <v>0</v>
          </cell>
        </row>
        <row r="54">
          <cell r="U54">
            <v>952432.27</v>
          </cell>
        </row>
        <row r="55">
          <cell r="U55">
            <v>23414.12</v>
          </cell>
        </row>
        <row r="56">
          <cell r="U56">
            <v>1084824.34</v>
          </cell>
        </row>
        <row r="57">
          <cell r="U57">
            <v>1036997.51</v>
          </cell>
        </row>
        <row r="58">
          <cell r="U58">
            <v>0</v>
          </cell>
        </row>
        <row r="59">
          <cell r="U59">
            <v>553371.66</v>
          </cell>
        </row>
        <row r="60">
          <cell r="U60">
            <v>24000</v>
          </cell>
        </row>
        <row r="61">
          <cell r="U61">
            <v>0</v>
          </cell>
        </row>
        <row r="73">
          <cell r="U73">
            <v>0</v>
          </cell>
        </row>
        <row r="74">
          <cell r="U74">
            <v>3605435.07</v>
          </cell>
        </row>
        <row r="75">
          <cell r="U75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29.14"/>
    <col collapsed="false" customWidth="true" hidden="true" outlineLevel="0" max="4" min="4" style="2" width="0.14"/>
    <col collapsed="false" customWidth="true" hidden="true" outlineLevel="0" max="5" min="5" style="2" width="16"/>
    <col collapsed="false" customWidth="true" hidden="true" outlineLevel="0" max="6" min="6" style="2" width="13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true" outlineLevel="0" max="11" min="11" style="4" width="0.57"/>
    <col collapsed="false" customWidth="true" hidden="false" outlineLevel="0" max="12" min="12" style="4" width="13.57"/>
    <col collapsed="false" customWidth="true" hidden="false" outlineLevel="0" max="13" min="13" style="4" width="15.14"/>
    <col collapsed="false" customWidth="true" hidden="false" outlineLevel="0" max="14" min="14" style="4" width="14.71"/>
    <col collapsed="false" customWidth="false" hidden="false" outlineLevel="0" max="16384" min="15" style="4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3"/>
      <c r="J4" s="14"/>
      <c r="K4" s="8"/>
      <c r="L4" s="9"/>
      <c r="M4" s="9"/>
      <c r="N4" s="10"/>
    </row>
    <row r="5" customFormat="false" ht="16.5" hidden="false" customHeight="false" outlineLevel="0" collapsed="false">
      <c r="A5" s="15"/>
      <c r="B5" s="16"/>
      <c r="C5" s="17"/>
      <c r="D5" s="18" t="s">
        <v>3</v>
      </c>
      <c r="E5" s="18"/>
      <c r="F5" s="18"/>
      <c r="G5" s="19" t="n">
        <v>0</v>
      </c>
      <c r="H5" s="18" t="s">
        <v>4</v>
      </c>
      <c r="I5" s="18"/>
      <c r="J5" s="18"/>
      <c r="K5" s="14"/>
      <c r="L5" s="18" t="s">
        <v>5</v>
      </c>
      <c r="M5" s="18"/>
      <c r="N5" s="18"/>
    </row>
    <row r="6" customFormat="false" ht="12.75" hidden="false" customHeight="false" outlineLevel="0" collapsed="false">
      <c r="A6" s="20"/>
      <c r="B6" s="21"/>
      <c r="C6" s="22"/>
      <c r="D6" s="23" t="s">
        <v>6</v>
      </c>
      <c r="E6" s="24" t="s">
        <v>7</v>
      </c>
      <c r="F6" s="25" t="s">
        <v>8</v>
      </c>
      <c r="G6" s="26"/>
      <c r="H6" s="27" t="s">
        <v>6</v>
      </c>
      <c r="I6" s="24" t="s">
        <v>7</v>
      </c>
      <c r="J6" s="28" t="s">
        <v>8</v>
      </c>
      <c r="K6" s="3"/>
      <c r="L6" s="23" t="s">
        <v>6</v>
      </c>
      <c r="M6" s="24" t="s">
        <v>7</v>
      </c>
      <c r="N6" s="28" t="s">
        <v>8</v>
      </c>
    </row>
    <row r="7" customFormat="false" ht="12.75" hidden="false" customHeight="false" outlineLevel="0" collapsed="false">
      <c r="A7" s="29" t="s">
        <v>9</v>
      </c>
      <c r="B7" s="29"/>
      <c r="C7" s="29"/>
      <c r="D7" s="30"/>
      <c r="E7" s="31"/>
      <c r="F7" s="32"/>
      <c r="G7" s="33"/>
      <c r="H7" s="34"/>
      <c r="I7" s="31"/>
      <c r="J7" s="35"/>
      <c r="K7" s="3"/>
      <c r="L7" s="30"/>
      <c r="M7" s="31"/>
      <c r="N7" s="35"/>
    </row>
    <row r="8" customFormat="false" ht="12.75" hidden="false" customHeight="false" outlineLevel="0" collapsed="false">
      <c r="A8" s="1" t="s">
        <v>10</v>
      </c>
      <c r="C8" s="3"/>
      <c r="D8" s="36" t="n">
        <f aca="false">+E8+6936000+6936000+1147000</f>
        <v>56922000</v>
      </c>
      <c r="E8" s="37" t="n">
        <f aca="false">SUM([1]rdo!E6)</f>
        <v>41903000</v>
      </c>
      <c r="F8" s="38" t="n">
        <f aca="false">+D8-E8</f>
        <v>15019000</v>
      </c>
      <c r="G8" s="33"/>
      <c r="H8" s="39" t="n">
        <f aca="false">SUM(D8+[2]Hoja1!$I$8)</f>
        <v>364482118</v>
      </c>
      <c r="I8" s="37" t="n">
        <f aca="false">SUM(E8+[2]Hoja1!$J$8)</f>
        <v>41903000</v>
      </c>
      <c r="J8" s="40" t="n">
        <f aca="false">SUM(H8-I8)</f>
        <v>322579118</v>
      </c>
      <c r="K8" s="3"/>
      <c r="L8" s="36" t="n">
        <f aca="false">+M8+6936000+6936000+1147000</f>
        <v>381433791</v>
      </c>
      <c r="M8" s="37" t="n">
        <f aca="false">+[1]RDOACUM!R6</f>
        <v>366414791</v>
      </c>
      <c r="N8" s="38" t="n">
        <f aca="false">SUM(L8-M8)</f>
        <v>15019000</v>
      </c>
    </row>
    <row r="9" customFormat="false" ht="12.75" hidden="false" customHeight="false" outlineLevel="0" collapsed="false">
      <c r="A9" s="1" t="s">
        <v>11</v>
      </c>
      <c r="C9" s="3"/>
      <c r="D9" s="30" t="n">
        <f aca="false">+E9</f>
        <v>28819699</v>
      </c>
      <c r="E9" s="37" t="n">
        <f aca="false">SUM([1]rdo!E7)</f>
        <v>28819699</v>
      </c>
      <c r="F9" s="38" t="n">
        <f aca="false">+D9-E9</f>
        <v>0</v>
      </c>
      <c r="G9" s="33"/>
      <c r="H9" s="41" t="n">
        <f aca="false">SUM(D9+[2]Hoja1!$I$9)</f>
        <v>238700780</v>
      </c>
      <c r="I9" s="31" t="n">
        <f aca="false">SUM(E9+[2]Hoja1!$J$9)</f>
        <v>28819699</v>
      </c>
      <c r="J9" s="42" t="n">
        <f aca="false">SUM(H9-I9)</f>
        <v>209881081</v>
      </c>
      <c r="K9" s="3"/>
      <c r="L9" s="30" t="n">
        <f aca="false">+M9</f>
        <v>230557593</v>
      </c>
      <c r="M9" s="31" t="n">
        <f aca="false">+[1]RDOACUM!R7</f>
        <v>230557593</v>
      </c>
      <c r="N9" s="38" t="n">
        <v>0</v>
      </c>
    </row>
    <row r="10" customFormat="false" ht="12.75" hidden="false" customHeight="false" outlineLevel="0" collapsed="false">
      <c r="A10" s="1" t="s">
        <v>12</v>
      </c>
      <c r="C10" s="3"/>
      <c r="D10" s="30" t="n">
        <f aca="false">+E10</f>
        <v>0</v>
      </c>
      <c r="E10" s="31" t="n">
        <f aca="false">SUM([1]rdo!E8)</f>
        <v>0</v>
      </c>
      <c r="F10" s="38" t="n">
        <f aca="false">+D10-E10</f>
        <v>0</v>
      </c>
      <c r="G10" s="33"/>
      <c r="H10" s="41"/>
      <c r="I10" s="31"/>
      <c r="J10" s="42"/>
      <c r="K10" s="3"/>
      <c r="L10" s="30" t="n">
        <f aca="false">+M10</f>
        <v>0</v>
      </c>
      <c r="M10" s="31" t="n">
        <f aca="false">+[1]RDOACUM!R8</f>
        <v>0</v>
      </c>
      <c r="N10" s="38" t="n">
        <f aca="false">SUM(L10-M10)</f>
        <v>0</v>
      </c>
    </row>
    <row r="11" customFormat="false" ht="12.75" hidden="false" customHeight="false" outlineLevel="0" collapsed="false">
      <c r="B11" s="21" t="s">
        <v>13</v>
      </c>
      <c r="C11" s="3"/>
      <c r="D11" s="43" t="n">
        <f aca="false">SUM(D8:D10)</f>
        <v>85741699</v>
      </c>
      <c r="E11" s="44" t="n">
        <f aca="false">SUM(E8:E10)</f>
        <v>70722699</v>
      </c>
      <c r="F11" s="45" t="n">
        <f aca="false">+D11-E11</f>
        <v>15019000</v>
      </c>
      <c r="G11" s="46"/>
      <c r="H11" s="47" t="n">
        <f aca="false">SUM(H8:H9)</f>
        <v>603182898</v>
      </c>
      <c r="I11" s="44" t="n">
        <f aca="false">SUM(I8:I9)</f>
        <v>70722699</v>
      </c>
      <c r="J11" s="48" t="n">
        <f aca="false">SUM(J8:J9)</f>
        <v>532460199</v>
      </c>
      <c r="K11" s="3"/>
      <c r="L11" s="43" t="n">
        <f aca="false">SUM(L8:L10)</f>
        <v>611991384</v>
      </c>
      <c r="M11" s="43" t="n">
        <f aca="false">+M8+M9+M10</f>
        <v>596972384</v>
      </c>
      <c r="N11" s="45" t="n">
        <f aca="false">SUM(L11-M11)</f>
        <v>15019000</v>
      </c>
    </row>
    <row r="12" customFormat="false" ht="12.75" hidden="false" customHeight="false" outlineLevel="0" collapsed="false">
      <c r="A12" s="1" t="s">
        <v>14</v>
      </c>
      <c r="C12" s="3"/>
      <c r="D12" s="36" t="n">
        <f aca="false">+E12</f>
        <v>4256312.51</v>
      </c>
      <c r="E12" s="37" t="n">
        <f aca="false">SUM([1]rdo!E10)</f>
        <v>4256312.51</v>
      </c>
      <c r="F12" s="38" t="n">
        <f aca="false">+D12-E12</f>
        <v>0</v>
      </c>
      <c r="G12" s="33"/>
      <c r="H12" s="39" t="n">
        <f aca="false">SUM(D12+[2]Hoja1!$I$11)</f>
        <v>521697511.51</v>
      </c>
      <c r="I12" s="37" t="n">
        <f aca="false">SUM(E12+[2]Hoja1!$J$11)</f>
        <v>4256312.51</v>
      </c>
      <c r="J12" s="40" t="n">
        <f aca="false">SUM(H12-I12)</f>
        <v>517441199</v>
      </c>
      <c r="K12" s="3"/>
      <c r="L12" s="36" t="n">
        <f aca="false">+M12</f>
        <v>21698197.02</v>
      </c>
      <c r="M12" s="37" t="n">
        <f aca="false">+[1]RDOACUM!R10</f>
        <v>21698197.02</v>
      </c>
      <c r="N12" s="38" t="n">
        <f aca="false">SUM(L12-M12)</f>
        <v>0</v>
      </c>
    </row>
    <row r="13" customFormat="false" ht="12.75" hidden="false" customHeight="false" outlineLevel="0" collapsed="false">
      <c r="A13" s="1" t="s">
        <v>15</v>
      </c>
      <c r="C13" s="3"/>
      <c r="D13" s="30" t="n">
        <f aca="false">+E13</f>
        <v>501263.05</v>
      </c>
      <c r="E13" s="31" t="n">
        <f aca="false">SUM([1]rdo!E11)</f>
        <v>501263.05</v>
      </c>
      <c r="F13" s="38" t="n">
        <f aca="false">+D13-E13</f>
        <v>0</v>
      </c>
      <c r="G13" s="33"/>
      <c r="H13" s="41" t="n">
        <f aca="false">SUM(D13+[2]Hoja1!$I$12)</f>
        <v>33208007.19</v>
      </c>
      <c r="I13" s="31" t="n">
        <f aca="false">SUM(E13+[2]Hoja1!$J$12)</f>
        <v>501420.05</v>
      </c>
      <c r="J13" s="42" t="n">
        <f aca="false">SUM(H13-I13)</f>
        <v>32706587.14</v>
      </c>
      <c r="K13" s="3"/>
      <c r="L13" s="30" t="n">
        <f aca="false">+M13</f>
        <v>5581055.12</v>
      </c>
      <c r="M13" s="31" t="n">
        <f aca="false">+[1]RDOACUM!R11</f>
        <v>5581055.12</v>
      </c>
      <c r="N13" s="38" t="n">
        <f aca="false">SUM(L13-M13)</f>
        <v>0</v>
      </c>
    </row>
    <row r="14" customFormat="false" ht="12.75" hidden="false" customHeight="false" outlineLevel="0" collapsed="false">
      <c r="A14" s="1" t="s">
        <v>16</v>
      </c>
      <c r="C14" s="3"/>
      <c r="D14" s="49" t="n">
        <f aca="false">+E14</f>
        <v>0</v>
      </c>
      <c r="E14" s="50" t="n">
        <f aca="false">SUM([1]rdo!E12)</f>
        <v>0</v>
      </c>
      <c r="F14" s="38" t="n">
        <f aca="false">+D14-E14</f>
        <v>0</v>
      </c>
      <c r="G14" s="33"/>
      <c r="H14" s="41" t="n">
        <f aca="false">SUM(D14+[2]Hoja1!$I$13)</f>
        <v>10243264.48</v>
      </c>
      <c r="I14" s="31" t="n">
        <f aca="false">SUM(E14+[2]Hoja1!$J$13)</f>
        <v>228</v>
      </c>
      <c r="J14" s="42" t="n">
        <f aca="false">SUM(H14-I14)</f>
        <v>10243036.48</v>
      </c>
      <c r="K14" s="3"/>
      <c r="L14" s="30" t="n">
        <f aca="false">+M14</f>
        <v>0</v>
      </c>
      <c r="M14" s="31" t="n">
        <f aca="false">+[1]RDOACUM!R12</f>
        <v>0</v>
      </c>
      <c r="N14" s="38" t="n">
        <f aca="false">SUM(L14-M14)</f>
        <v>0</v>
      </c>
    </row>
    <row r="15" customFormat="false" ht="12.75" hidden="false" customHeight="false" outlineLevel="0" collapsed="false">
      <c r="A15" s="1" t="s">
        <v>17</v>
      </c>
      <c r="C15" s="3"/>
      <c r="D15" s="30" t="n">
        <f aca="false">+E15</f>
        <v>5927680</v>
      </c>
      <c r="E15" s="31" t="n">
        <f aca="false">SUM([1]rdo!E13)</f>
        <v>5927680</v>
      </c>
      <c r="F15" s="38" t="n">
        <f aca="false">+D15-E15</f>
        <v>0</v>
      </c>
      <c r="G15" s="33"/>
      <c r="H15" s="41" t="n">
        <f aca="false">SUM(D15+[2]Hoja1!$I$14)</f>
        <v>58436727.63</v>
      </c>
      <c r="I15" s="31" t="n">
        <f aca="false">SUM(E15+[2]Hoja1!$J$14)</f>
        <v>5927741</v>
      </c>
      <c r="J15" s="42" t="n">
        <f aca="false">SUM(H15-I15)</f>
        <v>52508986.63</v>
      </c>
      <c r="K15" s="3"/>
      <c r="L15" s="30" t="n">
        <f aca="false">+M15</f>
        <v>13938463.42</v>
      </c>
      <c r="M15" s="31" t="n">
        <f aca="false">+[1]RDOACUM!R13</f>
        <v>13938463.42</v>
      </c>
      <c r="N15" s="38" t="n">
        <f aca="false">SUM(L15-M15)</f>
        <v>0</v>
      </c>
    </row>
    <row r="16" customFormat="false" ht="12.75" hidden="false" customHeight="false" outlineLevel="0" collapsed="false">
      <c r="B16" s="21" t="s">
        <v>18</v>
      </c>
      <c r="C16" s="3"/>
      <c r="D16" s="43" t="n">
        <f aca="false">SUM(D12:D15)</f>
        <v>10685255.56</v>
      </c>
      <c r="E16" s="44" t="n">
        <f aca="false">SUM(E12:E15)</f>
        <v>10685255.56</v>
      </c>
      <c r="F16" s="45" t="n">
        <f aca="false">+D16-E16</f>
        <v>0</v>
      </c>
      <c r="G16" s="46"/>
      <c r="H16" s="47" t="n">
        <f aca="false">SUM(H12:H15)</f>
        <v>623585510.81</v>
      </c>
      <c r="I16" s="44" t="n">
        <f aca="false">SUM(I12:I15)</f>
        <v>10685701.56</v>
      </c>
      <c r="J16" s="48" t="n">
        <f aca="false">SUM(J12:J15)</f>
        <v>612899809.25</v>
      </c>
      <c r="K16" s="3"/>
      <c r="L16" s="43" t="n">
        <f aca="false">SUM(L12:L15)</f>
        <v>41217715.56</v>
      </c>
      <c r="M16" s="43" t="n">
        <f aca="false">+M12+M13+M14+M15</f>
        <v>41217715.56</v>
      </c>
      <c r="N16" s="45" t="n">
        <f aca="false">SUM(L16-M16)</f>
        <v>0</v>
      </c>
    </row>
    <row r="17" customFormat="false" ht="12.75" hidden="false" customHeight="false" outlineLevel="0" collapsed="false">
      <c r="A17" s="1" t="s">
        <v>19</v>
      </c>
      <c r="C17" s="3"/>
      <c r="D17" s="36" t="n">
        <v>1597810.22127593</v>
      </c>
      <c r="E17" s="37" t="n">
        <v>1171219.19</v>
      </c>
      <c r="F17" s="38" t="n">
        <f aca="false">+D17-E17</f>
        <v>426591.031275932</v>
      </c>
      <c r="G17" s="33"/>
      <c r="H17" s="39" t="n">
        <f aca="false">SUM(D17+[2]Hoja1!$I$16)</f>
        <v>104558311.891276</v>
      </c>
      <c r="I17" s="37" t="n">
        <f aca="false">SUM(E17+[2]Hoja1!$J$16)</f>
        <v>1186180.19</v>
      </c>
      <c r="J17" s="40" t="n">
        <f aca="false">SUM(H17-I17)</f>
        <v>103372131.701276</v>
      </c>
      <c r="K17" s="3"/>
      <c r="L17" s="36" t="n">
        <f aca="false">+D17+[3]COMPRES!$L$17</f>
        <v>50569518.7451426</v>
      </c>
      <c r="M17" s="37" t="n">
        <f aca="false">+[1]RDOACUM!R15</f>
        <v>48717542.93</v>
      </c>
      <c r="N17" s="38" t="n">
        <f aca="false">SUM(L17-M17)</f>
        <v>1851975.81514262</v>
      </c>
    </row>
    <row r="18" customFormat="false" ht="12.75" hidden="false" customHeight="false" outlineLevel="0" collapsed="false">
      <c r="A18" s="1" t="s">
        <v>20</v>
      </c>
      <c r="C18" s="3"/>
      <c r="D18" s="51" t="n">
        <v>13484141.6675725</v>
      </c>
      <c r="E18" s="31" t="n">
        <v>559995</v>
      </c>
      <c r="F18" s="38" t="n">
        <f aca="false">+D18-E18</f>
        <v>12924146.6675725</v>
      </c>
      <c r="G18" s="33"/>
      <c r="H18" s="34" t="n">
        <f aca="false">SUM(D18+[2]Hoja1!$I$17)</f>
        <v>58339644.8175725</v>
      </c>
      <c r="I18" s="31" t="n">
        <f aca="false">SUM(E18+[2]Hoja1!$J$17)</f>
        <v>-831747.401609689</v>
      </c>
      <c r="J18" s="42" t="n">
        <f aca="false">SUM(H18-I18)</f>
        <v>59171392.2191822</v>
      </c>
      <c r="K18" s="3"/>
      <c r="L18" s="30" t="n">
        <f aca="false">+D18+[3]COMPRES!$L$18</f>
        <v>114610651.485338</v>
      </c>
      <c r="M18" s="31" t="n">
        <f aca="false">+[1]RDOACUM!R16</f>
        <v>100294127.5</v>
      </c>
      <c r="N18" s="38" t="n">
        <f aca="false">SUM(L18-M18)</f>
        <v>14316523.9853382</v>
      </c>
    </row>
    <row r="19" customFormat="false" ht="12.75" hidden="false" customHeight="false" outlineLevel="0" collapsed="false">
      <c r="A19" s="1" t="s">
        <v>21</v>
      </c>
      <c r="C19" s="3"/>
      <c r="D19" s="51" t="n">
        <v>5711837.2611312</v>
      </c>
      <c r="E19" s="31" t="n">
        <v>3574988.9</v>
      </c>
      <c r="F19" s="38" t="n">
        <f aca="false">+D19-E19</f>
        <v>2136848.3611312</v>
      </c>
      <c r="G19" s="33"/>
      <c r="H19" s="34" t="n">
        <f aca="false">SUM(D19+[2]Hoja1!$I$18)</f>
        <v>95474289.0111312</v>
      </c>
      <c r="I19" s="31" t="n">
        <f aca="false">SUM(E19+[2]Hoja1!$J$18)</f>
        <v>3431477.24121659</v>
      </c>
      <c r="J19" s="42" t="n">
        <f aca="false">SUM(H19-I19)</f>
        <v>92042811.7699146</v>
      </c>
      <c r="K19" s="3"/>
      <c r="L19" s="30" t="n">
        <f aca="false">+D19+[3]COMPRES!$L$19</f>
        <v>46762926.239134</v>
      </c>
      <c r="M19" s="31" t="n">
        <f aca="false">+[1]RDOACUM!R17+[1]RDOACUM!R18</f>
        <v>43130361.65</v>
      </c>
      <c r="N19" s="38" t="n">
        <f aca="false">SUM(L19-M19)</f>
        <v>3632564.58913404</v>
      </c>
    </row>
    <row r="20" customFormat="false" ht="12.75" hidden="false" customHeight="false" outlineLevel="0" collapsed="false">
      <c r="A20" s="1" t="s">
        <v>22</v>
      </c>
      <c r="C20" s="3"/>
      <c r="D20" s="51" t="n">
        <v>205648.925222804</v>
      </c>
      <c r="E20" s="31" t="n">
        <v>219738</v>
      </c>
      <c r="F20" s="38" t="n">
        <f aca="false">+D20-E20</f>
        <v>-14089.0747771964</v>
      </c>
      <c r="G20" s="33"/>
      <c r="H20" s="34" t="n">
        <f aca="false">SUM(D20+[2]Hoja1!$I$20)</f>
        <v>6661737.9252228</v>
      </c>
      <c r="I20" s="31" t="n">
        <f aca="false">SUM(E20+[2]Hoja1!$J$20)</f>
        <v>-605134.644029667</v>
      </c>
      <c r="J20" s="42" t="n">
        <f aca="false">SUM(H20-I20)</f>
        <v>7266872.56925247</v>
      </c>
      <c r="K20" s="3"/>
      <c r="L20" s="30" t="n">
        <f aca="false">+D20+[3]COMPRES!$L$20</f>
        <v>5755986.57638417</v>
      </c>
      <c r="M20" s="31" t="n">
        <f aca="false">+[1]RDOACUM!R19</f>
        <v>4518136</v>
      </c>
      <c r="N20" s="38" t="n">
        <f aca="false">SUM(L20-M20)</f>
        <v>1237850.57638417</v>
      </c>
      <c r="O20" s="52"/>
    </row>
    <row r="21" customFormat="false" ht="12.75" hidden="false" customHeight="false" outlineLevel="0" collapsed="false">
      <c r="A21" s="1" t="s">
        <v>23</v>
      </c>
      <c r="C21" s="3"/>
      <c r="D21" s="51" t="n">
        <v>88502.4064510517</v>
      </c>
      <c r="E21" s="31" t="n">
        <v>214794</v>
      </c>
      <c r="F21" s="38" t="n">
        <f aca="false">+D21-E21</f>
        <v>-126291.593548948</v>
      </c>
      <c r="G21" s="33"/>
      <c r="H21" s="34" t="n">
        <f aca="false">SUM(D21+[2]Hoja1!$I$21)</f>
        <v>3154992.90645105</v>
      </c>
      <c r="I21" s="31" t="n">
        <f aca="false">SUM(E21+[2]Hoja1!$J$21)</f>
        <v>-622371.034253355</v>
      </c>
      <c r="J21" s="42" t="n">
        <f aca="false">SUM(H21-I21)</f>
        <v>3777363.94070441</v>
      </c>
      <c r="K21" s="3"/>
      <c r="L21" s="30" t="n">
        <f aca="false">+D21+[3]COMPRES!$L$21</f>
        <v>2276859.88489539</v>
      </c>
      <c r="M21" s="31" t="n">
        <f aca="false">+[1]RDOACUM!R20</f>
        <v>1202356.68</v>
      </c>
      <c r="N21" s="38" t="n">
        <f aca="false">SUM(L21-M21)</f>
        <v>1074503.20489538</v>
      </c>
    </row>
    <row r="22" customFormat="false" ht="12.75" hidden="false" customHeight="false" outlineLevel="0" collapsed="false">
      <c r="A22" s="1" t="s">
        <v>24</v>
      </c>
      <c r="C22" s="3"/>
      <c r="D22" s="51" t="n">
        <v>258131.991236245</v>
      </c>
      <c r="E22" s="31" t="n">
        <v>880608.91</v>
      </c>
      <c r="F22" s="38" t="n">
        <f aca="false">+D22-E22</f>
        <v>-622476.918763755</v>
      </c>
      <c r="G22" s="33"/>
      <c r="H22" s="34" t="n">
        <f aca="false">SUM(D22+[2]Hoja1!$I$22)</f>
        <v>14222078.9712362</v>
      </c>
      <c r="I22" s="31" t="n">
        <f aca="false">SUM(E22+[2]Hoja1!$J$22)</f>
        <v>6357199.01171965</v>
      </c>
      <c r="J22" s="42" t="n">
        <f aca="false">SUM(H22-I22)</f>
        <v>7864879.9595166</v>
      </c>
      <c r="K22" s="3"/>
      <c r="L22" s="30" t="n">
        <f aca="false">+D22+[3]COMPRES!$L$22</f>
        <v>22180794.9217315</v>
      </c>
      <c r="M22" s="31" t="n">
        <f aca="false">+[1]RDOACUM!R21</f>
        <v>22005650.81</v>
      </c>
      <c r="N22" s="38" t="n">
        <f aca="false">SUM(L22-M22)</f>
        <v>175144.111731488</v>
      </c>
    </row>
    <row r="23" customFormat="false" ht="12.75" hidden="false" customHeight="false" outlineLevel="0" collapsed="false">
      <c r="A23" s="1" t="s">
        <v>25</v>
      </c>
      <c r="C23" s="3"/>
      <c r="D23" s="51" t="n">
        <v>288139.397005804</v>
      </c>
      <c r="E23" s="31" t="n">
        <v>223454.66</v>
      </c>
      <c r="F23" s="38" t="n">
        <f aca="false">+D23-E23</f>
        <v>64684.7370058038</v>
      </c>
      <c r="G23" s="33"/>
      <c r="H23" s="34" t="n">
        <f aca="false">SUM(D23+[2]Hoja1!$I$23)</f>
        <v>1516070.1670058</v>
      </c>
      <c r="I23" s="31" t="n">
        <f aca="false">SUM(E23+[2]Hoja1!$J$23)</f>
        <v>1407571.93990686</v>
      </c>
      <c r="J23" s="42" t="n">
        <f aca="false">SUM(H23-I23)</f>
        <v>108498.22709894</v>
      </c>
      <c r="K23" s="3"/>
      <c r="L23" s="30" t="n">
        <f aca="false">+D23+[3]COMPRES!$L$23</f>
        <v>3024152.33446416</v>
      </c>
      <c r="M23" s="31" t="n">
        <f aca="false">+[1]RDOACUM!R22</f>
        <v>2280151.57</v>
      </c>
      <c r="N23" s="38" t="n">
        <f aca="false">SUM(L23-M23)</f>
        <v>744000.764464163</v>
      </c>
    </row>
    <row r="24" customFormat="false" ht="12.75" hidden="false" customHeight="false" outlineLevel="0" collapsed="false">
      <c r="A24" s="1" t="s">
        <v>26</v>
      </c>
      <c r="C24" s="3"/>
      <c r="D24" s="51" t="n">
        <v>379378.204789245</v>
      </c>
      <c r="E24" s="31" t="n">
        <v>292936.42</v>
      </c>
      <c r="F24" s="38" t="n">
        <f aca="false">+D24-E24</f>
        <v>86441.7847892449</v>
      </c>
      <c r="G24" s="33"/>
      <c r="H24" s="34" t="n">
        <f aca="false">SUM(D24+[2]Hoja1!$I$24)</f>
        <v>4972353.99478925</v>
      </c>
      <c r="I24" s="31" t="n">
        <f aca="false">SUM(E24+[2]Hoja1!$J$24)</f>
        <v>-932980.740696747</v>
      </c>
      <c r="J24" s="42" t="n">
        <f aca="false">SUM(H24-I24)</f>
        <v>5905334.73548599</v>
      </c>
      <c r="K24" s="3"/>
      <c r="L24" s="30" t="n">
        <f aca="false">+D24+[3]COMPRES!$L$24</f>
        <v>3400574.60911369</v>
      </c>
      <c r="M24" s="31" t="n">
        <f aca="false">+[1]RDOACUM!R23</f>
        <v>3776215.56</v>
      </c>
      <c r="N24" s="38" t="n">
        <f aca="false">SUM(L24-M24)</f>
        <v>-375640.950886306</v>
      </c>
    </row>
    <row r="25" customFormat="false" ht="12.75" hidden="false" customHeight="false" outlineLevel="0" collapsed="false">
      <c r="A25" s="1" t="s">
        <v>27</v>
      </c>
      <c r="C25" s="3"/>
      <c r="D25" s="51" t="n">
        <v>-2110.40017012865</v>
      </c>
      <c r="E25" s="31" t="n">
        <v>9884292.61</v>
      </c>
      <c r="F25" s="38" t="n">
        <f aca="false">+D25-E25</f>
        <v>-9886403.01017013</v>
      </c>
      <c r="G25" s="33"/>
      <c r="H25" s="53" t="n">
        <f aca="false">SUM(D25+[2]Hoja1!$I$25)</f>
        <v>20443066.6098299</v>
      </c>
      <c r="I25" s="31" t="n">
        <f aca="false">SUM(E25+[2]Hoja1!$J$25)</f>
        <v>-3347386.06117309</v>
      </c>
      <c r="J25" s="42" t="n">
        <f aca="false">SUM(H25-I25)</f>
        <v>23790452.671003</v>
      </c>
      <c r="K25" s="3"/>
      <c r="L25" s="30" t="n">
        <f aca="false">+D25+[3]COMPRES!$L$25</f>
        <v>17783516.0011772</v>
      </c>
      <c r="M25" s="31" t="n">
        <f aca="false">+[1]RDOACUM!R24</f>
        <v>17420931.91</v>
      </c>
      <c r="N25" s="38" t="n">
        <f aca="false">SUM(L25-M25)</f>
        <v>362584.091177233</v>
      </c>
    </row>
    <row r="26" customFormat="false" ht="12.75" hidden="false" customHeight="false" outlineLevel="0" collapsed="false">
      <c r="B26" s="21" t="s">
        <v>28</v>
      </c>
      <c r="C26" s="3"/>
      <c r="D26" s="43" t="n">
        <f aca="false">SUM(D17:D25)</f>
        <v>22011479.6745147</v>
      </c>
      <c r="E26" s="44" t="n">
        <f aca="false">SUM(E17:E25)</f>
        <v>17022027.69</v>
      </c>
      <c r="F26" s="45" t="n">
        <f aca="false">+D26-E26</f>
        <v>4989451.98451469</v>
      </c>
      <c r="G26" s="46"/>
      <c r="H26" s="47" t="n">
        <f aca="false">SUM(H17:H25)</f>
        <v>309342546.294515</v>
      </c>
      <c r="I26" s="44" t="n">
        <f aca="false">SUM(I17:I25)</f>
        <v>6042808.50108056</v>
      </c>
      <c r="J26" s="48" t="n">
        <f aca="false">SUM(J17:J25)</f>
        <v>303299737.793434</v>
      </c>
      <c r="K26" s="3"/>
      <c r="L26" s="43" t="n">
        <f aca="false">SUM(L17:L25)</f>
        <v>266364980.797381</v>
      </c>
      <c r="M26" s="44" t="n">
        <f aca="false">SUM(M17:M25)</f>
        <v>243345474.61</v>
      </c>
      <c r="N26" s="54" t="n">
        <f aca="false">SUM(L26-M26)</f>
        <v>23019506.187381</v>
      </c>
    </row>
    <row r="27" customFormat="false" ht="12.75" hidden="false" customHeight="false" outlineLevel="0" collapsed="false">
      <c r="C27" s="22" t="s">
        <v>29</v>
      </c>
      <c r="D27" s="55" t="n">
        <f aca="false">SUM(D26,D16,D11)</f>
        <v>118438434.234515</v>
      </c>
      <c r="E27" s="56" t="n">
        <f aca="false">SUM(E26,E16,E11)</f>
        <v>98429982.25</v>
      </c>
      <c r="F27" s="57" t="n">
        <f aca="false">+D27-E27</f>
        <v>20008451.9845147</v>
      </c>
      <c r="G27" s="58"/>
      <c r="H27" s="59" t="n">
        <f aca="false">SUM(H26+H16+H11)</f>
        <v>1536110955.10451</v>
      </c>
      <c r="I27" s="59" t="n">
        <f aca="false">SUM(I26,I16,I11)</f>
        <v>87451209.0610806</v>
      </c>
      <c r="J27" s="60" t="n">
        <f aca="false">SUM(J11+J16+J26)</f>
        <v>1448659746.04343</v>
      </c>
      <c r="K27" s="3"/>
      <c r="L27" s="55" t="n">
        <f aca="false">SUM(L26,L16,L11)</f>
        <v>919574080.357381</v>
      </c>
      <c r="M27" s="56" t="n">
        <f aca="false">SUM(M26,M16,M11)</f>
        <v>881535574.17</v>
      </c>
      <c r="N27" s="57" t="n">
        <f aca="false">SUM(L27-M27)</f>
        <v>38038506.1873809</v>
      </c>
    </row>
    <row r="28" customFormat="false" ht="12.75" hidden="false" customHeight="false" outlineLevel="0" collapsed="false">
      <c r="C28" s="22"/>
      <c r="D28" s="61"/>
      <c r="E28" s="62"/>
      <c r="F28" s="63"/>
      <c r="G28" s="58"/>
      <c r="H28" s="59"/>
      <c r="I28" s="64"/>
      <c r="J28" s="57" t="n">
        <v>0</v>
      </c>
      <c r="K28" s="3"/>
      <c r="L28" s="61"/>
      <c r="M28" s="62"/>
      <c r="N28" s="63"/>
    </row>
    <row r="29" customFormat="false" ht="12.75" hidden="false" customHeight="false" outlineLevel="0" collapsed="false">
      <c r="B29" s="2" t="s">
        <v>30</v>
      </c>
      <c r="C29" s="22"/>
      <c r="D29" s="65" t="n">
        <f aca="false">+[4]Hoja1!$AW$28</f>
        <v>1143260.94145717</v>
      </c>
      <c r="E29" s="66" t="n">
        <f aca="false">SUM([1]rdo!E29)</f>
        <v>608400.75</v>
      </c>
      <c r="F29" s="67" t="n">
        <f aca="false">+D29-E29</f>
        <v>534860.191457175</v>
      </c>
      <c r="G29" s="58"/>
      <c r="H29" s="41" t="n">
        <f aca="false">SUM(D29+[2]Hoja1!$I$29)</f>
        <v>21757113.0714572</v>
      </c>
      <c r="I29" s="31" t="n">
        <f aca="false">SUM(E29+[2]Hoja1!$J$29)</f>
        <v>-753798.782010548</v>
      </c>
      <c r="J29" s="68" t="n">
        <f aca="false">SUM(H29-I29)</f>
        <v>22510911.8534677</v>
      </c>
      <c r="K29" s="3"/>
      <c r="L29" s="69" t="n">
        <f aca="false">+D29+[3]COMPRES!$L$29</f>
        <v>30931064.0687509</v>
      </c>
      <c r="M29" s="66" t="n">
        <f aca="false">+[1]RDOACUM!R29</f>
        <v>29550218.6</v>
      </c>
      <c r="N29" s="67" t="n">
        <f aca="false">SUM(L29-M29)</f>
        <v>1380845.46875089</v>
      </c>
    </row>
    <row r="30" customFormat="false" ht="12.75" hidden="false" customHeight="false" outlineLevel="0" collapsed="false">
      <c r="C30" s="22" t="s">
        <v>31</v>
      </c>
      <c r="D30" s="55" t="n">
        <f aca="false">SUM(D27-D29)</f>
        <v>117295173.293058</v>
      </c>
      <c r="E30" s="56" t="n">
        <f aca="false">SUM(E27-E29)</f>
        <v>97821581.5</v>
      </c>
      <c r="F30" s="57" t="n">
        <f aca="false">SUM(F27-F29)</f>
        <v>19473591.7930575</v>
      </c>
      <c r="G30" s="58"/>
      <c r="H30" s="59" t="n">
        <f aca="false">SUM(H27-H29)</f>
        <v>1514353842.03306</v>
      </c>
      <c r="I30" s="59" t="n">
        <f aca="false">SUM(I27-I29)</f>
        <v>88205007.8430911</v>
      </c>
      <c r="J30" s="60" t="n">
        <f aca="false">SUM(J27-J29)</f>
        <v>1426148834.18997</v>
      </c>
      <c r="K30" s="3"/>
      <c r="L30" s="55" t="n">
        <f aca="false">SUM(L27-L29)</f>
        <v>888643016.28863</v>
      </c>
      <c r="M30" s="56" t="n">
        <f aca="false">SUM(M27-M29)</f>
        <v>851985355.57</v>
      </c>
      <c r="N30" s="57" t="n">
        <f aca="false">+L30-M30</f>
        <v>36657660.7186301</v>
      </c>
    </row>
    <row r="31" customFormat="false" ht="12.75" hidden="false" customHeight="false" outlineLevel="0" collapsed="false">
      <c r="A31" s="70" t="s">
        <v>32</v>
      </c>
      <c r="C31" s="3"/>
      <c r="D31" s="30"/>
      <c r="E31" s="71"/>
      <c r="F31" s="32"/>
      <c r="G31" s="33"/>
      <c r="H31" s="34"/>
      <c r="I31" s="31"/>
      <c r="J31" s="35"/>
      <c r="K31" s="3"/>
      <c r="L31" s="30"/>
      <c r="M31" s="31"/>
      <c r="N31" s="35"/>
    </row>
    <row r="32" customFormat="false" ht="12.75" hidden="false" customHeight="false" outlineLevel="0" collapsed="false">
      <c r="A32" s="29" t="s">
        <v>33</v>
      </c>
      <c r="B32" s="29"/>
      <c r="C32" s="29"/>
      <c r="D32" s="30"/>
      <c r="E32" s="31"/>
      <c r="F32" s="32"/>
      <c r="G32" s="33"/>
      <c r="H32" s="34"/>
      <c r="I32" s="31"/>
      <c r="J32" s="35"/>
      <c r="K32" s="3"/>
      <c r="L32" s="30"/>
      <c r="M32" s="31"/>
      <c r="N32" s="35"/>
    </row>
    <row r="33" customFormat="false" ht="12.75" hidden="false" customHeight="false" outlineLevel="0" collapsed="false">
      <c r="A33" s="1" t="s">
        <v>34</v>
      </c>
      <c r="C33" s="3"/>
      <c r="D33" s="72" t="n">
        <v>65942920.3754275</v>
      </c>
      <c r="E33" s="73" t="n">
        <v>76858893.28</v>
      </c>
      <c r="F33" s="74" t="n">
        <f aca="false">SUM(D33-E33)</f>
        <v>-10915972.9045725</v>
      </c>
      <c r="G33" s="33"/>
      <c r="H33" s="75" t="n">
        <f aca="false">SUM(D33+[2]Hoja1!$I$33)</f>
        <v>576845059.185427</v>
      </c>
      <c r="I33" s="73" t="n">
        <f aca="false">SUM(E33+[2]Hoja1!$J$33)</f>
        <v>64442701.7002726</v>
      </c>
      <c r="J33" s="76" t="n">
        <f aca="false">SUM(H33-I33)</f>
        <v>512402357.485155</v>
      </c>
      <c r="K33" s="3"/>
      <c r="L33" s="36" t="n">
        <f aca="false">+D33+[3]COMPRES!$L$33</f>
        <v>531239633.847243</v>
      </c>
      <c r="M33" s="37" t="n">
        <f aca="false">+[1]RDOACUM!R33</f>
        <v>554225277.55</v>
      </c>
      <c r="N33" s="76" t="n">
        <f aca="false">SUM(L33-M33)</f>
        <v>-22985643.7027568</v>
      </c>
    </row>
    <row r="34" customFormat="false" ht="12.75" hidden="false" customHeight="false" outlineLevel="0" collapsed="false">
      <c r="A34" s="1" t="s">
        <v>35</v>
      </c>
      <c r="C34" s="3"/>
      <c r="D34" s="77" t="n">
        <v>7375802.82363181</v>
      </c>
      <c r="E34" s="31" t="n">
        <v>8726113.18</v>
      </c>
      <c r="F34" s="78" t="n">
        <f aca="false">SUM(D34-E34)</f>
        <v>-1350310.35636819</v>
      </c>
      <c r="G34" s="33"/>
      <c r="H34" s="34" t="n">
        <f aca="false">SUM(D34+[2]Hoja1!$I$34)</f>
        <v>81225392.5736318</v>
      </c>
      <c r="I34" s="31" t="n">
        <f aca="false">SUM(E34+[2]Hoja1!$J$34)</f>
        <v>-799216.220597856</v>
      </c>
      <c r="J34" s="42" t="n">
        <f aca="false">SUM(H34-I34)</f>
        <v>82024608.7942297</v>
      </c>
      <c r="K34" s="3"/>
      <c r="L34" s="30" t="n">
        <f aca="false">+D34+[3]COMPRES!$L$34</f>
        <v>80718579.6673461</v>
      </c>
      <c r="M34" s="31" t="n">
        <f aca="false">+[1]IYE!S35</f>
        <v>79818708.13</v>
      </c>
      <c r="N34" s="42" t="n">
        <f aca="false">SUM(L34-M34)</f>
        <v>899871.537346035</v>
      </c>
    </row>
    <row r="35" customFormat="false" ht="12.75" hidden="false" customHeight="false" outlineLevel="0" collapsed="false">
      <c r="A35" s="1" t="s">
        <v>36</v>
      </c>
      <c r="C35" s="3"/>
      <c r="D35" s="77" t="n">
        <v>1365057.79183724</v>
      </c>
      <c r="E35" s="31" t="n">
        <v>2643952.86</v>
      </c>
      <c r="F35" s="78" t="n">
        <f aca="false">SUM(D35-E35)</f>
        <v>-1278895.06816276</v>
      </c>
      <c r="G35" s="33"/>
      <c r="H35" s="34" t="n">
        <f aca="false">SUM(D35+[2]Hoja1!$I$35)</f>
        <v>33214324.9918372</v>
      </c>
      <c r="I35" s="31" t="n">
        <f aca="false">SUM(E35+[2]Hoja1!$J$35)</f>
        <v>-1180304.55275163</v>
      </c>
      <c r="J35" s="42" t="n">
        <f aca="false">SUM(H35-I35)</f>
        <v>34394629.5445889</v>
      </c>
      <c r="K35" s="3"/>
      <c r="L35" s="30" t="n">
        <f aca="false">+D35+[3]COMPRES!$L$35</f>
        <v>36406713.6512371</v>
      </c>
      <c r="M35" s="31" t="n">
        <f aca="false">+[1]RDOACUM!R35</f>
        <v>39703526.45</v>
      </c>
      <c r="N35" s="42" t="n">
        <f aca="false">SUM(L35-M35)</f>
        <v>-3296812.79876286</v>
      </c>
    </row>
    <row r="36" customFormat="false" ht="12.75" hidden="false" customHeight="false" outlineLevel="0" collapsed="false">
      <c r="A36" s="1" t="s">
        <v>37</v>
      </c>
      <c r="C36" s="3"/>
      <c r="D36" s="77" t="n">
        <v>2987957.50679589</v>
      </c>
      <c r="E36" s="31" t="n">
        <v>3221654.73</v>
      </c>
      <c r="F36" s="78" t="n">
        <f aca="false">SUM(D36-E36)</f>
        <v>-233697.223204111</v>
      </c>
      <c r="G36" s="33"/>
      <c r="H36" s="34" t="n">
        <f aca="false">SUM(D36+[2]Hoja1!$I$36)</f>
        <v>25892709.1467959</v>
      </c>
      <c r="I36" s="31" t="n">
        <f aca="false">SUM(E36+[2]Hoja1!$J$36)</f>
        <v>-647759.851273887</v>
      </c>
      <c r="J36" s="42" t="n">
        <f aca="false">SUM(H36-I36)</f>
        <v>26540468.9980698</v>
      </c>
      <c r="K36" s="3"/>
      <c r="L36" s="30" t="n">
        <f aca="false">+D36+[3]COMPRES!$L$36</f>
        <v>28313968.4384087</v>
      </c>
      <c r="M36" s="31" t="n">
        <f aca="false">+[1]RDOACUM!R36</f>
        <v>25954057.47</v>
      </c>
      <c r="N36" s="42" t="n">
        <f aca="false">SUM(L36-M36)</f>
        <v>2359910.96840867</v>
      </c>
    </row>
    <row r="37" customFormat="false" ht="12.75" hidden="false" customHeight="false" outlineLevel="0" collapsed="false">
      <c r="A37" s="1" t="s">
        <v>38</v>
      </c>
      <c r="C37" s="3"/>
      <c r="D37" s="77" t="n">
        <v>1208478.18869166</v>
      </c>
      <c r="E37" s="31" t="n">
        <v>811490.93</v>
      </c>
      <c r="F37" s="78" t="n">
        <f aca="false">SUM(D37-E37)</f>
        <v>396987.258691661</v>
      </c>
      <c r="G37" s="33"/>
      <c r="H37" s="53" t="n">
        <f aca="false">SUM(D37+[2]Hoja1!$I$37)</f>
        <v>14270207.1986917</v>
      </c>
      <c r="I37" s="31" t="n">
        <f aca="false">SUM(E37+[2]Hoja1!$J$37)</f>
        <v>-2731653.3802735</v>
      </c>
      <c r="J37" s="42" t="n">
        <f aca="false">SUM(H37-I37)</f>
        <v>17001860.5789652</v>
      </c>
      <c r="K37" s="3"/>
      <c r="L37" s="30" t="n">
        <f aca="false">+D37+[3]COMPRES!$L$37</f>
        <v>21850872.3967328</v>
      </c>
      <c r="M37" s="31" t="n">
        <f aca="false">+[1]RDOACUM!R37</f>
        <v>23866182.28</v>
      </c>
      <c r="N37" s="78" t="n">
        <f aca="false">SUM(L37-M37)</f>
        <v>-2015309.88326719</v>
      </c>
    </row>
    <row r="38" s="4" customFormat="true" ht="12.75" hidden="false" customHeight="false" outlineLevel="0" collapsed="false">
      <c r="A38" s="1" t="s">
        <v>39</v>
      </c>
      <c r="B38" s="79"/>
      <c r="C38" s="79"/>
      <c r="D38" s="80" t="n">
        <v>0</v>
      </c>
      <c r="E38" s="81" t="n">
        <v>0</v>
      </c>
      <c r="F38" s="82" t="n">
        <f aca="false">SUM(D38-E38)</f>
        <v>0</v>
      </c>
      <c r="G38" s="83" t="n">
        <f aca="false">SUM(E38)</f>
        <v>0</v>
      </c>
      <c r="H38" s="84" t="e">
        <f aca="false">SUM(G38/G61)*100</f>
        <v>#DIV/0!</v>
      </c>
      <c r="L38" s="80" t="n">
        <v>0</v>
      </c>
      <c r="M38" s="81" t="n">
        <v>0</v>
      </c>
      <c r="N38" s="78" t="n">
        <f aca="false">SUM(L38-M38)</f>
        <v>0</v>
      </c>
    </row>
    <row r="39" customFormat="false" ht="12.75" hidden="false" customHeight="false" outlineLevel="0" collapsed="false">
      <c r="B39" s="21" t="s">
        <v>40</v>
      </c>
      <c r="C39" s="3"/>
      <c r="D39" s="43" t="n">
        <f aca="false">SUM(D33:D38)</f>
        <v>78880216.686384</v>
      </c>
      <c r="E39" s="44" t="n">
        <f aca="false">SUM(E33:E38)</f>
        <v>92262104.98</v>
      </c>
      <c r="F39" s="45" t="n">
        <f aca="false">SUM(D39-E39)</f>
        <v>-13381888.293616</v>
      </c>
      <c r="G39" s="46"/>
      <c r="H39" s="47" t="n">
        <f aca="false">SUM(H33:H37)</f>
        <v>731447693.096384</v>
      </c>
      <c r="I39" s="44" t="n">
        <f aca="false">SUM(I33:I37)</f>
        <v>59083767.6953757</v>
      </c>
      <c r="J39" s="48" t="n">
        <f aca="false">SUM(H39-I39)</f>
        <v>672363925.401008</v>
      </c>
      <c r="K39" s="3"/>
      <c r="L39" s="43" t="n">
        <f aca="false">SUM(L33:L38)</f>
        <v>698529768.000968</v>
      </c>
      <c r="M39" s="44" t="n">
        <f aca="false">SUM(M33:M38)</f>
        <v>723567751.88</v>
      </c>
      <c r="N39" s="48" t="n">
        <f aca="false">SUM(L39-M39)</f>
        <v>-25037983.8790323</v>
      </c>
    </row>
    <row r="40" customFormat="false" ht="12.75" hidden="false" customHeight="false" outlineLevel="0" collapsed="false">
      <c r="A40" s="1" t="s">
        <v>41</v>
      </c>
      <c r="C40" s="3"/>
      <c r="D40" s="72" t="n">
        <v>40390.3224865467</v>
      </c>
      <c r="E40" s="85" t="n">
        <v>140286.04</v>
      </c>
      <c r="F40" s="74" t="n">
        <f aca="false">SUM(D40-E40)</f>
        <v>-99895.7175134533</v>
      </c>
      <c r="G40" s="86"/>
      <c r="H40" s="75" t="n">
        <f aca="false">SUM(D40+[2]Hoja1!$I$39)</f>
        <v>652607866.732487</v>
      </c>
      <c r="I40" s="73" t="n">
        <f aca="false">SUM(E40+[2]Hoja1!$J$39)</f>
        <v>-33038051.2446243</v>
      </c>
      <c r="J40" s="76" t="n">
        <f aca="false">SUM(H40-I40)</f>
        <v>685645917.977111</v>
      </c>
      <c r="K40" s="3"/>
      <c r="L40" s="36" t="n">
        <f aca="false">+D40+[3]COMPRES!$L$40</f>
        <v>915474.549126213</v>
      </c>
      <c r="M40" s="37" t="n">
        <f aca="false">+[1]RDOACUM!R39</f>
        <v>719236.2</v>
      </c>
      <c r="N40" s="76" t="n">
        <f aca="false">SUM(L40-M40)</f>
        <v>196238.349126213</v>
      </c>
    </row>
    <row r="41" customFormat="false" ht="12.75" hidden="false" customHeight="false" outlineLevel="0" collapsed="false">
      <c r="A41" s="1" t="s">
        <v>42</v>
      </c>
      <c r="C41" s="3"/>
      <c r="D41" s="30" t="n">
        <v>48598.2125956526</v>
      </c>
      <c r="E41" s="31" t="n">
        <v>78421.65</v>
      </c>
      <c r="F41" s="78" t="n">
        <f aca="false">SUM(D41-E41)</f>
        <v>-29823.4374043474</v>
      </c>
      <c r="G41" s="33"/>
      <c r="H41" s="34" t="n">
        <f aca="false">SUM(D41+[2]Hoja1!$I$40)</f>
        <v>784333.382595653</v>
      </c>
      <c r="I41" s="31" t="n">
        <f aca="false">SUM(E41+[2]Hoja1!$J$40)</f>
        <v>363666.207882285</v>
      </c>
      <c r="J41" s="87" t="n">
        <f aca="false">SUM(H41-I41)</f>
        <v>420667.174713367</v>
      </c>
      <c r="K41" s="3"/>
      <c r="L41" s="30" t="n">
        <f aca="false">+D41+[3]COMPRES!$L$41</f>
        <v>323148.783242416</v>
      </c>
      <c r="M41" s="31" t="n">
        <f aca="false">+[1]RDOACUM!R40</f>
        <v>915624.17</v>
      </c>
      <c r="N41" s="42" t="n">
        <f aca="false">SUM(L41-M41)</f>
        <v>-592475.386757584</v>
      </c>
    </row>
    <row r="42" customFormat="false" ht="12.75" hidden="false" customHeight="false" outlineLevel="0" collapsed="false">
      <c r="A42" s="1" t="s">
        <v>43</v>
      </c>
      <c r="C42" s="3"/>
      <c r="D42" s="30" t="n">
        <v>130087.555592232</v>
      </c>
      <c r="E42" s="31" t="n">
        <v>194609.47</v>
      </c>
      <c r="F42" s="78" t="n">
        <f aca="false">SUM(D42-E42)</f>
        <v>-64521.9144077678</v>
      </c>
      <c r="G42" s="33"/>
      <c r="H42" s="34" t="n">
        <f aca="false">SUM(D42+[2]Hoja1!$I$41)</f>
        <v>170583.455592232</v>
      </c>
      <c r="I42" s="31" t="n">
        <f aca="false">SUM(E42+[2]Hoja1!$J$41)</f>
        <v>215715.332146337</v>
      </c>
      <c r="J42" s="87" t="n">
        <f aca="false">SUM(H42-I42)</f>
        <v>-45131.8765541051</v>
      </c>
      <c r="K42" s="3"/>
      <c r="L42" s="30" t="n">
        <f aca="false">+D42+[3]COMPRES!$L$42</f>
        <v>1875348.79066191</v>
      </c>
      <c r="M42" s="31" t="n">
        <f aca="false">+[1]RDOACUM!R41</f>
        <v>2193510.11</v>
      </c>
      <c r="N42" s="42" t="n">
        <f aca="false">SUM(L42-M42)</f>
        <v>-318161.319338086</v>
      </c>
    </row>
    <row r="43" customFormat="false" ht="12.75" hidden="false" customHeight="false" outlineLevel="0" collapsed="false">
      <c r="A43" s="1" t="s">
        <v>44</v>
      </c>
      <c r="C43" s="3"/>
      <c r="D43" s="30" t="n">
        <v>6849.45909928675</v>
      </c>
      <c r="E43" s="31" t="n">
        <v>755.45</v>
      </c>
      <c r="F43" s="78" t="n">
        <f aca="false">SUM(D43-E43)</f>
        <v>6094.00909928675</v>
      </c>
      <c r="G43" s="33"/>
      <c r="H43" s="34" t="n">
        <f aca="false">SUM(D43+[2]Hoja1!$I$42)</f>
        <v>1614209.65909929</v>
      </c>
      <c r="I43" s="31" t="n">
        <f aca="false">SUM(E43+[2]Hoja1!$J$42)</f>
        <v>521238.996017797</v>
      </c>
      <c r="J43" s="87" t="n">
        <f aca="false">SUM(H43-I43)</f>
        <v>1092970.66308149</v>
      </c>
      <c r="K43" s="3"/>
      <c r="L43" s="30" t="n">
        <f aca="false">+D43+[3]COMPRES!$L$43</f>
        <v>86028.9993028301</v>
      </c>
      <c r="M43" s="31" t="n">
        <f aca="false">+[1]RDOACUM!R42</f>
        <v>74549.03</v>
      </c>
      <c r="N43" s="42" t="n">
        <f aca="false">SUM(L43-M43)</f>
        <v>11479.9693028301</v>
      </c>
    </row>
    <row r="44" customFormat="false" ht="12.75" hidden="false" customHeight="false" outlineLevel="0" collapsed="false">
      <c r="A44" s="1" t="s">
        <v>45</v>
      </c>
      <c r="C44" s="3"/>
      <c r="D44" s="30" t="n">
        <v>3592.46872679986</v>
      </c>
      <c r="E44" s="31" t="n">
        <v>435</v>
      </c>
      <c r="F44" s="78" t="n">
        <f aca="false">SUM(D44-E44)</f>
        <v>3157.46872679986</v>
      </c>
      <c r="G44" s="33"/>
      <c r="H44" s="34" t="n">
        <f aca="false">SUM(D44+[2]Hoja1!$I$43)</f>
        <v>215274.7687268</v>
      </c>
      <c r="I44" s="31" t="n">
        <f aca="false">SUM(E44+[2]Hoja1!$J$43)</f>
        <v>94332.7308828297</v>
      </c>
      <c r="J44" s="87" t="n">
        <f aca="false">SUM(H44-I44)</f>
        <v>120942.03784397</v>
      </c>
      <c r="K44" s="3"/>
      <c r="L44" s="30" t="n">
        <f aca="false">+D44+[3]COMPRES!$L$44</f>
        <v>390051.011725552</v>
      </c>
      <c r="M44" s="31" t="n">
        <f aca="false">+[1]RDOACUM!R43</f>
        <v>410262.32</v>
      </c>
      <c r="N44" s="42" t="n">
        <f aca="false">SUM(L44-M44)</f>
        <v>-20211.3082744484</v>
      </c>
    </row>
    <row r="45" customFormat="false" ht="12.75" hidden="false" customHeight="false" outlineLevel="0" collapsed="false">
      <c r="A45" s="1" t="s">
        <v>46</v>
      </c>
      <c r="C45" s="3"/>
      <c r="D45" s="30" t="n">
        <v>0</v>
      </c>
      <c r="E45" s="88" t="n">
        <v>0</v>
      </c>
      <c r="F45" s="78" t="n">
        <f aca="false">SUM(D45-E45)</f>
        <v>0</v>
      </c>
      <c r="G45" s="89"/>
      <c r="H45" s="90" t="n">
        <f aca="false">SUM(D45+[2]Hoja1!$I$44)</f>
        <v>290385.83</v>
      </c>
      <c r="I45" s="88" t="n">
        <f aca="false">SUM(E45+[2]Hoja1!$J$44)</f>
        <v>169352.923684597</v>
      </c>
      <c r="J45" s="91" t="n">
        <f aca="false">SUM(H45-I45)</f>
        <v>121032.906315403</v>
      </c>
      <c r="K45" s="3"/>
      <c r="L45" s="30" t="n">
        <f aca="false">+D45+[3]COMPRES!$L$45</f>
        <v>0.01</v>
      </c>
      <c r="M45" s="31" t="n">
        <f aca="false">+[1]RDOACUM!R44</f>
        <v>0</v>
      </c>
      <c r="N45" s="42" t="n">
        <f aca="false">SUM(L45-M45)</f>
        <v>0.01</v>
      </c>
    </row>
    <row r="46" customFormat="false" ht="12.75" hidden="false" customHeight="false" outlineLevel="0" collapsed="false">
      <c r="A46" s="1" t="s">
        <v>47</v>
      </c>
      <c r="C46" s="3"/>
      <c r="D46" s="30" t="n">
        <v>7083.4634538248</v>
      </c>
      <c r="E46" s="31" t="n">
        <v>56192.63</v>
      </c>
      <c r="F46" s="78" t="n">
        <f aca="false">SUM(D46-E46)</f>
        <v>-49109.1665461752</v>
      </c>
      <c r="G46" s="33"/>
      <c r="H46" s="34" t="n">
        <f aca="false">SUM(D46+[2]Hoja1!$I$45)</f>
        <v>7083.4634538248</v>
      </c>
      <c r="I46" s="31" t="n">
        <f aca="false">SUM(E46+[2]Hoja1!$J$45)</f>
        <v>56192.63</v>
      </c>
      <c r="J46" s="87" t="n">
        <f aca="false">SUM(H46-I46)</f>
        <v>-49109.1665461752</v>
      </c>
      <c r="K46" s="3"/>
      <c r="L46" s="30" t="n">
        <f aca="false">+D46+[3]COMPRES!$L$46</f>
        <v>114308.306617934</v>
      </c>
      <c r="M46" s="31" t="n">
        <f aca="false">+[1]RDOACUM!R45</f>
        <v>175092</v>
      </c>
      <c r="N46" s="42" t="n">
        <f aca="false">SUM(L46-M46)</f>
        <v>-60783.6933820659</v>
      </c>
    </row>
    <row r="47" customFormat="false" ht="12.75" hidden="false" customHeight="false" outlineLevel="0" collapsed="false">
      <c r="A47" s="1" t="s">
        <v>48</v>
      </c>
      <c r="C47" s="3"/>
      <c r="D47" s="30" t="n">
        <v>9.84288570111441</v>
      </c>
      <c r="E47" s="92" t="n">
        <v>3697.58</v>
      </c>
      <c r="F47" s="78" t="n">
        <f aca="false">SUM(D47-E47)</f>
        <v>-3687.73711429889</v>
      </c>
      <c r="G47" s="33"/>
      <c r="H47" s="34" t="n">
        <f aca="false">SUM(D47+[2]Hoja1!$I$46)</f>
        <v>147904.842885701</v>
      </c>
      <c r="I47" s="31" t="n">
        <f aca="false">SUM(E47+[2]Hoja1!$J$46)</f>
        <v>212414.188194651</v>
      </c>
      <c r="J47" s="42" t="n">
        <f aca="false">SUM(H47-I47)</f>
        <v>-64509.3453089503</v>
      </c>
      <c r="K47" s="3"/>
      <c r="L47" s="30" t="n">
        <f aca="false">+D47+[3]COMPRES!$L$47</f>
        <v>100127.818074308</v>
      </c>
      <c r="M47" s="31" t="n">
        <f aca="false">+[1]RDOACUM!R46</f>
        <v>40216.11</v>
      </c>
      <c r="N47" s="42" t="n">
        <f aca="false">SUM(L47-M47)</f>
        <v>59911.7080743081</v>
      </c>
    </row>
    <row r="48" customFormat="false" ht="12.75" hidden="false" customHeight="false" outlineLevel="0" collapsed="false">
      <c r="B48" s="21" t="s">
        <v>49</v>
      </c>
      <c r="C48" s="3"/>
      <c r="D48" s="43" t="n">
        <f aca="false">SUM(D40:D47)</f>
        <v>236611.324840044</v>
      </c>
      <c r="E48" s="93" t="n">
        <f aca="false">SUM(E40:E47)</f>
        <v>474397.82</v>
      </c>
      <c r="F48" s="45" t="n">
        <f aca="false">SUM(D48-E48)</f>
        <v>-237786.495159956</v>
      </c>
      <c r="G48" s="46"/>
      <c r="H48" s="47" t="n">
        <f aca="false">SUM(H40:H47)</f>
        <v>655837642.13484</v>
      </c>
      <c r="I48" s="44" t="n">
        <f aca="false">SUM(I40:I47)</f>
        <v>-31405138.2358158</v>
      </c>
      <c r="J48" s="48" t="n">
        <f aca="false">SUM(H48-I48)</f>
        <v>687242780.370656</v>
      </c>
      <c r="K48" s="3"/>
      <c r="L48" s="43" t="n">
        <f aca="false">SUM(L40:L47)</f>
        <v>3804488.26875117</v>
      </c>
      <c r="M48" s="93" t="n">
        <f aca="false">SUM(M40:M47)</f>
        <v>4528489.94</v>
      </c>
      <c r="N48" s="48" t="n">
        <f aca="false">SUM(L48-M48)</f>
        <v>-724001.671248834</v>
      </c>
    </row>
    <row r="49" customFormat="false" ht="12.75" hidden="false" customHeight="false" outlineLevel="0" collapsed="false">
      <c r="C49" s="22" t="s">
        <v>50</v>
      </c>
      <c r="D49" s="94" t="n">
        <f aca="false">SUM(D48,D39)</f>
        <v>79116828.0112241</v>
      </c>
      <c r="E49" s="93" t="n">
        <f aca="false">SUM(E48,E39)</f>
        <v>92736502.8</v>
      </c>
      <c r="F49" s="45" t="n">
        <f aca="false">SUM(D49-E49)</f>
        <v>-13619674.7887759</v>
      </c>
      <c r="G49" s="95"/>
      <c r="H49" s="96" t="n">
        <f aca="false">SUM(H48,H39)</f>
        <v>1387285335.23122</v>
      </c>
      <c r="I49" s="93" t="n">
        <f aca="false">SUM(I48,I39)</f>
        <v>27678629.4595599</v>
      </c>
      <c r="J49" s="48" t="n">
        <f aca="false">SUM(H49-I49)</f>
        <v>1359606705.77166</v>
      </c>
      <c r="K49" s="3"/>
      <c r="L49" s="94" t="n">
        <f aca="false">SUM(L48,L39)</f>
        <v>702334256.269719</v>
      </c>
      <c r="M49" s="93" t="n">
        <f aca="false">SUM(M48,M39)</f>
        <v>728096241.82</v>
      </c>
      <c r="N49" s="48" t="n">
        <f aca="false">SUM(L49-M49)</f>
        <v>-25761985.5502812</v>
      </c>
    </row>
    <row r="50" customFormat="false" ht="12.75" hidden="false" customHeight="false" outlineLevel="0" collapsed="false">
      <c r="A50" s="1" t="s">
        <v>51</v>
      </c>
      <c r="C50" s="3"/>
      <c r="D50" s="75" t="n">
        <v>85000</v>
      </c>
      <c r="E50" s="73" t="n">
        <v>0</v>
      </c>
      <c r="F50" s="74" t="n">
        <f aca="false">SUM(D50-E50)</f>
        <v>85000</v>
      </c>
      <c r="G50" s="86"/>
      <c r="H50" s="75" t="n">
        <f aca="false">SUM(D50+[2]Hoja1!$I$49)</f>
        <v>655824271.24</v>
      </c>
      <c r="I50" s="73" t="n">
        <f aca="false">SUM(E50+[2]Hoja1!$J$49)</f>
        <v>-31918704.1515842</v>
      </c>
      <c r="J50" s="76" t="n">
        <f aca="false">SUM(H50-I50)</f>
        <v>687742975.391584</v>
      </c>
      <c r="K50" s="3"/>
      <c r="L50" s="36" t="n">
        <f aca="false">+D50+[3]COMPRES!$L$50</f>
        <v>255000</v>
      </c>
      <c r="M50" s="37" t="n">
        <f aca="false">+[1]IYE!S51</f>
        <v>74310</v>
      </c>
      <c r="N50" s="76" t="n">
        <f aca="false">SUM(L50-M50)</f>
        <v>180690</v>
      </c>
    </row>
    <row r="51" customFormat="false" ht="12.75" hidden="false" customHeight="false" outlineLevel="0" collapsed="false">
      <c r="A51" s="1" t="s">
        <v>52</v>
      </c>
      <c r="C51" s="3"/>
      <c r="D51" s="41" t="n">
        <v>0</v>
      </c>
      <c r="E51" s="97" t="n">
        <v>0</v>
      </c>
      <c r="F51" s="78" t="n">
        <f aca="false">SUM(D51-E51)</f>
        <v>0</v>
      </c>
      <c r="G51" s="86"/>
      <c r="H51" s="41" t="n">
        <f aca="false">SUM(D51+[2]Hoja1!$I$50)</f>
        <v>168000</v>
      </c>
      <c r="I51" s="31" t="n">
        <f aca="false">SUM(E51+[2]Hoja1!$J$50)</f>
        <v>36500</v>
      </c>
      <c r="J51" s="42" t="n">
        <f aca="false">SUM(H51-I51)</f>
        <v>131500</v>
      </c>
      <c r="K51" s="3"/>
      <c r="L51" s="30" t="n">
        <f aca="false">+D51+[3]COMPRES!$L$51</f>
        <v>100000</v>
      </c>
      <c r="M51" s="31" t="n">
        <f aca="false">+[1]IYE!S52</f>
        <v>92229.5</v>
      </c>
      <c r="N51" s="42" t="n">
        <f aca="false">SUM(L51-M51)</f>
        <v>7770.5</v>
      </c>
    </row>
    <row r="52" customFormat="false" ht="12.75" hidden="false" customHeight="false" outlineLevel="0" collapsed="false">
      <c r="A52" s="1" t="s">
        <v>53</v>
      </c>
      <c r="C52" s="3"/>
      <c r="D52" s="41" t="n">
        <v>0</v>
      </c>
      <c r="E52" s="97" t="n">
        <v>0</v>
      </c>
      <c r="F52" s="78" t="n">
        <f aca="false">SUM(D52-E52)</f>
        <v>0</v>
      </c>
      <c r="G52" s="86"/>
      <c r="H52" s="41" t="n">
        <f aca="false">SUM(D52+[2]Hoja1!$I$51)</f>
        <v>181001.05</v>
      </c>
      <c r="I52" s="50" t="n">
        <f aca="false">SUM(E52+[2]Hoja1!$J$51)</f>
        <v>358031.95</v>
      </c>
      <c r="J52" s="42" t="n">
        <f aca="false">SUM(H52-I52)</f>
        <v>-177030.9</v>
      </c>
      <c r="K52" s="3"/>
      <c r="L52" s="30" t="n">
        <f aca="false">+D52+[3]COMPRES!$L$52</f>
        <v>0</v>
      </c>
      <c r="M52" s="31" t="n">
        <f aca="false">+[1]IYE!S53</f>
        <v>0</v>
      </c>
      <c r="N52" s="42" t="n">
        <f aca="false">SUM(L52-M52)</f>
        <v>0</v>
      </c>
    </row>
    <row r="53" customFormat="false" ht="12.75" hidden="false" customHeight="false" outlineLevel="0" collapsed="false">
      <c r="A53" s="1" t="s">
        <v>54</v>
      </c>
      <c r="C53" s="3"/>
      <c r="D53" s="41" t="n">
        <v>3409751</v>
      </c>
      <c r="E53" s="97" t="n">
        <v>0</v>
      </c>
      <c r="F53" s="78" t="n">
        <f aca="false">SUM(D53-E53)</f>
        <v>3409751</v>
      </c>
      <c r="G53" s="86"/>
      <c r="H53" s="41" t="n">
        <f aca="false">SUM(D53+[2]Hoja1!$I$52)</f>
        <v>3409751</v>
      </c>
      <c r="I53" s="31" t="n">
        <f aca="false">SUM(E53+[2]Hoja1!$J$52)</f>
        <v>0</v>
      </c>
      <c r="J53" s="42" t="n">
        <f aca="false">SUM(H53-I53)</f>
        <v>3409751</v>
      </c>
      <c r="K53" s="3"/>
      <c r="L53" s="30" t="n">
        <f aca="false">+D53+[3]COMPRES!$L$53</f>
        <v>20868506</v>
      </c>
      <c r="M53" s="31" t="n">
        <f aca="false">+[1]IYE!S54</f>
        <v>17058275.65</v>
      </c>
      <c r="N53" s="42" t="n">
        <f aca="false">SUM(L53-M53)</f>
        <v>3810230.35</v>
      </c>
    </row>
    <row r="54" customFormat="false" ht="12.75" hidden="false" customHeight="false" outlineLevel="0" collapsed="false">
      <c r="A54" s="1" t="s">
        <v>55</v>
      </c>
      <c r="C54" s="3"/>
      <c r="D54" s="41" t="n">
        <v>0</v>
      </c>
      <c r="E54" s="97" t="n">
        <v>0</v>
      </c>
      <c r="F54" s="78" t="n">
        <f aca="false">SUM(D54-E54)</f>
        <v>0</v>
      </c>
      <c r="G54" s="86"/>
      <c r="H54" s="41" t="n">
        <f aca="false">SUM(D54+[2]Hoja1!$I$53)</f>
        <v>23713675.9</v>
      </c>
      <c r="I54" s="31" t="n">
        <f aca="false">SUM(E54+[2]Hoja1!$J$53)</f>
        <v>-4676884.9</v>
      </c>
      <c r="J54" s="42" t="n">
        <f aca="false">SUM(H54-I54)</f>
        <v>28390560.8</v>
      </c>
      <c r="K54" s="3"/>
      <c r="L54" s="30" t="n">
        <f aca="false">+D54+[3]COMPRES!$L$54</f>
        <v>0</v>
      </c>
      <c r="M54" s="31" t="n">
        <f aca="false">+[1]IYE!S55</f>
        <v>20087.53</v>
      </c>
      <c r="N54" s="42" t="n">
        <f aca="false">SUM(L54-M54)</f>
        <v>-20087.53</v>
      </c>
      <c r="O54" s="52"/>
    </row>
    <row r="55" customFormat="false" ht="12.75" hidden="false" customHeight="false" outlineLevel="0" collapsed="false">
      <c r="A55" s="1" t="s">
        <v>56</v>
      </c>
      <c r="C55" s="3"/>
      <c r="D55" s="41" t="n">
        <v>750000</v>
      </c>
      <c r="E55" s="97" t="n">
        <v>337909.18</v>
      </c>
      <c r="F55" s="78" t="n">
        <f aca="false">SUM(D55-E55)</f>
        <v>412090.82</v>
      </c>
      <c r="G55" s="86"/>
      <c r="H55" s="41" t="n">
        <f aca="false">SUM(D55+[2]Hoja1!$I$54)</f>
        <v>766195</v>
      </c>
      <c r="I55" s="31" t="n">
        <f aca="false">SUM(E55+[2]Hoja1!$J$54)</f>
        <v>673046.18</v>
      </c>
      <c r="J55" s="42" t="n">
        <f aca="false">SUM(H55-I55)</f>
        <v>93148.8200000001</v>
      </c>
      <c r="K55" s="3"/>
      <c r="L55" s="30" t="n">
        <f aca="false">+D55+[3]COMPRES!$L$55</f>
        <v>8300000</v>
      </c>
      <c r="M55" s="31" t="n">
        <f aca="false">+[1]IYE!S56</f>
        <v>7472804.89</v>
      </c>
      <c r="N55" s="42" t="n">
        <f aca="false">SUM(L55-M55)</f>
        <v>827195.11</v>
      </c>
    </row>
    <row r="56" customFormat="false" ht="12.75" hidden="false" customHeight="false" outlineLevel="0" collapsed="false">
      <c r="A56" s="1" t="s">
        <v>57</v>
      </c>
      <c r="C56" s="3"/>
      <c r="D56" s="41" t="n">
        <v>400000</v>
      </c>
      <c r="E56" s="97" t="n">
        <v>416258.08</v>
      </c>
      <c r="F56" s="78" t="n">
        <f aca="false">SUM(D56-E56)</f>
        <v>-16258.08</v>
      </c>
      <c r="G56" s="86"/>
      <c r="H56" s="41" t="n">
        <f aca="false">SUM(D56+[2]Hoja1!$I$55)</f>
        <v>2146494.88</v>
      </c>
      <c r="I56" s="31" t="n">
        <f aca="false">SUM(E56+[2]Hoja1!$J$55)</f>
        <v>1565869.65</v>
      </c>
      <c r="J56" s="42" t="n">
        <f aca="false">SUM(H56-I56)</f>
        <v>580625.23</v>
      </c>
      <c r="K56" s="3"/>
      <c r="L56" s="30" t="n">
        <f aca="false">+D56+[3]COMPRES!$L$56</f>
        <v>3039751</v>
      </c>
      <c r="M56" s="31" t="n">
        <f aca="false">+[1]IYE!S57</f>
        <v>2448516.13</v>
      </c>
      <c r="N56" s="42" t="n">
        <f aca="false">SUM(L56-M56)</f>
        <v>591234.87</v>
      </c>
    </row>
    <row r="57" customFormat="false" ht="12.75" hidden="false" customHeight="false" outlineLevel="0" collapsed="false">
      <c r="A57" s="1" t="s">
        <v>58</v>
      </c>
      <c r="C57" s="3"/>
      <c r="D57" s="41" t="n">
        <v>100000</v>
      </c>
      <c r="E57" s="97" t="n">
        <v>274424.55</v>
      </c>
      <c r="F57" s="78" t="n">
        <f aca="false">SUM(D57-E57)</f>
        <v>-174424.55</v>
      </c>
      <c r="G57" s="86"/>
      <c r="H57" s="41" t="n">
        <f aca="false">SUM(D57+[2]Hoja1!$I$56)</f>
        <v>4312298.28</v>
      </c>
      <c r="I57" s="31" t="n">
        <f aca="false">SUM(E57+[2]Hoja1!$J$56)</f>
        <v>256513.82</v>
      </c>
      <c r="J57" s="42" t="n">
        <f aca="false">SUM(H57-I57)</f>
        <v>4055784.46</v>
      </c>
      <c r="K57" s="3"/>
      <c r="L57" s="30" t="n">
        <f aca="false">+D57+[3]COMPRES!$L$57</f>
        <v>3300000</v>
      </c>
      <c r="M57" s="31" t="n">
        <f aca="false">+[1]IYE!S58</f>
        <v>2051702.55</v>
      </c>
      <c r="N57" s="42" t="n">
        <f aca="false">SUM(L57-M57)</f>
        <v>1248297.45</v>
      </c>
    </row>
    <row r="58" customFormat="false" ht="12.75" hidden="false" customHeight="false" outlineLevel="0" collapsed="false">
      <c r="A58" s="1" t="s">
        <v>59</v>
      </c>
      <c r="C58" s="3"/>
      <c r="D58" s="41" t="n">
        <v>910000</v>
      </c>
      <c r="E58" s="97" t="n">
        <v>518637</v>
      </c>
      <c r="F58" s="78" t="n">
        <f aca="false">SUM(D58-E58)</f>
        <v>391363</v>
      </c>
      <c r="G58" s="86"/>
      <c r="H58" s="41" t="n">
        <f aca="false">SUM(D58+[2]Hoja1!$I$57)</f>
        <v>2118098</v>
      </c>
      <c r="I58" s="31" t="n">
        <f aca="false">SUM(E58+[2]Hoja1!$J$57)</f>
        <v>3469230.19</v>
      </c>
      <c r="J58" s="42" t="n">
        <f aca="false">SUM(H58-I58)</f>
        <v>-1351132.19</v>
      </c>
      <c r="K58" s="3"/>
      <c r="L58" s="30" t="n">
        <f aca="false">+D58+[3]COMPRES!$L$58</f>
        <v>4050000</v>
      </c>
      <c r="M58" s="31" t="n">
        <f aca="false">+[1]IYE!S59</f>
        <v>3220263.17</v>
      </c>
      <c r="N58" s="42" t="n">
        <f aca="false">SUM(L58-M58)</f>
        <v>829736.83</v>
      </c>
    </row>
    <row r="59" customFormat="false" ht="12.75" hidden="false" customHeight="false" outlineLevel="0" collapsed="false">
      <c r="A59" s="1" t="s">
        <v>60</v>
      </c>
      <c r="C59" s="3"/>
      <c r="D59" s="41" t="n">
        <v>85000</v>
      </c>
      <c r="E59" s="97" t="n">
        <v>17474</v>
      </c>
      <c r="F59" s="78" t="n">
        <f aca="false">SUM(D59-E59)</f>
        <v>67526</v>
      </c>
      <c r="G59" s="86"/>
      <c r="H59" s="41" t="n">
        <f aca="false">SUM(D59+[2]Hoja1!$I$58)</f>
        <v>-463545.14</v>
      </c>
      <c r="I59" s="50" t="n">
        <f aca="false">SUM(E59+[2]Hoja1!$J$58)</f>
        <v>2898650.21</v>
      </c>
      <c r="J59" s="42" t="n">
        <f aca="false">SUM(H59-I59)</f>
        <v>-3362195.35</v>
      </c>
      <c r="K59" s="3"/>
      <c r="L59" s="30" t="n">
        <f aca="false">+D59+[3]COMPRES!$L$59</f>
        <v>265000</v>
      </c>
      <c r="M59" s="31" t="n">
        <f aca="false">+[1]IYE!S60</f>
        <v>122894</v>
      </c>
      <c r="N59" s="42" t="n">
        <f aca="false">SUM(L59-M59)</f>
        <v>142106</v>
      </c>
    </row>
    <row r="60" customFormat="false" ht="12.75" hidden="false" customHeight="false" outlineLevel="0" collapsed="false">
      <c r="A60" s="1" t="s">
        <v>61</v>
      </c>
      <c r="C60" s="3"/>
      <c r="D60" s="41" t="n">
        <v>0</v>
      </c>
      <c r="E60" s="97" t="n">
        <v>0</v>
      </c>
      <c r="F60" s="78" t="n">
        <f aca="false">SUM(D60-E60)</f>
        <v>0</v>
      </c>
      <c r="G60" s="86"/>
      <c r="H60" s="41"/>
      <c r="I60" s="50"/>
      <c r="J60" s="42"/>
      <c r="K60" s="3"/>
      <c r="L60" s="30" t="n">
        <f aca="false">+D60+[3]COMPRES!$L$60</f>
        <v>0</v>
      </c>
      <c r="M60" s="31" t="n">
        <f aca="false">+[1]IYE!S61</f>
        <v>0</v>
      </c>
      <c r="N60" s="42"/>
    </row>
    <row r="61" customFormat="false" ht="12.75" hidden="false" customHeight="false" outlineLevel="0" collapsed="false">
      <c r="B61" s="21" t="s">
        <v>62</v>
      </c>
      <c r="C61" s="3"/>
      <c r="D61" s="98" t="n">
        <f aca="false">SUM(D50:D60)</f>
        <v>5739751</v>
      </c>
      <c r="E61" s="99" t="n">
        <f aca="false">SUM(E50:E60)</f>
        <v>1564702.81</v>
      </c>
      <c r="F61" s="45" t="n">
        <f aca="false">SUM(D61-E61)</f>
        <v>4175048.19</v>
      </c>
      <c r="G61" s="46"/>
      <c r="H61" s="100" t="n">
        <f aca="false">SUM(H50:H59)</f>
        <v>692176240.21</v>
      </c>
      <c r="I61" s="99" t="n">
        <f aca="false">SUM(I50:I59)</f>
        <v>-27337747.0515842</v>
      </c>
      <c r="J61" s="48" t="n">
        <f aca="false">SUM(J50:J59)</f>
        <v>719513987.261584</v>
      </c>
      <c r="K61" s="3"/>
      <c r="L61" s="98" t="n">
        <f aca="false">SUM(L50:L60)</f>
        <v>40178257</v>
      </c>
      <c r="M61" s="99" t="n">
        <f aca="false">SUM(M50:M60)</f>
        <v>32561083.42</v>
      </c>
      <c r="N61" s="48" t="n">
        <f aca="false">SUM(L61-M61)</f>
        <v>7617173.58</v>
      </c>
    </row>
    <row r="62" customFormat="false" ht="12.75" hidden="false" customHeight="false" outlineLevel="0" collapsed="false">
      <c r="C62" s="22" t="s">
        <v>63</v>
      </c>
      <c r="D62" s="101" t="n">
        <f aca="false">SUM(D49+D61)</f>
        <v>84856579.0112241</v>
      </c>
      <c r="E62" s="102" t="n">
        <f aca="false">SUM(E49+E61)</f>
        <v>94301205.61</v>
      </c>
      <c r="F62" s="57" t="n">
        <f aca="false">SUM(D62-E62)</f>
        <v>-9444626.59877594</v>
      </c>
      <c r="G62" s="58"/>
      <c r="H62" s="103" t="n">
        <f aca="false">SUM(H49+H61)</f>
        <v>2079461575.44122</v>
      </c>
      <c r="I62" s="102" t="n">
        <f aca="false">SUM(I49+I61)</f>
        <v>340882.40797573</v>
      </c>
      <c r="J62" s="104" t="n">
        <f aca="false">SUM(J49+J61)</f>
        <v>2079120693.03325</v>
      </c>
      <c r="K62" s="3"/>
      <c r="L62" s="101" t="n">
        <f aca="false">SUM(L49+L61)</f>
        <v>742512513.269719</v>
      </c>
      <c r="M62" s="102" t="n">
        <f aca="false">SUM(M49+M61)</f>
        <v>760657325.24</v>
      </c>
      <c r="N62" s="105" t="n">
        <f aca="false">SUM(L62-M62)</f>
        <v>-18144811.9702811</v>
      </c>
    </row>
    <row r="63" customFormat="false" ht="12.75" hidden="false" customHeight="false" outlineLevel="0" collapsed="false">
      <c r="A63" s="70" t="s">
        <v>64</v>
      </c>
      <c r="C63" s="22"/>
      <c r="D63" s="30"/>
      <c r="E63" s="71"/>
      <c r="F63" s="32"/>
      <c r="G63" s="33"/>
      <c r="H63" s="30"/>
      <c r="I63" s="71"/>
      <c r="J63" s="32"/>
      <c r="K63" s="3"/>
      <c r="L63" s="30"/>
      <c r="M63" s="71"/>
      <c r="N63" s="32"/>
    </row>
    <row r="64" customFormat="false" ht="12.75" hidden="false" customHeight="false" outlineLevel="0" collapsed="false">
      <c r="A64" s="1" t="s">
        <v>34</v>
      </c>
      <c r="C64" s="22"/>
      <c r="D64" s="36" t="n">
        <f aca="false">+E64</f>
        <v>53200</v>
      </c>
      <c r="E64" s="37" t="n">
        <f aca="false">SUM([1]rdo!E52)</f>
        <v>53200</v>
      </c>
      <c r="F64" s="38" t="n">
        <f aca="false">SUM(D64-E64)</f>
        <v>0</v>
      </c>
      <c r="G64" s="33"/>
      <c r="H64" s="36" t="n">
        <f aca="false">SUM(D64+[2]Hoja1!$I$61)</f>
        <v>30618746.97</v>
      </c>
      <c r="I64" s="37" t="n">
        <f aca="false">SUM(E64+[2]Hoja1!$J$61)</f>
        <v>3319412.29</v>
      </c>
      <c r="J64" s="38" t="n">
        <f aca="false">SUM(H64-I64)</f>
        <v>27299334.68</v>
      </c>
      <c r="K64" s="3"/>
      <c r="L64" s="36" t="n">
        <f aca="false">+M64</f>
        <v>644110</v>
      </c>
      <c r="M64" s="37" t="n">
        <f aca="false">+[1]RDOACUM!R51</f>
        <v>644110</v>
      </c>
      <c r="N64" s="38" t="n">
        <f aca="false">SUM(L64-M64)</f>
        <v>0</v>
      </c>
    </row>
    <row r="65" customFormat="false" ht="12.75" hidden="false" customHeight="false" outlineLevel="0" collapsed="false">
      <c r="A65" s="1" t="s">
        <v>35</v>
      </c>
      <c r="C65" s="22"/>
      <c r="D65" s="49" t="n">
        <f aca="false">+E65</f>
        <v>600663.75</v>
      </c>
      <c r="E65" s="50" t="n">
        <f aca="false">+[1]mesvsmes!D64</f>
        <v>600663.75</v>
      </c>
      <c r="F65" s="78" t="n">
        <f aca="false">SUM(D65-E65)</f>
        <v>0</v>
      </c>
      <c r="G65" s="33"/>
      <c r="H65" s="49" t="n">
        <f aca="false">SUM(D65+[2]Hoja1!$I$63)</f>
        <v>9125043.75</v>
      </c>
      <c r="I65" s="31" t="n">
        <f aca="false">SUM(E65+[2]Hoja1!$J$63)</f>
        <v>9122524.75</v>
      </c>
      <c r="J65" s="78" t="n">
        <f aca="false">SUM(H65-I65)</f>
        <v>2519</v>
      </c>
      <c r="K65" s="3"/>
      <c r="L65" s="106" t="n">
        <f aca="false">+M65</f>
        <v>8753352.31</v>
      </c>
      <c r="M65" s="31" t="n">
        <f aca="false">+[1]IYE!S67</f>
        <v>8753352.31</v>
      </c>
      <c r="N65" s="78" t="n">
        <f aca="false">SUM(L65-M65)</f>
        <v>0</v>
      </c>
    </row>
    <row r="66" customFormat="false" ht="12.75" hidden="false" customHeight="false" outlineLevel="0" collapsed="false">
      <c r="A66" s="1" t="s">
        <v>65</v>
      </c>
      <c r="C66" s="22"/>
      <c r="D66" s="49" t="n">
        <f aca="false">+E66</f>
        <v>830193.3</v>
      </c>
      <c r="E66" s="50" t="n">
        <f aca="false">SUM([1]rdo!E54)</f>
        <v>830193.3</v>
      </c>
      <c r="F66" s="78" t="n">
        <f aca="false">SUM(D66-E66)</f>
        <v>0</v>
      </c>
      <c r="G66" s="33"/>
      <c r="H66" s="49" t="e">
        <f aca="false">SUM(D66+[2]Hoja1!$I$64)</f>
        <v>#REF!</v>
      </c>
      <c r="I66" s="31" t="e">
        <f aca="false">SUM(E66+[2]Hoja1!$J$64)</f>
        <v>#REF!</v>
      </c>
      <c r="J66" s="78" t="e">
        <f aca="false">SUM(H66-I66)</f>
        <v>#REF!</v>
      </c>
      <c r="K66" s="3"/>
      <c r="L66" s="106" t="n">
        <f aca="false">+M66</f>
        <v>6194181.34</v>
      </c>
      <c r="M66" s="31" t="n">
        <f aca="false">+[1]RDOACUM!R53</f>
        <v>6194181.34</v>
      </c>
      <c r="N66" s="78" t="n">
        <f aca="false">SUM(L66-M66)</f>
        <v>0</v>
      </c>
    </row>
    <row r="67" customFormat="false" ht="12.75" hidden="false" customHeight="false" outlineLevel="0" collapsed="false">
      <c r="A67" s="1" t="s">
        <v>37</v>
      </c>
      <c r="C67" s="22"/>
      <c r="D67" s="49" t="n">
        <f aca="false">+E67</f>
        <v>1008046.92</v>
      </c>
      <c r="E67" s="50" t="n">
        <f aca="false">SUM([1]rdo!E55)</f>
        <v>1008046.92</v>
      </c>
      <c r="F67" s="78" t="n">
        <f aca="false">SUM(D67-E67)</f>
        <v>0</v>
      </c>
      <c r="G67" s="33"/>
      <c r="H67" s="49" t="n">
        <f aca="false">SUM(D67+[2]Hoja1!$I$65)</f>
        <v>11514772.49</v>
      </c>
      <c r="I67" s="31" t="n">
        <f aca="false">SUM(E67+[2]Hoja1!$J$65)</f>
        <v>1010565.92</v>
      </c>
      <c r="J67" s="78" t="n">
        <f aca="false">SUM(H67-I67)</f>
        <v>10504206.57</v>
      </c>
      <c r="K67" s="3"/>
      <c r="L67" s="106" t="n">
        <f aca="false">+M67</f>
        <v>2962710.07</v>
      </c>
      <c r="M67" s="31" t="n">
        <f aca="false">+[1]RDOACUM!R54</f>
        <v>2962710.07</v>
      </c>
      <c r="N67" s="78" t="n">
        <f aca="false">SUM(L67-M67)</f>
        <v>0</v>
      </c>
    </row>
    <row r="68" customFormat="false" ht="12.75" hidden="false" customHeight="false" outlineLevel="0" collapsed="false">
      <c r="A68" s="1" t="s">
        <v>66</v>
      </c>
      <c r="C68" s="22"/>
      <c r="D68" s="49" t="n">
        <f aca="false">+E68</f>
        <v>0</v>
      </c>
      <c r="E68" s="50" t="n">
        <f aca="false">SUM([1]rdo!E56)</f>
        <v>0</v>
      </c>
      <c r="F68" s="78" t="n">
        <f aca="false">SUM(D68-E68)</f>
        <v>0</v>
      </c>
      <c r="G68" s="33"/>
      <c r="H68" s="49" t="n">
        <f aca="false">SUM(D68+[2]Hoja1!$I$66)</f>
        <v>10183033.52</v>
      </c>
      <c r="I68" s="31" t="n">
        <f aca="false">SUM(E68+[2]Hoja1!$J$66)</f>
        <v>59</v>
      </c>
      <c r="J68" s="78" t="n">
        <f aca="false">SUM(H68-I68)</f>
        <v>10182974.52</v>
      </c>
      <c r="K68" s="3"/>
      <c r="L68" s="106" t="n">
        <f aca="false">+M68</f>
        <v>0</v>
      </c>
      <c r="M68" s="31" t="n">
        <f aca="false">+[1]RDOACUM!R55</f>
        <v>0</v>
      </c>
      <c r="N68" s="78" t="n">
        <f aca="false">SUM(L68-M68)</f>
        <v>0</v>
      </c>
    </row>
    <row r="69" customFormat="false" ht="12.75" hidden="false" customHeight="false" outlineLevel="0" collapsed="false">
      <c r="A69" s="1" t="s">
        <v>38</v>
      </c>
      <c r="C69" s="22"/>
      <c r="D69" s="49" t="n">
        <f aca="false">+E69</f>
        <v>355723.75</v>
      </c>
      <c r="E69" s="50" t="n">
        <f aca="false">SUM([1]rdo!E57)</f>
        <v>355723.75</v>
      </c>
      <c r="F69" s="78" t="n">
        <f aca="false">SUM(D69-E69)</f>
        <v>0</v>
      </c>
      <c r="G69" s="33"/>
      <c r="H69" s="49" t="n">
        <f aca="false">SUM(D69+[2]Hoja1!$I$67)</f>
        <v>1359041.96</v>
      </c>
      <c r="I69" s="31" t="n">
        <f aca="false">SUM(E69+[2]Hoja1!$J$67)</f>
        <v>355885.75</v>
      </c>
      <c r="J69" s="78" t="n">
        <f aca="false">SUM(H69-I69)</f>
        <v>1003156.21</v>
      </c>
      <c r="K69" s="3"/>
      <c r="L69" s="106" t="n">
        <f aca="false">+M69</f>
        <v>4715748.77</v>
      </c>
      <c r="M69" s="31" t="n">
        <f aca="false">+[1]RDOACUM!R56</f>
        <v>4715748.77</v>
      </c>
      <c r="N69" s="78" t="n">
        <f aca="false">SUM(L69-M69)</f>
        <v>0</v>
      </c>
    </row>
    <row r="70" customFormat="false" ht="12.75" hidden="false" customHeight="false" outlineLevel="0" collapsed="false">
      <c r="B70" s="21" t="s">
        <v>67</v>
      </c>
      <c r="C70" s="22"/>
      <c r="D70" s="107" t="n">
        <f aca="false">SUM(D64:D69)</f>
        <v>2847827.72</v>
      </c>
      <c r="E70" s="108" t="n">
        <f aca="false">SUM(E64:E69)</f>
        <v>2847827.72</v>
      </c>
      <c r="F70" s="109" t="n">
        <f aca="false">SUM(D70-E70)</f>
        <v>0</v>
      </c>
      <c r="G70" s="46"/>
      <c r="H70" s="110" t="e">
        <f aca="false">SUM(H64:H69)</f>
        <v>#REF!</v>
      </c>
      <c r="I70" s="108" t="e">
        <f aca="false">SUM(I64:I69)</f>
        <v>#REF!</v>
      </c>
      <c r="J70" s="111" t="e">
        <f aca="false">SUM(H70-I70)</f>
        <v>#REF!</v>
      </c>
      <c r="K70" s="3"/>
      <c r="L70" s="107" t="n">
        <f aca="false">SUM(L64:L69)</f>
        <v>23270102.49</v>
      </c>
      <c r="M70" s="108" t="n">
        <f aca="false">SUM(M64:M69)</f>
        <v>23270102.49</v>
      </c>
      <c r="N70" s="111" t="n">
        <f aca="false">SUM(L70-M70)</f>
        <v>0</v>
      </c>
    </row>
    <row r="71" customFormat="false" ht="12.75" hidden="false" customHeight="false" outlineLevel="0" collapsed="false">
      <c r="A71" s="1" t="s">
        <v>54</v>
      </c>
      <c r="B71" s="21"/>
      <c r="C71" s="22"/>
      <c r="D71" s="36" t="n">
        <f aca="false">+E71</f>
        <v>5370168.36</v>
      </c>
      <c r="E71" s="37" t="n">
        <f aca="false">+[1]IYE!Q73</f>
        <v>5370168.36</v>
      </c>
      <c r="F71" s="38" t="n">
        <f aca="false">SUM(D71-E71)</f>
        <v>0</v>
      </c>
      <c r="G71" s="33"/>
      <c r="H71" s="36" t="n">
        <f aca="false">SUM(D71+[2]Hoja1!$I$69)</f>
        <v>11734090.99</v>
      </c>
      <c r="I71" s="37" t="n">
        <f aca="false">SUM(E71+[2]Hoja1!$J$69)</f>
        <v>5370286.36</v>
      </c>
      <c r="J71" s="38" t="n">
        <f aca="false">SUM(H71-I71)</f>
        <v>6363804.63</v>
      </c>
      <c r="K71" s="3"/>
      <c r="L71" s="36" t="n">
        <f aca="false">+M71</f>
        <v>5370168.36</v>
      </c>
      <c r="M71" s="37" t="n">
        <f aca="false">+[1]IYE!S73</f>
        <v>5370168.36</v>
      </c>
      <c r="N71" s="38" t="n">
        <f aca="false">SUM(L71-M71)</f>
        <v>0</v>
      </c>
    </row>
    <row r="72" customFormat="false" ht="12.75" hidden="false" customHeight="false" outlineLevel="0" collapsed="false">
      <c r="A72" s="1" t="s">
        <v>68</v>
      </c>
      <c r="C72" s="22"/>
      <c r="D72" s="49" t="n">
        <f aca="false">+E72</f>
        <v>2457895.29</v>
      </c>
      <c r="E72" s="50" t="n">
        <f aca="false">+[1]IYE!Q74</f>
        <v>2457895.29</v>
      </c>
      <c r="F72" s="78" t="n">
        <f aca="false">SUM(D72-E72)</f>
        <v>0</v>
      </c>
      <c r="G72" s="33"/>
      <c r="H72" s="41" t="e">
        <f aca="false">SUM(D72+[2]Hoja1!$I$70)</f>
        <v>#REF!</v>
      </c>
      <c r="I72" s="31" t="e">
        <f aca="false">SUM(E72+[2]Hoja1!$J$70)</f>
        <v>#REF!</v>
      </c>
      <c r="J72" s="42" t="e">
        <f aca="false">SUM(H72-I72)</f>
        <v>#REF!</v>
      </c>
      <c r="K72" s="3"/>
      <c r="L72" s="106" t="n">
        <f aca="false">+M72</f>
        <v>13728053.88</v>
      </c>
      <c r="M72" s="31" t="n">
        <f aca="false">+[1]IYE!S74</f>
        <v>13728053.88</v>
      </c>
      <c r="N72" s="42" t="n">
        <f aca="false">SUM(L72-M72)</f>
        <v>0</v>
      </c>
    </row>
    <row r="73" customFormat="false" ht="12.75" hidden="false" customHeight="false" outlineLevel="0" collapsed="false">
      <c r="A73" s="1" t="s">
        <v>69</v>
      </c>
      <c r="C73" s="22"/>
      <c r="D73" s="49" t="n">
        <f aca="false">+E73</f>
        <v>0</v>
      </c>
      <c r="E73" s="50" t="n">
        <f aca="false">+[1]IYE!Q75</f>
        <v>0</v>
      </c>
      <c r="F73" s="78" t="n">
        <f aca="false">SUM(D73-E73)</f>
        <v>0</v>
      </c>
      <c r="G73" s="33"/>
      <c r="H73" s="41" t="n">
        <f aca="false">SUM(D73+[2]Hoja1!$I$71)</f>
        <v>58016772.63</v>
      </c>
      <c r="I73" s="88" t="n">
        <f aca="false">SUM(E73+[2]Hoja1!$J$71)</f>
        <v>70</v>
      </c>
      <c r="J73" s="42" t="n">
        <f aca="false">SUM(H73-I73)</f>
        <v>58016702.63</v>
      </c>
      <c r="K73" s="3"/>
      <c r="L73" s="106" t="n">
        <f aca="false">+M73</f>
        <v>0</v>
      </c>
      <c r="M73" s="31" t="n">
        <f aca="false">+[1]IYE!S75</f>
        <v>0</v>
      </c>
      <c r="N73" s="42" t="n">
        <f aca="false">SUM(L73-M73)</f>
        <v>0</v>
      </c>
    </row>
    <row r="74" customFormat="false" ht="12.75" hidden="false" customHeight="false" outlineLevel="0" collapsed="false">
      <c r="B74" s="21" t="s">
        <v>70</v>
      </c>
      <c r="C74" s="3"/>
      <c r="D74" s="107" t="n">
        <f aca="false">SUM(D71:D73)</f>
        <v>7828063.65</v>
      </c>
      <c r="E74" s="108" t="n">
        <f aca="false">SUM(E71:E73)</f>
        <v>7828063.65</v>
      </c>
      <c r="F74" s="109" t="n">
        <f aca="false">SUM(F71:F73)</f>
        <v>0</v>
      </c>
      <c r="G74" s="46"/>
      <c r="H74" s="110" t="e">
        <f aca="false">SUM(H71:H73)</f>
        <v>#REF!</v>
      </c>
      <c r="I74" s="108" t="e">
        <f aca="false">SUM(I71:I73)</f>
        <v>#REF!</v>
      </c>
      <c r="J74" s="111" t="e">
        <f aca="false">SUM(H74-I74)</f>
        <v>#REF!</v>
      </c>
      <c r="K74" s="3"/>
      <c r="L74" s="107" t="n">
        <f aca="false">SUM(L71:L73)</f>
        <v>19098222.24</v>
      </c>
      <c r="M74" s="108" t="n">
        <f aca="false">SUM(M71:M73)</f>
        <v>19098222.24</v>
      </c>
      <c r="N74" s="111" t="n">
        <f aca="false">SUM(N71:N73)</f>
        <v>0</v>
      </c>
    </row>
    <row r="75" customFormat="false" ht="12.75" hidden="false" customHeight="false" outlineLevel="0" collapsed="false">
      <c r="B75" s="21"/>
      <c r="C75" s="22" t="s">
        <v>71</v>
      </c>
      <c r="D75" s="55" t="n">
        <f aca="false">SUM(D74,D70)</f>
        <v>10675891.37</v>
      </c>
      <c r="E75" s="59" t="n">
        <f aca="false">SUM(E74,E70)</f>
        <v>10675891.37</v>
      </c>
      <c r="F75" s="57" t="n">
        <f aca="false">SUM(D75-E75)</f>
        <v>0</v>
      </c>
      <c r="G75" s="58"/>
      <c r="H75" s="59" t="e">
        <f aca="false">SUM(H74,H70)</f>
        <v>#REF!</v>
      </c>
      <c r="I75" s="59" t="e">
        <f aca="false">SUM(I74,I70)</f>
        <v>#REF!</v>
      </c>
      <c r="J75" s="60" t="e">
        <f aca="false">SUM(H75-I75)</f>
        <v>#REF!</v>
      </c>
      <c r="K75" s="3"/>
      <c r="L75" s="55" t="n">
        <f aca="false">SUM(L74,L70)</f>
        <v>42368324.73</v>
      </c>
      <c r="M75" s="59" t="n">
        <f aca="false">SUM(M74,M70)</f>
        <v>42368324.73</v>
      </c>
      <c r="N75" s="60" t="n">
        <f aca="false">SUM(L75-M75)</f>
        <v>0</v>
      </c>
    </row>
    <row r="76" customFormat="false" ht="12.75" hidden="false" customHeight="false" outlineLevel="0" collapsed="false">
      <c r="C76" s="3"/>
      <c r="D76" s="30"/>
      <c r="E76" s="31"/>
      <c r="F76" s="32"/>
      <c r="G76" s="33"/>
      <c r="H76" s="34"/>
      <c r="I76" s="31"/>
      <c r="J76" s="35"/>
      <c r="K76" s="3"/>
      <c r="L76" s="30"/>
      <c r="M76" s="31"/>
      <c r="N76" s="35"/>
    </row>
    <row r="77" customFormat="false" ht="12.75" hidden="false" customHeight="false" outlineLevel="0" collapsed="false">
      <c r="C77" s="22" t="s">
        <v>72</v>
      </c>
      <c r="D77" s="55" t="n">
        <f aca="false">SUM(D62+D75)</f>
        <v>95532470.3812241</v>
      </c>
      <c r="E77" s="56" t="n">
        <f aca="false">SUM(E62+E75)</f>
        <v>104977096.98</v>
      </c>
      <c r="F77" s="57" t="n">
        <f aca="false">SUM(F62+F75)</f>
        <v>-9444626.59877594</v>
      </c>
      <c r="G77" s="33"/>
      <c r="H77" s="59" t="e">
        <f aca="false">SUM(H62+H75)</f>
        <v>#REF!</v>
      </c>
      <c r="I77" s="56" t="e">
        <f aca="false">SUM(I62+I75)</f>
        <v>#REF!</v>
      </c>
      <c r="J77" s="105" t="e">
        <f aca="false">SUM(J62+J75)</f>
        <v>#REF!</v>
      </c>
      <c r="K77" s="3"/>
      <c r="L77" s="55" t="n">
        <f aca="false">SUM(L62+L75)</f>
        <v>784880837.999719</v>
      </c>
      <c r="M77" s="56" t="n">
        <f aca="false">SUM(M62+M75)</f>
        <v>803025649.97</v>
      </c>
      <c r="N77" s="105" t="n">
        <f aca="false">SUM(N62+N75)</f>
        <v>-18144811.9702811</v>
      </c>
    </row>
    <row r="78" customFormat="false" ht="13.5" hidden="false" customHeight="false" outlineLevel="0" collapsed="false">
      <c r="A78" s="112" t="s">
        <v>73</v>
      </c>
      <c r="B78" s="113"/>
      <c r="C78" s="114"/>
      <c r="D78" s="115"/>
      <c r="E78" s="116" t="n">
        <f aca="false">+E30-E77</f>
        <v>-7155515.48000002</v>
      </c>
      <c r="F78" s="117"/>
      <c r="G78" s="118"/>
      <c r="H78" s="119"/>
      <c r="I78" s="120" t="e">
        <f aca="false">SUM(I30-I77)</f>
        <v>#REF!</v>
      </c>
      <c r="J78" s="121"/>
      <c r="K78" s="17"/>
      <c r="L78" s="115"/>
      <c r="M78" s="116" t="n">
        <f aca="false">+M30-M77</f>
        <v>48959705.6</v>
      </c>
      <c r="N78" s="121"/>
    </row>
    <row r="79" customFormat="false" ht="12.75" hidden="false" customHeight="false" outlineLevel="0" collapsed="false">
      <c r="A79" s="122"/>
      <c r="B79" s="4"/>
      <c r="C79" s="4"/>
    </row>
    <row r="80" customFormat="false" ht="12.75" hidden="false" customHeight="false" outlineLevel="0" collapsed="false">
      <c r="A80" s="122"/>
      <c r="B80" s="122"/>
      <c r="C80" s="122"/>
    </row>
    <row r="81" customFormat="false" ht="12.75" hidden="false" customHeight="false" outlineLevel="0" collapsed="false">
      <c r="A81" s="4"/>
      <c r="B81" s="122"/>
      <c r="C81" s="122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1.86"/>
    <col collapsed="false" customWidth="true" hidden="true" outlineLevel="0" max="4" min="4" style="2" width="0.14"/>
    <col collapsed="false" customWidth="true" hidden="true" outlineLevel="0" max="5" min="5" style="2" width="13.29"/>
    <col collapsed="false" customWidth="true" hidden="true" outlineLevel="0" max="6" min="6" style="2" width="12"/>
    <col collapsed="false" customWidth="true" hidden="true" outlineLevel="0" max="7" min="7" style="2" width="5.71"/>
    <col collapsed="false" customWidth="true" hidden="true" outlineLevel="0" max="8" min="8" style="2" width="14.86"/>
    <col collapsed="false" customWidth="true" hidden="true" outlineLevel="0" max="9" min="9" style="2" width="13.29"/>
    <col collapsed="false" customWidth="true" hidden="true" outlineLevel="0" max="10" min="10" style="3" width="14.86"/>
    <col collapsed="false" customWidth="true" hidden="true" outlineLevel="0" max="11" min="11" style="4" width="6.85"/>
    <col collapsed="false" customWidth="true" hidden="false" outlineLevel="0" max="12" min="12" style="4" width="15.29"/>
    <col collapsed="false" customWidth="true" hidden="false" outlineLevel="0" max="13" min="13" style="4" width="15.14"/>
    <col collapsed="false" customWidth="true" hidden="false" outlineLevel="0" max="14" min="14" style="4" width="14.71"/>
    <col collapsed="false" customWidth="false" hidden="false" outlineLevel="0" max="16384" min="15" style="4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3"/>
      <c r="J4" s="14"/>
      <c r="K4" s="8"/>
      <c r="L4" s="9"/>
      <c r="M4" s="9"/>
      <c r="N4" s="10"/>
    </row>
    <row r="5" customFormat="false" ht="16.5" hidden="false" customHeight="false" outlineLevel="0" collapsed="false">
      <c r="A5" s="15"/>
      <c r="B5" s="16"/>
      <c r="C5" s="17"/>
      <c r="D5" s="18" t="s">
        <v>74</v>
      </c>
      <c r="E5" s="18"/>
      <c r="F5" s="18"/>
      <c r="G5" s="19" t="n">
        <v>0</v>
      </c>
      <c r="H5" s="18" t="s">
        <v>4</v>
      </c>
      <c r="I5" s="18"/>
      <c r="J5" s="18"/>
      <c r="K5" s="14"/>
      <c r="L5" s="18" t="s">
        <v>75</v>
      </c>
      <c r="M5" s="18"/>
      <c r="N5" s="18"/>
    </row>
    <row r="6" customFormat="false" ht="12.75" hidden="false" customHeight="false" outlineLevel="0" collapsed="false">
      <c r="A6" s="20"/>
      <c r="B6" s="21"/>
      <c r="C6" s="22"/>
      <c r="D6" s="23" t="s">
        <v>6</v>
      </c>
      <c r="E6" s="24" t="s">
        <v>7</v>
      </c>
      <c r="F6" s="25" t="s">
        <v>8</v>
      </c>
      <c r="G6" s="26"/>
      <c r="H6" s="27" t="s">
        <v>6</v>
      </c>
      <c r="I6" s="24" t="s">
        <v>7</v>
      </c>
      <c r="J6" s="28" t="s">
        <v>8</v>
      </c>
      <c r="K6" s="3"/>
      <c r="L6" s="23" t="s">
        <v>6</v>
      </c>
      <c r="M6" s="24" t="s">
        <v>7</v>
      </c>
      <c r="N6" s="28" t="s">
        <v>8</v>
      </c>
    </row>
    <row r="7" customFormat="false" ht="12.75" hidden="false" customHeight="false" outlineLevel="0" collapsed="false">
      <c r="A7" s="29" t="s">
        <v>9</v>
      </c>
      <c r="B7" s="29"/>
      <c r="C7" s="29"/>
      <c r="D7" s="30"/>
      <c r="E7" s="31"/>
      <c r="F7" s="32"/>
      <c r="G7" s="33"/>
      <c r="H7" s="34"/>
      <c r="I7" s="31"/>
      <c r="J7" s="35"/>
      <c r="K7" s="3"/>
      <c r="L7" s="30"/>
      <c r="M7" s="31"/>
      <c r="N7" s="35"/>
    </row>
    <row r="8" customFormat="false" ht="12.75" hidden="false" customHeight="false" outlineLevel="0" collapsed="false">
      <c r="A8" s="1" t="s">
        <v>10</v>
      </c>
      <c r="C8" s="3"/>
      <c r="D8" s="36" t="n">
        <f aca="false">39277000+2626000</f>
        <v>41903000</v>
      </c>
      <c r="E8" s="37" t="n">
        <f aca="false">SUM([5]rdo!E6)</f>
        <v>39277000</v>
      </c>
      <c r="F8" s="38" t="n">
        <f aca="false">+D8-E8</f>
        <v>2626000</v>
      </c>
      <c r="G8" s="33"/>
      <c r="H8" s="39" t="n">
        <f aca="false">SUM(D8+[2]Hoja1!$I$8)</f>
        <v>349463118</v>
      </c>
      <c r="I8" s="37" t="n">
        <f aca="false">SUM(E8+[2]Hoja1!$J$8)</f>
        <v>39277000</v>
      </c>
      <c r="J8" s="40" t="n">
        <f aca="false">SUM(H8-I8)</f>
        <v>310186118</v>
      </c>
      <c r="K8" s="3"/>
      <c r="L8" s="36" t="n">
        <f aca="false">405691791+2626000+6936000+6936000+1147000</f>
        <v>423336791</v>
      </c>
      <c r="M8" s="37" t="n">
        <v>405691791</v>
      </c>
      <c r="N8" s="38" t="n">
        <f aca="false">SUM(L8-M8)</f>
        <v>17645000</v>
      </c>
    </row>
    <row r="9" customFormat="false" ht="12.75" hidden="false" customHeight="false" outlineLevel="0" collapsed="false">
      <c r="A9" s="1" t="s">
        <v>11</v>
      </c>
      <c r="C9" s="3"/>
      <c r="D9" s="30" t="n">
        <f aca="false">14409850+14409845</f>
        <v>28819695</v>
      </c>
      <c r="E9" s="37" t="n">
        <f aca="false">SUM([5]rdo!E7)</f>
        <v>14409850</v>
      </c>
      <c r="F9" s="38" t="n">
        <f aca="false">+D9-E9</f>
        <v>14409845</v>
      </c>
      <c r="G9" s="33"/>
      <c r="H9" s="41" t="n">
        <f aca="false">SUM(D9+[2]Hoja1!$I$9)</f>
        <v>238700776</v>
      </c>
      <c r="I9" s="31" t="n">
        <f aca="false">SUM(E9+[2]Hoja1!$J$9)</f>
        <v>14409850</v>
      </c>
      <c r="J9" s="42" t="n">
        <f aca="false">SUM(H9-I9)</f>
        <v>224290926</v>
      </c>
      <c r="K9" s="3"/>
      <c r="L9" s="30" t="n">
        <f aca="false">244967443+14409849</f>
        <v>259377292</v>
      </c>
      <c r="M9" s="31" t="n">
        <v>244967443</v>
      </c>
      <c r="N9" s="38" t="n">
        <f aca="false">+L9-M9</f>
        <v>14409849</v>
      </c>
    </row>
    <row r="10" customFormat="false" ht="12.75" hidden="false" customHeight="false" outlineLevel="0" collapsed="false">
      <c r="A10" s="1" t="s">
        <v>12</v>
      </c>
      <c r="C10" s="3"/>
      <c r="D10" s="30" t="n">
        <f aca="false">+E10</f>
        <v>0</v>
      </c>
      <c r="E10" s="31" t="n">
        <f aca="false">SUM([5]rdo!E8)</f>
        <v>0</v>
      </c>
      <c r="F10" s="38" t="n">
        <f aca="false">+D10-E10</f>
        <v>0</v>
      </c>
      <c r="G10" s="33"/>
      <c r="H10" s="41"/>
      <c r="I10" s="31"/>
      <c r="J10" s="42"/>
      <c r="K10" s="3"/>
      <c r="L10" s="30" t="n">
        <f aca="false">+M10</f>
        <v>0</v>
      </c>
      <c r="M10" s="31" t="n">
        <v>0</v>
      </c>
      <c r="N10" s="38" t="n">
        <f aca="false">SUM(L10-M10)</f>
        <v>0</v>
      </c>
    </row>
    <row r="11" customFormat="false" ht="12.75" hidden="false" customHeight="false" outlineLevel="0" collapsed="false">
      <c r="B11" s="21" t="s">
        <v>13</v>
      </c>
      <c r="C11" s="3"/>
      <c r="D11" s="43" t="n">
        <f aca="false">SUM(D8:D10)</f>
        <v>70722695</v>
      </c>
      <c r="E11" s="44" t="n">
        <f aca="false">SUM(E8:E10)</f>
        <v>53686850</v>
      </c>
      <c r="F11" s="45" t="n">
        <f aca="false">+D11-E11</f>
        <v>17035845</v>
      </c>
      <c r="G11" s="46"/>
      <c r="H11" s="47" t="n">
        <f aca="false">SUM(H8:H9)</f>
        <v>588163894</v>
      </c>
      <c r="I11" s="44" t="n">
        <f aca="false">SUM(I8:I9)</f>
        <v>53686850</v>
      </c>
      <c r="J11" s="48" t="n">
        <f aca="false">SUM(J8:J9)</f>
        <v>534477044</v>
      </c>
      <c r="K11" s="3"/>
      <c r="L11" s="43" t="n">
        <f aca="false">SUM(L8:L10)</f>
        <v>682714083</v>
      </c>
      <c r="M11" s="43" t="n">
        <v>650659234</v>
      </c>
      <c r="N11" s="45" t="n">
        <f aca="false">SUM(L11-M11)</f>
        <v>32054849</v>
      </c>
    </row>
    <row r="12" customFormat="false" ht="12.75" hidden="false" customHeight="false" outlineLevel="0" collapsed="false">
      <c r="A12" s="1" t="s">
        <v>14</v>
      </c>
      <c r="C12" s="3"/>
      <c r="D12" s="36" t="n">
        <f aca="false">+E12</f>
        <v>2663139.92</v>
      </c>
      <c r="E12" s="37" t="n">
        <f aca="false">SUM([5]rdo!E10)</f>
        <v>2663139.92</v>
      </c>
      <c r="F12" s="38" t="n">
        <f aca="false">+D12-E12</f>
        <v>0</v>
      </c>
      <c r="G12" s="33"/>
      <c r="H12" s="39" t="n">
        <f aca="false">SUM(D12+[2]Hoja1!$I$11)</f>
        <v>520104338.92</v>
      </c>
      <c r="I12" s="37" t="n">
        <f aca="false">SUM(E12+[2]Hoja1!$J$11)</f>
        <v>2663139.92</v>
      </c>
      <c r="J12" s="40" t="n">
        <f aca="false">SUM(H12-I12)</f>
        <v>517441199</v>
      </c>
      <c r="K12" s="3"/>
      <c r="L12" s="36" t="n">
        <f aca="false">+M12</f>
        <v>24361336.94</v>
      </c>
      <c r="M12" s="37" t="n">
        <v>24361336.94</v>
      </c>
      <c r="N12" s="38" t="n">
        <f aca="false">SUM(L12-M12)</f>
        <v>0</v>
      </c>
    </row>
    <row r="13" customFormat="false" ht="12.75" hidden="false" customHeight="false" outlineLevel="0" collapsed="false">
      <c r="A13" s="1" t="s">
        <v>15</v>
      </c>
      <c r="C13" s="3"/>
      <c r="D13" s="30" t="n">
        <f aca="false">+E13</f>
        <v>830949.38</v>
      </c>
      <c r="E13" s="31" t="n">
        <f aca="false">SUM([5]rdo!E11)</f>
        <v>830949.38</v>
      </c>
      <c r="F13" s="38" t="n">
        <f aca="false">+D13-E13</f>
        <v>0</v>
      </c>
      <c r="G13" s="33"/>
      <c r="H13" s="41" t="n">
        <f aca="false">SUM(D13+[2]Hoja1!$I$12)</f>
        <v>33537693.52</v>
      </c>
      <c r="I13" s="31" t="n">
        <f aca="false">SUM(E13+[2]Hoja1!$J$12)</f>
        <v>831106.38</v>
      </c>
      <c r="J13" s="42" t="n">
        <f aca="false">SUM(H13-I13)</f>
        <v>32706587.14</v>
      </c>
      <c r="K13" s="3"/>
      <c r="L13" s="30" t="n">
        <f aca="false">+M13</f>
        <v>6412004.5</v>
      </c>
      <c r="M13" s="31" t="n">
        <v>6412004.5</v>
      </c>
      <c r="N13" s="38" t="n">
        <f aca="false">SUM(L13-M13)</f>
        <v>0</v>
      </c>
    </row>
    <row r="14" customFormat="false" ht="12.75" hidden="false" customHeight="false" outlineLevel="0" collapsed="false">
      <c r="A14" s="1" t="s">
        <v>16</v>
      </c>
      <c r="C14" s="3"/>
      <c r="D14" s="49" t="n">
        <f aca="false">+E14</f>
        <v>0</v>
      </c>
      <c r="E14" s="50" t="n">
        <f aca="false">SUM([5]rdo!E12)</f>
        <v>0</v>
      </c>
      <c r="F14" s="38" t="n">
        <f aca="false">+D14-E14</f>
        <v>0</v>
      </c>
      <c r="G14" s="33"/>
      <c r="H14" s="41" t="n">
        <f aca="false">SUM(D14+[2]Hoja1!$I$13)</f>
        <v>10243264.48</v>
      </c>
      <c r="I14" s="31" t="n">
        <f aca="false">SUM(E14+[2]Hoja1!$J$13)</f>
        <v>228</v>
      </c>
      <c r="J14" s="42" t="n">
        <f aca="false">SUM(H14-I14)</f>
        <v>10243036.48</v>
      </c>
      <c r="K14" s="3"/>
      <c r="L14" s="30" t="n">
        <f aca="false">+M14</f>
        <v>0</v>
      </c>
      <c r="M14" s="31" t="n">
        <v>0</v>
      </c>
      <c r="N14" s="38" t="n">
        <f aca="false">SUM(L14-M14)</f>
        <v>0</v>
      </c>
    </row>
    <row r="15" customFormat="false" ht="12.75" hidden="false" customHeight="false" outlineLevel="0" collapsed="false">
      <c r="A15" s="1" t="s">
        <v>17</v>
      </c>
      <c r="C15" s="3"/>
      <c r="D15" s="30" t="n">
        <f aca="false">+E15</f>
        <v>866037.19</v>
      </c>
      <c r="E15" s="31" t="n">
        <f aca="false">SUM([5]rdo!E13)</f>
        <v>866037.19</v>
      </c>
      <c r="F15" s="38" t="n">
        <f aca="false">+D15-E15</f>
        <v>0</v>
      </c>
      <c r="G15" s="33"/>
      <c r="H15" s="41" t="n">
        <f aca="false">SUM(D15+[2]Hoja1!$I$14)</f>
        <v>53375084.82</v>
      </c>
      <c r="I15" s="31" t="n">
        <f aca="false">SUM(E15+[2]Hoja1!$J$14)</f>
        <v>866098.19</v>
      </c>
      <c r="J15" s="42" t="n">
        <f aca="false">SUM(H15-I15)</f>
        <v>52508986.63</v>
      </c>
      <c r="K15" s="3"/>
      <c r="L15" s="30" t="n">
        <f aca="false">+M15</f>
        <v>14804499.61</v>
      </c>
      <c r="M15" s="31" t="n">
        <v>14804499.61</v>
      </c>
      <c r="N15" s="38" t="n">
        <f aca="false">SUM(L15-M15)</f>
        <v>0</v>
      </c>
    </row>
    <row r="16" customFormat="false" ht="12.75" hidden="false" customHeight="false" outlineLevel="0" collapsed="false">
      <c r="B16" s="21" t="s">
        <v>18</v>
      </c>
      <c r="C16" s="3"/>
      <c r="D16" s="43" t="n">
        <f aca="false">SUM(D12:D15)</f>
        <v>4360126.49</v>
      </c>
      <c r="E16" s="44" t="n">
        <f aca="false">SUM(E12:E15)</f>
        <v>4360126.49</v>
      </c>
      <c r="F16" s="45" t="n">
        <f aca="false">+D16-E16</f>
        <v>0</v>
      </c>
      <c r="G16" s="46"/>
      <c r="H16" s="47" t="n">
        <f aca="false">SUM(H12:H15)</f>
        <v>617260381.74</v>
      </c>
      <c r="I16" s="44" t="n">
        <f aca="false">SUM(I12:I15)</f>
        <v>4360572.49</v>
      </c>
      <c r="J16" s="48" t="n">
        <f aca="false">SUM(J12:J15)</f>
        <v>612899809.25</v>
      </c>
      <c r="K16" s="3"/>
      <c r="L16" s="43" t="n">
        <f aca="false">SUM(L12:L15)+1</f>
        <v>45577842.05</v>
      </c>
      <c r="M16" s="43" t="n">
        <v>45577842.05</v>
      </c>
      <c r="N16" s="45" t="n">
        <f aca="false">SUM(L16-M16)</f>
        <v>0</v>
      </c>
    </row>
    <row r="17" customFormat="false" ht="12.75" hidden="false" customHeight="false" outlineLevel="0" collapsed="false">
      <c r="A17" s="1" t="s">
        <v>19</v>
      </c>
      <c r="C17" s="3"/>
      <c r="D17" s="36" t="n">
        <f aca="false">+[4]Hoja1!$AY$15</f>
        <v>19521423.1973194</v>
      </c>
      <c r="E17" s="37" t="n">
        <f aca="false">SUM([5]rdo!E15)</f>
        <v>12764912.34</v>
      </c>
      <c r="F17" s="38" t="n">
        <f aca="false">+D17-E17</f>
        <v>6756510.85731942</v>
      </c>
      <c r="G17" s="33"/>
      <c r="H17" s="39" t="n">
        <f aca="false">SUM(D17+[2]Hoja1!$I$16)</f>
        <v>122481924.867319</v>
      </c>
      <c r="I17" s="37" t="n">
        <f aca="false">SUM(E17+[2]Hoja1!$J$16)</f>
        <v>12779873.34</v>
      </c>
      <c r="J17" s="40" t="n">
        <f aca="false">SUM(H17-I17)</f>
        <v>109702051.527319</v>
      </c>
      <c r="K17" s="3"/>
      <c r="L17" s="36" t="n">
        <f aca="false">+D17+[1]COMPRES!$L$17</f>
        <v>70090941.942462</v>
      </c>
      <c r="M17" s="37" t="n">
        <v>61482455.27</v>
      </c>
      <c r="N17" s="38" t="n">
        <f aca="false">SUM(L17-M17)</f>
        <v>8608486.67246205</v>
      </c>
    </row>
    <row r="18" customFormat="false" ht="12.75" hidden="false" customHeight="false" outlineLevel="0" collapsed="false">
      <c r="A18" s="1" t="s">
        <v>20</v>
      </c>
      <c r="C18" s="3"/>
      <c r="D18" s="51" t="n">
        <f aca="false">+[4]Hoja1!$AY$16</f>
        <v>78165290.3651438</v>
      </c>
      <c r="E18" s="31" t="n">
        <f aca="false">SUM([5]rdo!E16)</f>
        <v>89914803.5</v>
      </c>
      <c r="F18" s="38" t="n">
        <f aca="false">+D18-E18</f>
        <v>-11749513.1348562</v>
      </c>
      <c r="G18" s="33"/>
      <c r="H18" s="34" t="n">
        <f aca="false">SUM(D18+[2]Hoja1!$I$17)</f>
        <v>123020793.515144</v>
      </c>
      <c r="I18" s="31" t="n">
        <f aca="false">SUM(E18+[2]Hoja1!$J$17)</f>
        <v>88523061.0983903</v>
      </c>
      <c r="J18" s="42" t="n">
        <f aca="false">SUM(H18-I18)</f>
        <v>34497732.4167535</v>
      </c>
      <c r="K18" s="3"/>
      <c r="L18" s="30" t="n">
        <f aca="false">+D18+[1]COMPRES!$L$18</f>
        <v>192775941.850482</v>
      </c>
      <c r="M18" s="31" t="n">
        <v>190208931</v>
      </c>
      <c r="N18" s="38" t="n">
        <f aca="false">SUM(L18-M18)</f>
        <v>2567010.85048202</v>
      </c>
    </row>
    <row r="19" customFormat="false" ht="12.75" hidden="false" customHeight="false" outlineLevel="0" collapsed="false">
      <c r="A19" s="1" t="s">
        <v>21</v>
      </c>
      <c r="C19" s="3"/>
      <c r="D19" s="51" t="n">
        <f aca="false">+[4]Hoja1!$AY$17</f>
        <v>12750220.7191701</v>
      </c>
      <c r="E19" s="31" t="n">
        <f aca="false">SUM([5]rdo!E17)+[5]rdo!E18</f>
        <v>21513259.48</v>
      </c>
      <c r="F19" s="38" t="n">
        <f aca="false">+D19-E19</f>
        <v>-8763038.76082992</v>
      </c>
      <c r="G19" s="33"/>
      <c r="H19" s="34" t="n">
        <f aca="false">SUM(D19+[2]Hoja1!$I$18)</f>
        <v>102512672.46917</v>
      </c>
      <c r="I19" s="31" t="n">
        <f aca="false">SUM(E19+[2]Hoja1!$J$18)</f>
        <v>21369747.8212166</v>
      </c>
      <c r="J19" s="42" t="n">
        <f aca="false">SUM(H19-I19)</f>
        <v>81142924.6479535</v>
      </c>
      <c r="K19" s="3"/>
      <c r="L19" s="30" t="n">
        <f aca="false">+D19+[1]COMPRES!$L$19</f>
        <v>59513146.9583041</v>
      </c>
      <c r="M19" s="31" t="n">
        <v>64643621.13</v>
      </c>
      <c r="N19" s="38" t="n">
        <f aca="false">SUM(L19-M19)</f>
        <v>-5130474.17169587</v>
      </c>
    </row>
    <row r="20" customFormat="false" ht="12.75" hidden="false" customHeight="false" outlineLevel="0" collapsed="false">
      <c r="A20" s="1" t="s">
        <v>22</v>
      </c>
      <c r="C20" s="3"/>
      <c r="D20" s="51" t="n">
        <f aca="false">+[4]Hoja1!$AY$18</f>
        <v>935470.82933561</v>
      </c>
      <c r="E20" s="31" t="n">
        <f aca="false">SUM([5]rdo!E19)</f>
        <v>395303</v>
      </c>
      <c r="F20" s="38" t="n">
        <f aca="false">+D20-E20</f>
        <v>540167.82933561</v>
      </c>
      <c r="G20" s="33"/>
      <c r="H20" s="34" t="n">
        <f aca="false">SUM(D20+[2]Hoja1!$I$20)</f>
        <v>7391559.82933561</v>
      </c>
      <c r="I20" s="31" t="n">
        <f aca="false">SUM(E20+[2]Hoja1!$J$20)</f>
        <v>-429569.644029667</v>
      </c>
      <c r="J20" s="42" t="n">
        <f aca="false">SUM(H20-I20)</f>
        <v>7821129.47336528</v>
      </c>
      <c r="K20" s="3"/>
      <c r="L20" s="30" t="n">
        <f aca="false">+D20+[1]COMPRES!$L$20</f>
        <v>6691457.40571978</v>
      </c>
      <c r="M20" s="31" t="n">
        <v>4913439</v>
      </c>
      <c r="N20" s="38" t="n">
        <f aca="false">SUM(L20-M20)</f>
        <v>1778018.40571978</v>
      </c>
      <c r="O20" s="52"/>
    </row>
    <row r="21" customFormat="false" ht="12.75" hidden="false" customHeight="false" outlineLevel="0" collapsed="false">
      <c r="A21" s="1" t="s">
        <v>23</v>
      </c>
      <c r="C21" s="3"/>
      <c r="D21" s="51" t="n">
        <f aca="false">+[4]Hoja1!$AY$19</f>
        <v>549459.641581923</v>
      </c>
      <c r="E21" s="31" t="n">
        <f aca="false">SUM([5]rdo!E20)</f>
        <v>387238.28</v>
      </c>
      <c r="F21" s="38" t="n">
        <f aca="false">+D21-E21</f>
        <v>162221.361581923</v>
      </c>
      <c r="G21" s="33"/>
      <c r="H21" s="34" t="n">
        <f aca="false">SUM(D21+[2]Hoja1!$I$21)</f>
        <v>3615950.14158192</v>
      </c>
      <c r="I21" s="31" t="n">
        <f aca="false">SUM(E21+[2]Hoja1!$J$21)</f>
        <v>-449926.754253355</v>
      </c>
      <c r="J21" s="42" t="n">
        <f aca="false">SUM(H21-I21)</f>
        <v>4065876.89583528</v>
      </c>
      <c r="K21" s="3"/>
      <c r="L21" s="30" t="n">
        <f aca="false">+D21+[1]COMPRES!$L$21</f>
        <v>2826319.52647731</v>
      </c>
      <c r="M21" s="31" t="n">
        <v>1589594.96</v>
      </c>
      <c r="N21" s="38" t="n">
        <f aca="false">SUM(L21-M21)</f>
        <v>1236724.56647731</v>
      </c>
    </row>
    <row r="22" customFormat="false" ht="12.75" hidden="false" customHeight="false" outlineLevel="0" collapsed="false">
      <c r="A22" s="1" t="s">
        <v>24</v>
      </c>
      <c r="C22" s="3"/>
      <c r="D22" s="51" t="n">
        <f aca="false">+[4]Hoja1!$AY$20</f>
        <v>322492.155138898</v>
      </c>
      <c r="E22" s="31" t="n">
        <f aca="false">SUM([5]rdo!E21)</f>
        <v>1455949.28</v>
      </c>
      <c r="F22" s="38" t="n">
        <f aca="false">+D22-E22</f>
        <v>-1133457.1248611</v>
      </c>
      <c r="G22" s="33"/>
      <c r="H22" s="34" t="n">
        <f aca="false">SUM(D22+[2]Hoja1!$I$22)</f>
        <v>14286439.1351389</v>
      </c>
      <c r="I22" s="31" t="n">
        <f aca="false">SUM(E22+[2]Hoja1!$J$22)</f>
        <v>6932539.38171965</v>
      </c>
      <c r="J22" s="42" t="n">
        <f aca="false">SUM(H22-I22)</f>
        <v>7353899.75341925</v>
      </c>
      <c r="K22" s="3"/>
      <c r="L22" s="30" t="n">
        <f aca="false">+D22+[1]COMPRES!$L$22</f>
        <v>22503287.0768704</v>
      </c>
      <c r="M22" s="31" t="n">
        <v>23461600.09</v>
      </c>
      <c r="N22" s="38" t="n">
        <f aca="false">SUM(L22-M22)</f>
        <v>-958313.013129614</v>
      </c>
    </row>
    <row r="23" customFormat="false" ht="12.75" hidden="false" customHeight="false" outlineLevel="0" collapsed="false">
      <c r="A23" s="1" t="s">
        <v>25</v>
      </c>
      <c r="C23" s="3"/>
      <c r="D23" s="51" t="n">
        <f aca="false">+[4]Hoja1!$AY$21</f>
        <v>500470.012178147</v>
      </c>
      <c r="E23" s="31" t="n">
        <f aca="false">SUM([5]rdo!E22)</f>
        <v>344503.11</v>
      </c>
      <c r="F23" s="38" t="n">
        <f aca="false">+D23-E23</f>
        <v>155966.902178147</v>
      </c>
      <c r="G23" s="33"/>
      <c r="H23" s="34" t="n">
        <f aca="false">SUM(D23+[2]Hoja1!$I$23)</f>
        <v>1728400.78217815</v>
      </c>
      <c r="I23" s="31" t="n">
        <f aca="false">SUM(E23+[2]Hoja1!$J$23)</f>
        <v>1528620.38990686</v>
      </c>
      <c r="J23" s="42" t="n">
        <f aca="false">SUM(H23-I23)</f>
        <v>199780.392271283</v>
      </c>
      <c r="K23" s="3"/>
      <c r="L23" s="30" t="n">
        <f aca="false">+D23+[1]COMPRES!$L$23</f>
        <v>3524622.34664231</v>
      </c>
      <c r="M23" s="31" t="n">
        <v>2624654.68</v>
      </c>
      <c r="N23" s="38" t="n">
        <f aca="false">SUM(L23-M23)</f>
        <v>899967.666642311</v>
      </c>
    </row>
    <row r="24" customFormat="false" ht="12.75" hidden="false" customHeight="false" outlineLevel="0" collapsed="false">
      <c r="A24" s="1" t="s">
        <v>26</v>
      </c>
      <c r="C24" s="3"/>
      <c r="D24" s="51" t="n">
        <f aca="false">+[4]Hoja1!$AY$22</f>
        <v>489559.145382478</v>
      </c>
      <c r="E24" s="31" t="n">
        <f aca="false">SUM([5]rdo!E23)</f>
        <v>463374.79</v>
      </c>
      <c r="F24" s="38" t="n">
        <f aca="false">+D24-E24</f>
        <v>26184.3553824782</v>
      </c>
      <c r="G24" s="33"/>
      <c r="H24" s="34" t="n">
        <f aca="false">SUM(D24+[2]Hoja1!$I$24)</f>
        <v>5082534.93538248</v>
      </c>
      <c r="I24" s="31" t="n">
        <f aca="false">SUM(E24+[2]Hoja1!$J$24)</f>
        <v>-762542.370696747</v>
      </c>
      <c r="J24" s="42" t="n">
        <f aca="false">SUM(H24-I24)</f>
        <v>5845077.30607923</v>
      </c>
      <c r="K24" s="3"/>
      <c r="L24" s="30" t="n">
        <f aca="false">+D24+[1]COMPRES!$L$24</f>
        <v>3890133.75449617</v>
      </c>
      <c r="M24" s="31" t="n">
        <v>4239590.35</v>
      </c>
      <c r="N24" s="38" t="n">
        <f aca="false">SUM(L24-M24)</f>
        <v>-349456.595503828</v>
      </c>
    </row>
    <row r="25" customFormat="false" ht="12.75" hidden="false" customHeight="false" outlineLevel="0" collapsed="false">
      <c r="A25" s="1" t="s">
        <v>27</v>
      </c>
      <c r="C25" s="3"/>
      <c r="D25" s="51" t="n">
        <f aca="false">+[4]Hoja1!$AY$23</f>
        <v>5158718.5814727</v>
      </c>
      <c r="E25" s="31" t="n">
        <f aca="false">SUM([5]rdo!E24)</f>
        <v>5733196.16</v>
      </c>
      <c r="F25" s="38" t="n">
        <f aca="false">+D25-E25</f>
        <v>-574477.578527296</v>
      </c>
      <c r="G25" s="33"/>
      <c r="H25" s="53" t="n">
        <f aca="false">SUM(D25+[2]Hoja1!$I$25)</f>
        <v>25603895.5914727</v>
      </c>
      <c r="I25" s="31" t="n">
        <f aca="false">SUM(E25+[2]Hoja1!$J$25)</f>
        <v>-7498482.51117308</v>
      </c>
      <c r="J25" s="42" t="n">
        <f aca="false">SUM(H25-I25)</f>
        <v>33102378.1026458</v>
      </c>
      <c r="K25" s="3"/>
      <c r="L25" s="30" t="n">
        <f aca="false">+D25+[1]COMPRES!$L$25-1</f>
        <v>22942233.5826499</v>
      </c>
      <c r="M25" s="31" t="n">
        <v>23154128.07</v>
      </c>
      <c r="N25" s="38" t="n">
        <f aca="false">SUM(L25-M25)</f>
        <v>-211894.487350062</v>
      </c>
    </row>
    <row r="26" customFormat="false" ht="12.75" hidden="false" customHeight="false" outlineLevel="0" collapsed="false">
      <c r="B26" s="21" t="s">
        <v>28</v>
      </c>
      <c r="C26" s="3"/>
      <c r="D26" s="43" t="n">
        <f aca="false">SUM(D17:D25)</f>
        <v>118393104.646723</v>
      </c>
      <c r="E26" s="44" t="n">
        <f aca="false">SUM(E17:E25)</f>
        <v>132972539.94</v>
      </c>
      <c r="F26" s="45" t="n">
        <f aca="false">+D26-E26</f>
        <v>-14579435.2932769</v>
      </c>
      <c r="G26" s="46"/>
      <c r="H26" s="47" t="n">
        <f aca="false">SUM(H17:H25)</f>
        <v>405724171.266723</v>
      </c>
      <c r="I26" s="44" t="n">
        <f aca="false">SUM(I17:I25)</f>
        <v>121993320.751081</v>
      </c>
      <c r="J26" s="48" t="n">
        <f aca="false">SUM(J17:J25)</f>
        <v>283730850.515643</v>
      </c>
      <c r="K26" s="3"/>
      <c r="L26" s="43" t="n">
        <v>384758085.444104</v>
      </c>
      <c r="M26" s="44" t="n">
        <v>376318014</v>
      </c>
      <c r="N26" s="54" t="n">
        <f aca="false">SUM(L26-M26)</f>
        <v>8440071.44410408</v>
      </c>
    </row>
    <row r="27" customFormat="false" ht="12.75" hidden="false" customHeight="false" outlineLevel="0" collapsed="false">
      <c r="C27" s="22" t="s">
        <v>29</v>
      </c>
      <c r="D27" s="55" t="n">
        <f aca="false">SUM(D26,D16,D11)</f>
        <v>193475926.136723</v>
      </c>
      <c r="E27" s="56" t="n">
        <f aca="false">SUM(E26,E16,E11)</f>
        <v>191019516.43</v>
      </c>
      <c r="F27" s="57" t="n">
        <f aca="false">+D27-E27</f>
        <v>2456409.70672309</v>
      </c>
      <c r="G27" s="58"/>
      <c r="H27" s="59" t="n">
        <f aca="false">SUM(H26+H16+H11)</f>
        <v>1611148447.00672</v>
      </c>
      <c r="I27" s="59" t="n">
        <f aca="false">SUM(I26,I16,I11)</f>
        <v>180040743.241081</v>
      </c>
      <c r="J27" s="60" t="n">
        <f aca="false">SUM(J11+J16+J26)</f>
        <v>1431107703.76564</v>
      </c>
      <c r="K27" s="3"/>
      <c r="L27" s="55" t="n">
        <f aca="false">SUM(L26,L16,L11)</f>
        <v>1113050010.4941</v>
      </c>
      <c r="M27" s="56" t="n">
        <v>1072555090.05</v>
      </c>
      <c r="N27" s="57" t="n">
        <f aca="false">SUM(L27-M27)</f>
        <v>40494920.4441042</v>
      </c>
    </row>
    <row r="28" customFormat="false" ht="12.75" hidden="false" customHeight="false" outlineLevel="0" collapsed="false">
      <c r="C28" s="22"/>
      <c r="D28" s="61"/>
      <c r="E28" s="62"/>
      <c r="F28" s="63"/>
      <c r="G28" s="58"/>
      <c r="H28" s="59"/>
      <c r="I28" s="64"/>
      <c r="J28" s="57" t="n">
        <v>0</v>
      </c>
      <c r="K28" s="3"/>
      <c r="L28" s="61"/>
      <c r="M28" s="62"/>
      <c r="N28" s="63"/>
    </row>
    <row r="29" customFormat="false" ht="12.75" hidden="false" customHeight="false" outlineLevel="0" collapsed="false">
      <c r="B29" s="2" t="s">
        <v>30</v>
      </c>
      <c r="C29" s="22"/>
      <c r="D29" s="65" t="n">
        <f aca="false">+[4]Hoja1!$AY$28</f>
        <v>17967390.5697058</v>
      </c>
      <c r="E29" s="66" t="n">
        <f aca="false">SUM([5]rdo!E29)</f>
        <v>16771173.55</v>
      </c>
      <c r="F29" s="67" t="n">
        <f aca="false">+D29-E29</f>
        <v>1196217.01970578</v>
      </c>
      <c r="G29" s="58"/>
      <c r="H29" s="41" t="n">
        <f aca="false">SUM(D29+[2]Hoja1!$I$29)</f>
        <v>38581242.6997058</v>
      </c>
      <c r="I29" s="31" t="n">
        <f aca="false">SUM(E29+[2]Hoja1!$J$29)</f>
        <v>15408974.0179895</v>
      </c>
      <c r="J29" s="68" t="n">
        <f aca="false">SUM(H29-I29)</f>
        <v>23172268.6817163</v>
      </c>
      <c r="K29" s="3"/>
      <c r="L29" s="69" t="n">
        <f aca="false">+D29+[1]COMPRES!$L$29</f>
        <v>48898454.6384567</v>
      </c>
      <c r="M29" s="66" t="n">
        <v>46321392.15</v>
      </c>
      <c r="N29" s="67" t="n">
        <f aca="false">SUM(L29-M29)</f>
        <v>2577062.48845666</v>
      </c>
    </row>
    <row r="30" customFormat="false" ht="12.75" hidden="false" customHeight="false" outlineLevel="0" collapsed="false">
      <c r="C30" s="22" t="s">
        <v>31</v>
      </c>
      <c r="D30" s="55" t="n">
        <f aca="false">SUM(D27-D29)</f>
        <v>175508535.567017</v>
      </c>
      <c r="E30" s="56" t="n">
        <f aca="false">SUM(E27-E29)</f>
        <v>174248342.88</v>
      </c>
      <c r="F30" s="57" t="n">
        <f aca="false">SUM(F27-F29)</f>
        <v>1260192.68701732</v>
      </c>
      <c r="G30" s="58"/>
      <c r="H30" s="59" t="n">
        <f aca="false">SUM(H27-H29)</f>
        <v>1572567204.30702</v>
      </c>
      <c r="I30" s="59" t="n">
        <f aca="false">SUM(I27-I29)</f>
        <v>164631769.223091</v>
      </c>
      <c r="J30" s="60" t="n">
        <f aca="false">SUM(J27-J29)</f>
        <v>1407935435.08393</v>
      </c>
      <c r="K30" s="3"/>
      <c r="L30" s="55" t="n">
        <f aca="false">SUM(L27-L29)-1</f>
        <v>1064151554.85565</v>
      </c>
      <c r="M30" s="56" t="n">
        <v>1026233697.9</v>
      </c>
      <c r="N30" s="57" t="n">
        <f aca="false">+L30-M30</f>
        <v>37917856.9556475</v>
      </c>
    </row>
    <row r="31" customFormat="false" ht="12.75" hidden="false" customHeight="false" outlineLevel="0" collapsed="false">
      <c r="A31" s="70" t="s">
        <v>32</v>
      </c>
      <c r="C31" s="3"/>
      <c r="D31" s="30"/>
      <c r="E31" s="71"/>
      <c r="F31" s="32"/>
      <c r="G31" s="33"/>
      <c r="H31" s="34"/>
      <c r="I31" s="31"/>
      <c r="J31" s="35"/>
      <c r="K31" s="3"/>
      <c r="L31" s="30"/>
      <c r="M31" s="31"/>
      <c r="N31" s="35"/>
    </row>
    <row r="32" customFormat="false" ht="12.75" hidden="false" customHeight="false" outlineLevel="0" collapsed="false">
      <c r="A32" s="29" t="s">
        <v>33</v>
      </c>
      <c r="B32" s="29"/>
      <c r="C32" s="29"/>
      <c r="D32" s="30"/>
      <c r="E32" s="31"/>
      <c r="F32" s="32"/>
      <c r="G32" s="33"/>
      <c r="H32" s="34"/>
      <c r="I32" s="31"/>
      <c r="J32" s="35"/>
      <c r="K32" s="3"/>
      <c r="L32" s="30"/>
      <c r="M32" s="31"/>
      <c r="N32" s="35"/>
    </row>
    <row r="33" customFormat="false" ht="12.75" hidden="false" customHeight="false" outlineLevel="0" collapsed="false">
      <c r="A33" s="1" t="s">
        <v>34</v>
      </c>
      <c r="C33" s="3"/>
      <c r="D33" s="72" t="n">
        <f aca="false">+[4]Hoja1!$AY$34</f>
        <v>72748074.1351606</v>
      </c>
      <c r="E33" s="73" t="n">
        <f aca="false">SUM([5]rdo!E34)</f>
        <v>75398063.89</v>
      </c>
      <c r="F33" s="74" t="n">
        <f aca="false">SUM(D33-E33)</f>
        <v>-2649989.75483936</v>
      </c>
      <c r="G33" s="33"/>
      <c r="H33" s="75" t="n">
        <f aca="false">SUM(D33+[2]Hoja1!$I$33)</f>
        <v>583650212.945161</v>
      </c>
      <c r="I33" s="73" t="n">
        <f aca="false">SUM(E33+[2]Hoja1!$J$33)</f>
        <v>62981872.3102726</v>
      </c>
      <c r="J33" s="76" t="n">
        <f aca="false">SUM(H33-I33)</f>
        <v>520668340.634888</v>
      </c>
      <c r="K33" s="3"/>
      <c r="L33" s="36" t="n">
        <f aca="false">+D33+[1]COMPRES!$L$33</f>
        <v>603987707.982404</v>
      </c>
      <c r="M33" s="37" t="n">
        <v>629623341.44</v>
      </c>
      <c r="N33" s="76" t="n">
        <f aca="false">SUM(L33-M33)</f>
        <v>-25635633.4575961</v>
      </c>
    </row>
    <row r="34" customFormat="false" ht="12.75" hidden="false" customHeight="false" outlineLevel="0" collapsed="false">
      <c r="A34" s="1" t="s">
        <v>35</v>
      </c>
      <c r="C34" s="3"/>
      <c r="D34" s="77" t="n">
        <f aca="false">+[4]Hoja1!$AY$35</f>
        <v>10727447.1080287</v>
      </c>
      <c r="E34" s="31" t="n">
        <f aca="false">SUM([5]rdo!E35)</f>
        <v>13610274.6</v>
      </c>
      <c r="F34" s="78" t="n">
        <f aca="false">SUM(D34-E34)</f>
        <v>-2882827.49197129</v>
      </c>
      <c r="G34" s="33"/>
      <c r="H34" s="34" t="n">
        <f aca="false">SUM(D34+[2]Hoja1!$I$34)</f>
        <v>84577036.8580287</v>
      </c>
      <c r="I34" s="31" t="n">
        <f aca="false">SUM(E34+[2]Hoja1!$J$34)</f>
        <v>4084945.19940214</v>
      </c>
      <c r="J34" s="42" t="n">
        <f aca="false">SUM(H34-I34)</f>
        <v>80492091.6586266</v>
      </c>
      <c r="K34" s="3"/>
      <c r="L34" s="30" t="n">
        <f aca="false">+D34+[1]COMPRES!$L$34</f>
        <v>91446026.7753748</v>
      </c>
      <c r="M34" s="31" t="n">
        <v>93428982.73</v>
      </c>
      <c r="N34" s="42" t="n">
        <f aca="false">SUM(L34-M34)</f>
        <v>-1982955.95462523</v>
      </c>
    </row>
    <row r="35" customFormat="false" ht="12.75" hidden="false" customHeight="false" outlineLevel="0" collapsed="false">
      <c r="A35" s="1" t="s">
        <v>36</v>
      </c>
      <c r="C35" s="3"/>
      <c r="D35" s="77" t="n">
        <f aca="false">+[4]Hoja1!$AY$36</f>
        <v>7953534.12088597</v>
      </c>
      <c r="E35" s="31" t="n">
        <f aca="false">SUM([5]rdo!E36)</f>
        <v>6354127.19</v>
      </c>
      <c r="F35" s="78" t="n">
        <f aca="false">SUM(D35-E35)</f>
        <v>1599406.93088597</v>
      </c>
      <c r="G35" s="33"/>
      <c r="H35" s="34" t="n">
        <f aca="false">SUM(D35+[2]Hoja1!$I$35)</f>
        <v>39802801.320886</v>
      </c>
      <c r="I35" s="31" t="n">
        <f aca="false">SUM(E35+[2]Hoja1!$J$35)</f>
        <v>2529869.77724837</v>
      </c>
      <c r="J35" s="42" t="n">
        <f aca="false">SUM(H35-I35)</f>
        <v>37272931.5436376</v>
      </c>
      <c r="K35" s="3"/>
      <c r="L35" s="30" t="n">
        <f aca="false">+D35+[1]COMPRES!$L$35</f>
        <v>44360247.7721231</v>
      </c>
      <c r="M35" s="31" t="n">
        <v>46057653.64</v>
      </c>
      <c r="N35" s="42" t="n">
        <f aca="false">SUM(L35-M35)</f>
        <v>-1697405.86787689</v>
      </c>
    </row>
    <row r="36" customFormat="false" ht="12.75" hidden="false" customHeight="false" outlineLevel="0" collapsed="false">
      <c r="A36" s="1" t="s">
        <v>37</v>
      </c>
      <c r="C36" s="3"/>
      <c r="D36" s="77" t="n">
        <f aca="false">+[4]Hoja1!$AY$37</f>
        <v>8518811.41071118</v>
      </c>
      <c r="E36" s="31" t="n">
        <f aca="false">SUM([5]rdo!E37)</f>
        <v>8715120.27</v>
      </c>
      <c r="F36" s="78" t="n">
        <f aca="false">SUM(D36-E36)</f>
        <v>-196308.859288821</v>
      </c>
      <c r="G36" s="33"/>
      <c r="H36" s="34" t="n">
        <f aca="false">SUM(D36+[2]Hoja1!$I$36)</f>
        <v>31423563.0507112</v>
      </c>
      <c r="I36" s="31" t="n">
        <f aca="false">SUM(E36+[2]Hoja1!$J$36)</f>
        <v>4845705.68872611</v>
      </c>
      <c r="J36" s="42" t="n">
        <f aca="false">SUM(H36-I36)</f>
        <v>26577857.3619851</v>
      </c>
      <c r="K36" s="3"/>
      <c r="L36" s="30" t="n">
        <f aca="false">+D36+[1]COMPRES!$L$36</f>
        <v>36832779.8491199</v>
      </c>
      <c r="M36" s="31" t="n">
        <v>34669177.74</v>
      </c>
      <c r="N36" s="42" t="n">
        <f aca="false">SUM(L36-M36)</f>
        <v>2163602.10911985</v>
      </c>
    </row>
    <row r="37" customFormat="false" ht="12.75" hidden="false" customHeight="false" outlineLevel="0" collapsed="false">
      <c r="A37" s="1" t="s">
        <v>38</v>
      </c>
      <c r="C37" s="3"/>
      <c r="D37" s="77" t="n">
        <f aca="false">+[4]Hoja1!$AY$38</f>
        <v>3659511.49874519</v>
      </c>
      <c r="E37" s="31" t="n">
        <f aca="false">SUM([5]rdo!E38)</f>
        <v>1927012.2</v>
      </c>
      <c r="F37" s="78" t="n">
        <f aca="false">SUM(D37-E37)</f>
        <v>1732499.29874519</v>
      </c>
      <c r="G37" s="33"/>
      <c r="H37" s="53" t="n">
        <f aca="false">SUM(D37+[2]Hoja1!$I$37)</f>
        <v>16721240.5087452</v>
      </c>
      <c r="I37" s="31" t="n">
        <f aca="false">SUM(E37+[2]Hoja1!$J$37)</f>
        <v>-1616132.1102735</v>
      </c>
      <c r="J37" s="42" t="n">
        <f aca="false">SUM(H37-I37)</f>
        <v>18337372.6190187</v>
      </c>
      <c r="K37" s="3"/>
      <c r="L37" s="30" t="n">
        <f aca="false">+D37+[1]COMPRES!$L$37</f>
        <v>25510383.895478</v>
      </c>
      <c r="M37" s="31" t="n">
        <v>25793194.48</v>
      </c>
      <c r="N37" s="78" t="n">
        <f aca="false">SUM(L37-M37)</f>
        <v>-282810.584521998</v>
      </c>
    </row>
    <row r="38" s="4" customFormat="true" ht="12.75" hidden="false" customHeight="false" outlineLevel="0" collapsed="false">
      <c r="A38" s="1" t="s">
        <v>39</v>
      </c>
      <c r="B38" s="79"/>
      <c r="C38" s="79"/>
      <c r="D38" s="80" t="n">
        <v>0</v>
      </c>
      <c r="E38" s="81" t="n">
        <v>0</v>
      </c>
      <c r="F38" s="82" t="n">
        <f aca="false">SUM(D38-E38)</f>
        <v>0</v>
      </c>
      <c r="G38" s="83" t="n">
        <f aca="false">SUM(E38)</f>
        <v>0</v>
      </c>
      <c r="H38" s="84" t="e">
        <f aca="false">SUM(G38/G61)*100</f>
        <v>#DIV/0!</v>
      </c>
      <c r="L38" s="80" t="n">
        <v>0</v>
      </c>
      <c r="M38" s="81" t="n">
        <v>0</v>
      </c>
      <c r="N38" s="78" t="n">
        <f aca="false">SUM(L38-M38)</f>
        <v>0</v>
      </c>
    </row>
    <row r="39" customFormat="false" ht="12.75" hidden="false" customHeight="false" outlineLevel="0" collapsed="false">
      <c r="B39" s="21" t="s">
        <v>40</v>
      </c>
      <c r="C39" s="3"/>
      <c r="D39" s="43" t="n">
        <f aca="false">SUM(D33:D38)</f>
        <v>103607378.273532</v>
      </c>
      <c r="E39" s="44" t="n">
        <f aca="false">SUM(E33:E38)</f>
        <v>106004598.15</v>
      </c>
      <c r="F39" s="45" t="n">
        <f aca="false">SUM(D39-E39)</f>
        <v>-2397219.8764683</v>
      </c>
      <c r="G39" s="46"/>
      <c r="H39" s="47" t="n">
        <f aca="false">SUM(H33:H37)</f>
        <v>756174854.683532</v>
      </c>
      <c r="I39" s="44" t="n">
        <f aca="false">SUM(I33:I37)</f>
        <v>72826260.8653757</v>
      </c>
      <c r="J39" s="48" t="n">
        <f aca="false">SUM(H39-I39)</f>
        <v>683348593.818156</v>
      </c>
      <c r="K39" s="3"/>
      <c r="L39" s="43" t="n">
        <f aca="false">802137146.2745+1</f>
        <v>802137147.2745</v>
      </c>
      <c r="M39" s="44" t="n">
        <v>829572350.03</v>
      </c>
      <c r="N39" s="48" t="n">
        <f aca="false">SUM(L39-M39)</f>
        <v>-27435202.7555</v>
      </c>
    </row>
    <row r="40" customFormat="false" ht="12.75" hidden="false" customHeight="false" outlineLevel="0" collapsed="false">
      <c r="A40" s="1" t="s">
        <v>41</v>
      </c>
      <c r="C40" s="3"/>
      <c r="D40" s="72" t="n">
        <f aca="false">+[4]Hoja1!$AY$40</f>
        <v>185699.849550523</v>
      </c>
      <c r="E40" s="85" t="n">
        <f aca="false">SUM([5]rdo!E40)</f>
        <v>92540.12</v>
      </c>
      <c r="F40" s="74" t="n">
        <f aca="false">SUM(D40-E40)</f>
        <v>93159.7295505227</v>
      </c>
      <c r="G40" s="86"/>
      <c r="H40" s="75" t="n">
        <f aca="false">SUM(D40+[2]Hoja1!$I$39)</f>
        <v>652753176.259551</v>
      </c>
      <c r="I40" s="73" t="n">
        <f aca="false">SUM(E40+[2]Hoja1!$J$39)</f>
        <v>-33085797.1646243</v>
      </c>
      <c r="J40" s="76" t="n">
        <f aca="false">SUM(H40-I40)</f>
        <v>685838973.424175</v>
      </c>
      <c r="K40" s="3"/>
      <c r="L40" s="36" t="n">
        <f aca="false">+D40+[1]COMPRES!$L$40</f>
        <v>1101174.39867674</v>
      </c>
      <c r="M40" s="37" t="n">
        <v>811776.32</v>
      </c>
      <c r="N40" s="76" t="n">
        <f aca="false">SUM(L40-M40)</f>
        <v>289398.078676735</v>
      </c>
    </row>
    <row r="41" customFormat="false" ht="12.75" hidden="false" customHeight="false" outlineLevel="0" collapsed="false">
      <c r="A41" s="1" t="s">
        <v>42</v>
      </c>
      <c r="C41" s="3"/>
      <c r="D41" s="30" t="n">
        <f aca="false">+[4]Hoja1!$AY$41</f>
        <v>84049.9594587186</v>
      </c>
      <c r="E41" s="31" t="n">
        <f aca="false">SUM([5]rdo!E41)</f>
        <v>114410.79</v>
      </c>
      <c r="F41" s="78" t="n">
        <f aca="false">SUM(D41-E41)</f>
        <v>-30360.8305412814</v>
      </c>
      <c r="G41" s="33"/>
      <c r="H41" s="34" t="n">
        <f aca="false">SUM(D41+[2]Hoja1!$I$40)</f>
        <v>819785.129458719</v>
      </c>
      <c r="I41" s="31" t="n">
        <f aca="false">SUM(E41+[2]Hoja1!$J$40)</f>
        <v>399655.347882285</v>
      </c>
      <c r="J41" s="87" t="n">
        <f aca="false">SUM(H41-I41)</f>
        <v>420129.781576433</v>
      </c>
      <c r="K41" s="3"/>
      <c r="L41" s="30" t="n">
        <f aca="false">+D41+[1]COMPRES!$L$41</f>
        <v>407198.742701135</v>
      </c>
      <c r="M41" s="31" t="n">
        <v>1030034.96</v>
      </c>
      <c r="N41" s="42" t="n">
        <f aca="false">SUM(L41-M41)</f>
        <v>-622836.217298865</v>
      </c>
    </row>
    <row r="42" customFormat="false" ht="12.75" hidden="false" customHeight="false" outlineLevel="0" collapsed="false">
      <c r="A42" s="1" t="s">
        <v>43</v>
      </c>
      <c r="C42" s="3"/>
      <c r="D42" s="30" t="n">
        <f aca="false">+[4]Hoja1!$AY$42</f>
        <v>654272.135604066</v>
      </c>
      <c r="E42" s="31" t="n">
        <f aca="false">SUM([5]rdo!E42)</f>
        <v>512869.95</v>
      </c>
      <c r="F42" s="78" t="n">
        <f aca="false">SUM(D42-E42)</f>
        <v>141402.185604066</v>
      </c>
      <c r="G42" s="33"/>
      <c r="H42" s="34" t="n">
        <f aca="false">SUM(D42+[2]Hoja1!$I$41)</f>
        <v>694768.035604066</v>
      </c>
      <c r="I42" s="31" t="n">
        <f aca="false">SUM(E42+[2]Hoja1!$J$41)</f>
        <v>533975.812146337</v>
      </c>
      <c r="J42" s="87" t="n">
        <f aca="false">SUM(H42-I42)</f>
        <v>160792.223457729</v>
      </c>
      <c r="K42" s="3"/>
      <c r="L42" s="30" t="n">
        <f aca="false">+D42+[1]COMPRES!$L$42</f>
        <v>2529620.92626598</v>
      </c>
      <c r="M42" s="31" t="n">
        <v>2706380.06</v>
      </c>
      <c r="N42" s="42" t="n">
        <f aca="false">SUM(L42-M42)</f>
        <v>-176759.133734021</v>
      </c>
    </row>
    <row r="43" customFormat="false" ht="12.75" hidden="false" customHeight="false" outlineLevel="0" collapsed="false">
      <c r="A43" s="1" t="s">
        <v>44</v>
      </c>
      <c r="C43" s="3"/>
      <c r="D43" s="30" t="n">
        <f aca="false">+[4]Hoja1!$AY$43</f>
        <v>73996.1181604163</v>
      </c>
      <c r="E43" s="31" t="n">
        <f aca="false">SUM([5]rdo!E43)</f>
        <v>115323.01</v>
      </c>
      <c r="F43" s="78" t="n">
        <f aca="false">SUM(D43-E43)</f>
        <v>-41326.8918395837</v>
      </c>
      <c r="G43" s="33"/>
      <c r="H43" s="34" t="n">
        <f aca="false">SUM(D43+[2]Hoja1!$I$42)</f>
        <v>1681356.31816042</v>
      </c>
      <c r="I43" s="31" t="n">
        <f aca="false">SUM(E43+[2]Hoja1!$J$42)</f>
        <v>635806.556017797</v>
      </c>
      <c r="J43" s="87" t="n">
        <f aca="false">SUM(H43-I43)</f>
        <v>1045549.76214262</v>
      </c>
      <c r="K43" s="3"/>
      <c r="L43" s="30" t="n">
        <f aca="false">+D43+[1]COMPRES!$L$43</f>
        <v>160025.117463246</v>
      </c>
      <c r="M43" s="31" t="n">
        <v>189872.04</v>
      </c>
      <c r="N43" s="42" t="n">
        <f aca="false">SUM(L43-M43)</f>
        <v>-29846.9225367536</v>
      </c>
    </row>
    <row r="44" customFormat="false" ht="12.75" hidden="false" customHeight="false" outlineLevel="0" collapsed="false">
      <c r="A44" s="1" t="s">
        <v>45</v>
      </c>
      <c r="C44" s="3"/>
      <c r="D44" s="30" t="n">
        <f aca="false">+[4]Hoja1!$AY$44</f>
        <v>46286.0982384489</v>
      </c>
      <c r="E44" s="31" t="n">
        <f aca="false">SUM([5]rdo!E44)</f>
        <v>20534.9</v>
      </c>
      <c r="F44" s="78" t="n">
        <f aca="false">SUM(D44-E44)</f>
        <v>25751.1982384489</v>
      </c>
      <c r="G44" s="33"/>
      <c r="H44" s="34" t="n">
        <f aca="false">SUM(D44+[2]Hoja1!$I$43)</f>
        <v>257968.398238449</v>
      </c>
      <c r="I44" s="31" t="n">
        <f aca="false">SUM(E44+[2]Hoja1!$J$43)</f>
        <v>114432.63088283</v>
      </c>
      <c r="J44" s="87" t="n">
        <f aca="false">SUM(H44-I44)</f>
        <v>143535.767355619</v>
      </c>
      <c r="K44" s="3"/>
      <c r="L44" s="30" t="n">
        <f aca="false">+D44+[1]COMPRES!$L$44</f>
        <v>436337.109964</v>
      </c>
      <c r="M44" s="31" t="n">
        <v>430797.22</v>
      </c>
      <c r="N44" s="42" t="n">
        <f aca="false">SUM(L44-M44)</f>
        <v>5539.8899640005</v>
      </c>
    </row>
    <row r="45" customFormat="false" ht="12.75" hidden="false" customHeight="false" outlineLevel="0" collapsed="false">
      <c r="A45" s="1" t="s">
        <v>46</v>
      </c>
      <c r="C45" s="3"/>
      <c r="D45" s="30" t="n">
        <f aca="false">+[4]Hoja1!$AY$45</f>
        <v>0</v>
      </c>
      <c r="E45" s="88" t="n">
        <f aca="false">+[5]rdo!E45</f>
        <v>0</v>
      </c>
      <c r="F45" s="78" t="n">
        <f aca="false">SUM(D45-E45)</f>
        <v>0</v>
      </c>
      <c r="G45" s="89"/>
      <c r="H45" s="90" t="n">
        <f aca="false">SUM(D45+[2]Hoja1!$I$44)</f>
        <v>290385.83</v>
      </c>
      <c r="I45" s="88" t="n">
        <f aca="false">SUM(E45+[2]Hoja1!$J$44)</f>
        <v>169352.923684597</v>
      </c>
      <c r="J45" s="91" t="n">
        <f aca="false">SUM(H45-I45)</f>
        <v>121032.906315403</v>
      </c>
      <c r="K45" s="3"/>
      <c r="L45" s="30" t="n">
        <f aca="false">+D45+[1]COMPRES!$L$45</f>
        <v>0.01</v>
      </c>
      <c r="M45" s="31" t="n">
        <v>0</v>
      </c>
      <c r="N45" s="42" t="n">
        <f aca="false">SUM(L45-M45)</f>
        <v>0.01</v>
      </c>
    </row>
    <row r="46" customFormat="false" ht="12.75" hidden="false" customHeight="false" outlineLevel="0" collapsed="false">
      <c r="A46" s="1" t="s">
        <v>47</v>
      </c>
      <c r="C46" s="3"/>
      <c r="D46" s="30" t="n">
        <f aca="false">+[4]Hoja1!$AY$46</f>
        <v>13130.4812963282</v>
      </c>
      <c r="E46" s="31" t="n">
        <f aca="false">SUM([5]rdo!E46)</f>
        <v>14743.19</v>
      </c>
      <c r="F46" s="78" t="n">
        <f aca="false">SUM(D46-E46)</f>
        <v>-1612.70870367181</v>
      </c>
      <c r="G46" s="33"/>
      <c r="H46" s="34" t="n">
        <f aca="false">SUM(D46+[2]Hoja1!$I$45)</f>
        <v>13130.4812963282</v>
      </c>
      <c r="I46" s="31" t="n">
        <f aca="false">SUM(E46+[2]Hoja1!$J$45)</f>
        <v>14743.19</v>
      </c>
      <c r="J46" s="87" t="n">
        <f aca="false">SUM(H46-I46)</f>
        <v>-1612.70870367181</v>
      </c>
      <c r="K46" s="3"/>
      <c r="L46" s="30" t="n">
        <f aca="false">+D46+[1]COMPRES!$L$46</f>
        <v>127438.787914262</v>
      </c>
      <c r="M46" s="31" t="n">
        <v>189835.19</v>
      </c>
      <c r="N46" s="42" t="n">
        <f aca="false">SUM(L46-M46)</f>
        <v>-62396.4020857378</v>
      </c>
    </row>
    <row r="47" customFormat="false" ht="12.75" hidden="false" customHeight="false" outlineLevel="0" collapsed="false">
      <c r="A47" s="1" t="s">
        <v>48</v>
      </c>
      <c r="C47" s="3"/>
      <c r="D47" s="30" t="n">
        <f aca="false">+[4]Hoja1!$AY$47</f>
        <v>110007.084473389</v>
      </c>
      <c r="E47" s="92" t="n">
        <f aca="false">SUM([5]rdo!E47)</f>
        <v>10248.59</v>
      </c>
      <c r="F47" s="78" t="n">
        <f aca="false">SUM(D47-E47)</f>
        <v>99758.4944733888</v>
      </c>
      <c r="G47" s="33"/>
      <c r="H47" s="34" t="n">
        <f aca="false">SUM(D47+[2]Hoja1!$I$46)</f>
        <v>257902.084473389</v>
      </c>
      <c r="I47" s="31" t="n">
        <f aca="false">SUM(E47+[2]Hoja1!$J$46)</f>
        <v>218965.198194651</v>
      </c>
      <c r="J47" s="42" t="n">
        <f aca="false">SUM(H47-I47)</f>
        <v>38936.8862787374</v>
      </c>
      <c r="K47" s="3"/>
      <c r="L47" s="30" t="n">
        <f aca="false">+D47+[1]COMPRES!$L$47</f>
        <v>210134.902547697</v>
      </c>
      <c r="M47" s="31" t="n">
        <v>50465.7</v>
      </c>
      <c r="N47" s="42" t="n">
        <f aca="false">SUM(L47-M47)</f>
        <v>159669.202547697</v>
      </c>
    </row>
    <row r="48" customFormat="false" ht="12.75" hidden="false" customHeight="false" outlineLevel="0" collapsed="false">
      <c r="B48" s="21" t="s">
        <v>49</v>
      </c>
      <c r="C48" s="3"/>
      <c r="D48" s="43" t="n">
        <f aca="false">SUM(D40:D47)</f>
        <v>1167441.72678189</v>
      </c>
      <c r="E48" s="93" t="n">
        <f aca="false">SUM(E40:E47)</f>
        <v>880670.55</v>
      </c>
      <c r="F48" s="45" t="n">
        <f aca="false">SUM(D48-E48)</f>
        <v>286771.176781889</v>
      </c>
      <c r="G48" s="46"/>
      <c r="H48" s="47" t="n">
        <f aca="false">SUM(H40:H47)</f>
        <v>656768472.536782</v>
      </c>
      <c r="I48" s="44" t="n">
        <f aca="false">SUM(I40:I47)</f>
        <v>-30998865.5058158</v>
      </c>
      <c r="J48" s="48" t="n">
        <f aca="false">SUM(H48-I48)</f>
        <v>687767338.042598</v>
      </c>
      <c r="K48" s="3"/>
      <c r="L48" s="43" t="n">
        <f aca="false">SUM(L40:L47)</f>
        <v>4971929.99553306</v>
      </c>
      <c r="M48" s="93" t="n">
        <v>5409161.49</v>
      </c>
      <c r="N48" s="48" t="n">
        <f aca="false">SUM(L48-M48)</f>
        <v>-437231.494466946</v>
      </c>
    </row>
    <row r="49" customFormat="false" ht="12.75" hidden="false" customHeight="false" outlineLevel="0" collapsed="false">
      <c r="C49" s="22" t="s">
        <v>50</v>
      </c>
      <c r="D49" s="94" t="n">
        <f aca="false">SUM(D48,D39)</f>
        <v>104774820.000314</v>
      </c>
      <c r="E49" s="93" t="n">
        <f aca="false">SUM(E48,E39)</f>
        <v>106885268.7</v>
      </c>
      <c r="F49" s="45" t="n">
        <f aca="false">SUM(D49-E49)</f>
        <v>-2110448.69968641</v>
      </c>
      <c r="G49" s="95"/>
      <c r="H49" s="96" t="n">
        <f aca="false">SUM(H48,H39)</f>
        <v>1412943327.22031</v>
      </c>
      <c r="I49" s="93" t="n">
        <f aca="false">SUM(I48,I39)</f>
        <v>41827395.3595599</v>
      </c>
      <c r="J49" s="48" t="n">
        <f aca="false">SUM(H49-I49)</f>
        <v>1371115931.86075</v>
      </c>
      <c r="K49" s="3"/>
      <c r="L49" s="94" t="n">
        <f aca="false">SUM(L48,L39)</f>
        <v>807109077.270033</v>
      </c>
      <c r="M49" s="93" t="n">
        <v>834981510.52</v>
      </c>
      <c r="N49" s="48" t="n">
        <f aca="false">SUM(L49-M49)</f>
        <v>-27872433.2499669</v>
      </c>
    </row>
    <row r="50" customFormat="false" ht="12.75" hidden="false" customHeight="false" outlineLevel="0" collapsed="false">
      <c r="A50" s="1" t="s">
        <v>51</v>
      </c>
      <c r="C50" s="3"/>
      <c r="D50" s="75" t="n">
        <v>85000</v>
      </c>
      <c r="E50" s="73" t="n">
        <f aca="false">+[5]IYE!S51</f>
        <v>5463.6</v>
      </c>
      <c r="F50" s="74" t="n">
        <f aca="false">SUM(D50-E50)</f>
        <v>79536.4</v>
      </c>
      <c r="G50" s="86"/>
      <c r="H50" s="75" t="n">
        <f aca="false">SUM(D50+[2]Hoja1!$I$49)</f>
        <v>655824271.24</v>
      </c>
      <c r="I50" s="73" t="n">
        <f aca="false">SUM(E50+[2]Hoja1!$J$49)</f>
        <v>-31913240.5515841</v>
      </c>
      <c r="J50" s="76" t="n">
        <f aca="false">SUM(H50-I50)</f>
        <v>687737511.791584</v>
      </c>
      <c r="K50" s="3"/>
      <c r="L50" s="36" t="n">
        <f aca="false">+D50+[1]COMPRES!$L$50</f>
        <v>340000</v>
      </c>
      <c r="M50" s="37" t="n">
        <v>79773.6</v>
      </c>
      <c r="N50" s="76" t="n">
        <f aca="false">SUM(L50-M50)</f>
        <v>260226.4</v>
      </c>
    </row>
    <row r="51" customFormat="false" ht="12.75" hidden="false" customHeight="false" outlineLevel="0" collapsed="false">
      <c r="A51" s="1" t="s">
        <v>52</v>
      </c>
      <c r="C51" s="3"/>
      <c r="D51" s="41" t="n">
        <v>0</v>
      </c>
      <c r="E51" s="97" t="n">
        <f aca="false">+[5]IYE!S52</f>
        <v>8518.44</v>
      </c>
      <c r="F51" s="78" t="n">
        <f aca="false">SUM(D51-E51)</f>
        <v>-8518.44</v>
      </c>
      <c r="G51" s="86"/>
      <c r="H51" s="41" t="n">
        <f aca="false">SUM(D51+[2]Hoja1!$I$50)</f>
        <v>168000</v>
      </c>
      <c r="I51" s="31" t="n">
        <f aca="false">SUM(E51+[2]Hoja1!$J$50)</f>
        <v>45018.44</v>
      </c>
      <c r="J51" s="42" t="n">
        <f aca="false">SUM(H51-I51)</f>
        <v>122981.56</v>
      </c>
      <c r="K51" s="3"/>
      <c r="L51" s="30" t="n">
        <f aca="false">+D51+[1]COMPRES!$L$51</f>
        <v>100000</v>
      </c>
      <c r="M51" s="31" t="n">
        <v>100747.72</v>
      </c>
      <c r="N51" s="42" t="n">
        <f aca="false">SUM(L51-M51)</f>
        <v>-747.720000000001</v>
      </c>
    </row>
    <row r="52" customFormat="false" ht="12.75" hidden="false" customHeight="false" outlineLevel="0" collapsed="false">
      <c r="A52" s="1" t="s">
        <v>53</v>
      </c>
      <c r="C52" s="3"/>
      <c r="D52" s="41" t="n">
        <v>0</v>
      </c>
      <c r="E52" s="97" t="n">
        <f aca="false">+[5]IYE!S53</f>
        <v>0</v>
      </c>
      <c r="F52" s="78" t="n">
        <f aca="false">SUM(D52-E52)</f>
        <v>0</v>
      </c>
      <c r="G52" s="86"/>
      <c r="H52" s="41" t="n">
        <f aca="false">SUM(D52+[2]Hoja1!$I$51)</f>
        <v>181001.05</v>
      </c>
      <c r="I52" s="50" t="n">
        <f aca="false">SUM(E52+[2]Hoja1!$J$51)</f>
        <v>358031.95</v>
      </c>
      <c r="J52" s="42" t="n">
        <f aca="false">SUM(H52-I52)</f>
        <v>-177030.9</v>
      </c>
      <c r="K52" s="3"/>
      <c r="L52" s="30" t="n">
        <f aca="false">+D52+[1]COMPRES!$L$52</f>
        <v>0</v>
      </c>
      <c r="M52" s="31" t="n">
        <v>0</v>
      </c>
      <c r="N52" s="42" t="n">
        <f aca="false">SUM(L52-M52)</f>
        <v>0</v>
      </c>
    </row>
    <row r="53" customFormat="false" ht="12.75" hidden="false" customHeight="false" outlineLevel="0" collapsed="false">
      <c r="A53" s="1" t="s">
        <v>54</v>
      </c>
      <c r="C53" s="3"/>
      <c r="D53" s="41" t="n">
        <v>1409751</v>
      </c>
      <c r="E53" s="97" t="n">
        <f aca="false">+[5]IYE!S54</f>
        <v>4638938.56</v>
      </c>
      <c r="F53" s="78" t="n">
        <f aca="false">SUM(D53-E53)</f>
        <v>-3229187.56</v>
      </c>
      <c r="G53" s="86"/>
      <c r="H53" s="41" t="n">
        <f aca="false">SUM(D53+[2]Hoja1!$I$52)</f>
        <v>1409751</v>
      </c>
      <c r="I53" s="31" t="n">
        <f aca="false">SUM(E53+[2]Hoja1!$J$52)</f>
        <v>4638938.56</v>
      </c>
      <c r="J53" s="42" t="n">
        <f aca="false">SUM(H53-I53)</f>
        <v>-3229187.56</v>
      </c>
      <c r="K53" s="3"/>
      <c r="L53" s="30" t="n">
        <f aca="false">+D53+[1]COMPRES!$L$53</f>
        <v>22278257</v>
      </c>
      <c r="M53" s="31" t="n">
        <v>21697214.38</v>
      </c>
      <c r="N53" s="42" t="n">
        <f aca="false">SUM(L53-M53)</f>
        <v>581042.620000001</v>
      </c>
    </row>
    <row r="54" customFormat="false" ht="12.75" hidden="false" customHeight="false" outlineLevel="0" collapsed="false">
      <c r="A54" s="1" t="s">
        <v>55</v>
      </c>
      <c r="C54" s="3"/>
      <c r="D54" s="41" t="n">
        <v>2600000</v>
      </c>
      <c r="E54" s="97" t="n">
        <f aca="false">+[5]IYE!S55</f>
        <v>3985623.9</v>
      </c>
      <c r="F54" s="78" t="n">
        <f aca="false">SUM(D54-E54)</f>
        <v>-1385623.9</v>
      </c>
      <c r="G54" s="86"/>
      <c r="H54" s="41" t="n">
        <f aca="false">SUM(D54+[2]Hoja1!$I$53)</f>
        <v>26313675.9</v>
      </c>
      <c r="I54" s="31" t="n">
        <f aca="false">SUM(E54+[2]Hoja1!$J$53)</f>
        <v>-691260.999999999</v>
      </c>
      <c r="J54" s="42" t="n">
        <f aca="false">SUM(H54-I54)</f>
        <v>27004936.9</v>
      </c>
      <c r="K54" s="3"/>
      <c r="L54" s="30" t="n">
        <f aca="false">+D54+[1]COMPRES!$L$54</f>
        <v>2600000</v>
      </c>
      <c r="M54" s="31" t="n">
        <v>4005711.43</v>
      </c>
      <c r="N54" s="42" t="n">
        <f aca="false">SUM(L54-M54)</f>
        <v>-1405711.43</v>
      </c>
      <c r="O54" s="52"/>
    </row>
    <row r="55" customFormat="false" ht="12.75" hidden="false" customHeight="false" outlineLevel="0" collapsed="false">
      <c r="A55" s="1" t="s">
        <v>56</v>
      </c>
      <c r="C55" s="3"/>
      <c r="D55" s="41" t="n">
        <v>750000</v>
      </c>
      <c r="E55" s="97" t="n">
        <f aca="false">+[5]IYE!S56</f>
        <v>902621.63</v>
      </c>
      <c r="F55" s="78" t="n">
        <f aca="false">SUM(D55-E55)</f>
        <v>-152621.63</v>
      </c>
      <c r="G55" s="86"/>
      <c r="H55" s="41" t="n">
        <f aca="false">SUM(D55+[2]Hoja1!$I$54)</f>
        <v>766195</v>
      </c>
      <c r="I55" s="31" t="n">
        <f aca="false">SUM(E55+[2]Hoja1!$J$54)</f>
        <v>1237758.63</v>
      </c>
      <c r="J55" s="42" t="n">
        <f aca="false">SUM(H55-I55)</f>
        <v>-471563.63</v>
      </c>
      <c r="K55" s="3"/>
      <c r="L55" s="30" t="n">
        <f aca="false">+D55+[1]COMPRES!$L$55</f>
        <v>9050000</v>
      </c>
      <c r="M55" s="31" t="n">
        <v>8375426.03</v>
      </c>
      <c r="N55" s="42" t="n">
        <f aca="false">SUM(L55-M55)</f>
        <v>674573.97</v>
      </c>
    </row>
    <row r="56" customFormat="false" ht="12.75" hidden="false" customHeight="false" outlineLevel="0" collapsed="false">
      <c r="A56" s="1" t="s">
        <v>57</v>
      </c>
      <c r="C56" s="3"/>
      <c r="D56" s="41" t="n">
        <v>400000</v>
      </c>
      <c r="E56" s="97" t="n">
        <f aca="false">+[5]IYE!S57</f>
        <v>697754.94</v>
      </c>
      <c r="F56" s="78" t="n">
        <f aca="false">SUM(D56-E56)</f>
        <v>-297754.94</v>
      </c>
      <c r="G56" s="86"/>
      <c r="H56" s="41" t="n">
        <f aca="false">SUM(D56+[2]Hoja1!$I$55)</f>
        <v>2146494.88</v>
      </c>
      <c r="I56" s="31" t="n">
        <f aca="false">SUM(E56+[2]Hoja1!$J$55)</f>
        <v>1847366.51</v>
      </c>
      <c r="J56" s="42" t="n">
        <f aca="false">SUM(H56-I56)</f>
        <v>299128.37</v>
      </c>
      <c r="K56" s="3"/>
      <c r="L56" s="30" t="n">
        <f aca="false">+D56+[1]COMPRES!$L$56</f>
        <v>3439751</v>
      </c>
      <c r="M56" s="31" t="n">
        <v>3146271.61</v>
      </c>
      <c r="N56" s="42" t="n">
        <f aca="false">SUM(L56-M56)</f>
        <v>293479.390000001</v>
      </c>
    </row>
    <row r="57" customFormat="false" ht="12.75" hidden="false" customHeight="false" outlineLevel="0" collapsed="false">
      <c r="A57" s="1" t="s">
        <v>58</v>
      </c>
      <c r="C57" s="3"/>
      <c r="D57" s="41" t="n">
        <v>100000</v>
      </c>
      <c r="E57" s="97" t="n">
        <f aca="false">+[5]IYE!S58</f>
        <v>300000</v>
      </c>
      <c r="F57" s="78" t="n">
        <f aca="false">SUM(D57-E57)</f>
        <v>-200000</v>
      </c>
      <c r="G57" s="86"/>
      <c r="H57" s="41" t="n">
        <f aca="false">SUM(D57+[2]Hoja1!$I$56)</f>
        <v>4312298.28</v>
      </c>
      <c r="I57" s="31" t="n">
        <f aca="false">SUM(E57+[2]Hoja1!$J$56)</f>
        <v>282089.27</v>
      </c>
      <c r="J57" s="42" t="n">
        <f aca="false">SUM(H57-I57)</f>
        <v>4030209.01</v>
      </c>
      <c r="K57" s="3"/>
      <c r="L57" s="30" t="n">
        <f aca="false">+D57+[1]COMPRES!$L$57</f>
        <v>3400000</v>
      </c>
      <c r="M57" s="31" t="n">
        <v>2351702.55</v>
      </c>
      <c r="N57" s="42" t="n">
        <f aca="false">SUM(L57-M57)</f>
        <v>1048297.45</v>
      </c>
    </row>
    <row r="58" customFormat="false" ht="12.75" hidden="false" customHeight="false" outlineLevel="0" collapsed="false">
      <c r="A58" s="1" t="s">
        <v>59</v>
      </c>
      <c r="C58" s="3"/>
      <c r="D58" s="41" t="n">
        <v>310000</v>
      </c>
      <c r="E58" s="97" t="n">
        <f aca="false">+[5]IYE!S59</f>
        <v>2512539</v>
      </c>
      <c r="F58" s="78" t="n">
        <f aca="false">SUM(D58-E58)</f>
        <v>-2202539</v>
      </c>
      <c r="G58" s="86"/>
      <c r="H58" s="41" t="n">
        <f aca="false">SUM(D58+[2]Hoja1!$I$57)</f>
        <v>1518098</v>
      </c>
      <c r="I58" s="31" t="n">
        <f aca="false">SUM(E58+[2]Hoja1!$J$57)</f>
        <v>5463132.19</v>
      </c>
      <c r="J58" s="42" t="n">
        <f aca="false">SUM(H58-I58)</f>
        <v>-3945034.19</v>
      </c>
      <c r="K58" s="3"/>
      <c r="L58" s="30" t="n">
        <f aca="false">+D58+[1]COMPRES!$L$58</f>
        <v>4360000</v>
      </c>
      <c r="M58" s="31" t="n">
        <v>5732801.02</v>
      </c>
      <c r="N58" s="42" t="n">
        <f aca="false">SUM(L58-M58)</f>
        <v>-1372801.02</v>
      </c>
    </row>
    <row r="59" customFormat="false" ht="12.75" hidden="false" customHeight="false" outlineLevel="0" collapsed="false">
      <c r="A59" s="1" t="s">
        <v>60</v>
      </c>
      <c r="C59" s="3"/>
      <c r="D59" s="41" t="n">
        <v>85000</v>
      </c>
      <c r="E59" s="97" t="n">
        <f aca="false">+[5]IYE!S60</f>
        <v>90000</v>
      </c>
      <c r="F59" s="78" t="n">
        <f aca="false">SUM(D59-E59)</f>
        <v>-5000</v>
      </c>
      <c r="G59" s="86"/>
      <c r="H59" s="41" t="n">
        <f aca="false">SUM(D59+[2]Hoja1!$I$58)</f>
        <v>-463545.14</v>
      </c>
      <c r="I59" s="50" t="n">
        <f aca="false">SUM(E59+[2]Hoja1!$J$58)</f>
        <v>2971176.21</v>
      </c>
      <c r="J59" s="42" t="n">
        <f aca="false">SUM(H59-I59)</f>
        <v>-3434721.35</v>
      </c>
      <c r="K59" s="3"/>
      <c r="L59" s="30" t="n">
        <f aca="false">+D59+[1]COMPRES!$L$59</f>
        <v>350000</v>
      </c>
      <c r="M59" s="31" t="n">
        <v>212894</v>
      </c>
      <c r="N59" s="42" t="n">
        <f aca="false">SUM(L59-M59)</f>
        <v>137106</v>
      </c>
    </row>
    <row r="60" customFormat="false" ht="12.75" hidden="false" customHeight="false" outlineLevel="0" collapsed="false">
      <c r="A60" s="1" t="s">
        <v>61</v>
      </c>
      <c r="C60" s="3"/>
      <c r="D60" s="41" t="n">
        <v>0</v>
      </c>
      <c r="E60" s="97" t="n">
        <f aca="false">+[5]IYE!S61</f>
        <v>0</v>
      </c>
      <c r="F60" s="78" t="n">
        <f aca="false">SUM(D60-E60)</f>
        <v>0</v>
      </c>
      <c r="G60" s="86"/>
      <c r="H60" s="41"/>
      <c r="I60" s="50"/>
      <c r="J60" s="42"/>
      <c r="K60" s="3"/>
      <c r="L60" s="30" t="n">
        <f aca="false">+D60+[1]COMPRES!$L$60</f>
        <v>0</v>
      </c>
      <c r="M60" s="31" t="n">
        <v>0</v>
      </c>
      <c r="N60" s="42"/>
    </row>
    <row r="61" customFormat="false" ht="12.75" hidden="false" customHeight="false" outlineLevel="0" collapsed="false">
      <c r="B61" s="21" t="s">
        <v>62</v>
      </c>
      <c r="C61" s="3"/>
      <c r="D61" s="98" t="n">
        <f aca="false">SUM(D50:D60)</f>
        <v>5739751</v>
      </c>
      <c r="E61" s="99" t="n">
        <f aca="false">SUM(E50:E60)</f>
        <v>13141460.07</v>
      </c>
      <c r="F61" s="45" t="n">
        <f aca="false">SUM(D61-E61)</f>
        <v>-7401709.07</v>
      </c>
      <c r="G61" s="46"/>
      <c r="H61" s="100" t="n">
        <f aca="false">SUM(H50:H59)</f>
        <v>692176240.21</v>
      </c>
      <c r="I61" s="99" t="n">
        <f aca="false">SUM(I50:I59)</f>
        <v>-15760989.7915841</v>
      </c>
      <c r="J61" s="48" t="n">
        <f aca="false">SUM(J50:J59)</f>
        <v>707937230.001584</v>
      </c>
      <c r="K61" s="3"/>
      <c r="L61" s="98" t="n">
        <f aca="false">SUM(L50:L60)</f>
        <v>45918008</v>
      </c>
      <c r="M61" s="99" t="n">
        <v>45702543.34</v>
      </c>
      <c r="N61" s="48" t="n">
        <f aca="false">SUM(L61-M61)</f>
        <v>215464.660000011</v>
      </c>
    </row>
    <row r="62" customFormat="false" ht="12.75" hidden="false" customHeight="false" outlineLevel="0" collapsed="false">
      <c r="C62" s="22" t="s">
        <v>63</v>
      </c>
      <c r="D62" s="101" t="n">
        <f aca="false">SUM(D49+D61)</f>
        <v>110514571.000314</v>
      </c>
      <c r="E62" s="102" t="n">
        <f aca="false">SUM(E49+E61)</f>
        <v>120026728.77</v>
      </c>
      <c r="F62" s="57" t="n">
        <f aca="false">SUM(D62-E62)</f>
        <v>-9512157.7696864</v>
      </c>
      <c r="G62" s="58"/>
      <c r="H62" s="103" t="n">
        <f aca="false">SUM(H49+H61)</f>
        <v>2105119567.43031</v>
      </c>
      <c r="I62" s="102" t="n">
        <f aca="false">SUM(I49+I61)</f>
        <v>26066405.5679757</v>
      </c>
      <c r="J62" s="104" t="n">
        <f aca="false">SUM(J49+J61)</f>
        <v>2079053161.86234</v>
      </c>
      <c r="K62" s="3"/>
      <c r="L62" s="101" t="n">
        <f aca="false">SUM(L49+L61)</f>
        <v>853027085.270033</v>
      </c>
      <c r="M62" s="102" t="n">
        <v>880684053.86</v>
      </c>
      <c r="N62" s="105" t="n">
        <f aca="false">SUM(L62-M62)</f>
        <v>-27656968.5899669</v>
      </c>
    </row>
    <row r="63" customFormat="false" ht="12.75" hidden="false" customHeight="false" outlineLevel="0" collapsed="false">
      <c r="A63" s="70" t="s">
        <v>64</v>
      </c>
      <c r="C63" s="22"/>
      <c r="D63" s="30"/>
      <c r="E63" s="71"/>
      <c r="F63" s="32"/>
      <c r="G63" s="33"/>
      <c r="H63" s="30"/>
      <c r="I63" s="71"/>
      <c r="J63" s="32"/>
      <c r="K63" s="3"/>
      <c r="L63" s="30"/>
      <c r="M63" s="71"/>
      <c r="N63" s="32"/>
    </row>
    <row r="64" customFormat="false" ht="12.75" hidden="false" customHeight="false" outlineLevel="0" collapsed="false">
      <c r="A64" s="1" t="s">
        <v>34</v>
      </c>
      <c r="C64" s="22"/>
      <c r="D64" s="36" t="n">
        <f aca="false">+E64</f>
        <v>150150</v>
      </c>
      <c r="E64" s="37" t="n">
        <f aca="false">SUM([5]rdo!E52)</f>
        <v>150150</v>
      </c>
      <c r="F64" s="38" t="n">
        <f aca="false">SUM(D64-E64)</f>
        <v>0</v>
      </c>
      <c r="G64" s="33"/>
      <c r="H64" s="36" t="n">
        <f aca="false">SUM(D64+[2]Hoja1!$I$61)</f>
        <v>30715696.97</v>
      </c>
      <c r="I64" s="37" t="n">
        <f aca="false">SUM(E64+[2]Hoja1!$J$61)</f>
        <v>3416362.29</v>
      </c>
      <c r="J64" s="38" t="n">
        <f aca="false">SUM(H64-I64)</f>
        <v>27299334.68</v>
      </c>
      <c r="K64" s="3"/>
      <c r="L64" s="36" t="n">
        <f aca="false">+M64</f>
        <v>794260</v>
      </c>
      <c r="M64" s="37" t="n">
        <v>794260</v>
      </c>
      <c r="N64" s="38" t="n">
        <f aca="false">SUM(L64-M64)</f>
        <v>0</v>
      </c>
    </row>
    <row r="65" customFormat="false" ht="12.75" hidden="false" customHeight="false" outlineLevel="0" collapsed="false">
      <c r="A65" s="1" t="s">
        <v>35</v>
      </c>
      <c r="C65" s="22"/>
      <c r="D65" s="49" t="n">
        <f aca="false">+E65</f>
        <v>721733.25</v>
      </c>
      <c r="E65" s="50" t="n">
        <f aca="false">SUM([5]rdo!E53)</f>
        <v>721733.25</v>
      </c>
      <c r="F65" s="78" t="n">
        <f aca="false">SUM(D65-E65)</f>
        <v>0</v>
      </c>
      <c r="G65" s="33"/>
      <c r="H65" s="49" t="n">
        <f aca="false">SUM(D65+[2]Hoja1!$I$63)</f>
        <v>9246113.25</v>
      </c>
      <c r="I65" s="31" t="n">
        <f aca="false">SUM(E65+[2]Hoja1!$J$63)</f>
        <v>9243594.25</v>
      </c>
      <c r="J65" s="78" t="n">
        <f aca="false">SUM(H65-I65)</f>
        <v>2519</v>
      </c>
      <c r="K65" s="3"/>
      <c r="L65" s="106" t="n">
        <f aca="false">+M65</f>
        <v>9475085.34</v>
      </c>
      <c r="M65" s="31" t="n">
        <v>9475085.34</v>
      </c>
      <c r="N65" s="78" t="n">
        <f aca="false">SUM(L65-M65)</f>
        <v>0</v>
      </c>
    </row>
    <row r="66" customFormat="false" ht="12.75" hidden="false" customHeight="false" outlineLevel="0" collapsed="false">
      <c r="A66" s="1" t="s">
        <v>65</v>
      </c>
      <c r="C66" s="22"/>
      <c r="D66" s="49" t="n">
        <f aca="false">+E66</f>
        <v>567158.63</v>
      </c>
      <c r="E66" s="50" t="n">
        <f aca="false">SUM([5]rdo!E54)</f>
        <v>567158.63</v>
      </c>
      <c r="F66" s="78" t="n">
        <f aca="false">SUM(D66-E66)</f>
        <v>0</v>
      </c>
      <c r="G66" s="33"/>
      <c r="H66" s="49" t="e">
        <f aca="false">SUM(D66+[2]Hoja1!$I$64)</f>
        <v>#REF!</v>
      </c>
      <c r="I66" s="31" t="e">
        <f aca="false">SUM(E66+[2]Hoja1!$J$64)</f>
        <v>#REF!</v>
      </c>
      <c r="J66" s="78" t="e">
        <f aca="false">SUM(H66-I66)</f>
        <v>#REF!</v>
      </c>
      <c r="K66" s="3"/>
      <c r="L66" s="106" t="n">
        <f aca="false">+M66</f>
        <v>6761339.97</v>
      </c>
      <c r="M66" s="31" t="n">
        <v>6761339.97</v>
      </c>
      <c r="N66" s="78" t="n">
        <f aca="false">SUM(L66-M66)</f>
        <v>0</v>
      </c>
    </row>
    <row r="67" customFormat="false" ht="12.75" hidden="false" customHeight="false" outlineLevel="0" collapsed="false">
      <c r="A67" s="1" t="s">
        <v>37</v>
      </c>
      <c r="C67" s="22"/>
      <c r="D67" s="49" t="n">
        <f aca="false">+E67</f>
        <v>297547.83</v>
      </c>
      <c r="E67" s="50" t="n">
        <f aca="false">SUM([5]rdo!E55)</f>
        <v>297547.83</v>
      </c>
      <c r="F67" s="78" t="n">
        <f aca="false">SUM(D67-E67)</f>
        <v>0</v>
      </c>
      <c r="G67" s="33"/>
      <c r="H67" s="49" t="n">
        <f aca="false">SUM(D67+[2]Hoja1!$I$65)</f>
        <v>10804273.4</v>
      </c>
      <c r="I67" s="31" t="n">
        <f aca="false">SUM(E67+[2]Hoja1!$J$65)</f>
        <v>300066.83</v>
      </c>
      <c r="J67" s="78" t="n">
        <f aca="false">SUM(H67-I67)</f>
        <v>10504206.57</v>
      </c>
      <c r="K67" s="3"/>
      <c r="L67" s="106" t="n">
        <f aca="false">+M67</f>
        <v>3260257.9</v>
      </c>
      <c r="M67" s="31" t="n">
        <v>3260257.9</v>
      </c>
      <c r="N67" s="78" t="n">
        <f aca="false">SUM(L67-M67)</f>
        <v>0</v>
      </c>
    </row>
    <row r="68" customFormat="false" ht="12.75" hidden="false" customHeight="false" outlineLevel="0" collapsed="false">
      <c r="A68" s="1" t="s">
        <v>66</v>
      </c>
      <c r="C68" s="22"/>
      <c r="D68" s="49" t="n">
        <f aca="false">+E68</f>
        <v>0</v>
      </c>
      <c r="E68" s="50" t="n">
        <f aca="false">SUM([5]rdo!E56)</f>
        <v>0</v>
      </c>
      <c r="F68" s="78" t="n">
        <f aca="false">SUM(D68-E68)</f>
        <v>0</v>
      </c>
      <c r="G68" s="33"/>
      <c r="H68" s="49" t="n">
        <f aca="false">SUM(D68+[2]Hoja1!$I$66)</f>
        <v>10183033.52</v>
      </c>
      <c r="I68" s="31" t="n">
        <f aca="false">SUM(E68+[2]Hoja1!$J$66)</f>
        <v>59</v>
      </c>
      <c r="J68" s="78" t="n">
        <f aca="false">SUM(H68-I68)</f>
        <v>10182974.52</v>
      </c>
      <c r="K68" s="3"/>
      <c r="L68" s="106" t="n">
        <f aca="false">+M68</f>
        <v>0</v>
      </c>
      <c r="M68" s="31" t="n">
        <v>0</v>
      </c>
      <c r="N68" s="78" t="n">
        <f aca="false">SUM(L68-M68)</f>
        <v>0</v>
      </c>
    </row>
    <row r="69" customFormat="false" ht="12.75" hidden="false" customHeight="false" outlineLevel="0" collapsed="false">
      <c r="A69" s="1" t="s">
        <v>38</v>
      </c>
      <c r="C69" s="22"/>
      <c r="D69" s="49" t="n">
        <f aca="false">+E69</f>
        <v>359104.22</v>
      </c>
      <c r="E69" s="50" t="n">
        <f aca="false">SUM([5]rdo!E57)</f>
        <v>359104.22</v>
      </c>
      <c r="F69" s="78" t="n">
        <f aca="false">SUM(D69-E69)</f>
        <v>0</v>
      </c>
      <c r="G69" s="33"/>
      <c r="H69" s="49" t="n">
        <f aca="false">SUM(D69+[2]Hoja1!$I$67)</f>
        <v>1362422.43</v>
      </c>
      <c r="I69" s="31" t="n">
        <f aca="false">SUM(E69+[2]Hoja1!$J$67)</f>
        <v>359266.22</v>
      </c>
      <c r="J69" s="78" t="n">
        <f aca="false">SUM(H69-I69)</f>
        <v>1003156.21</v>
      </c>
      <c r="K69" s="3"/>
      <c r="L69" s="106" t="n">
        <f aca="false">+M69</f>
        <v>5074852.99</v>
      </c>
      <c r="M69" s="31" t="n">
        <v>5074852.99</v>
      </c>
      <c r="N69" s="78" t="n">
        <f aca="false">SUM(L69-M69)</f>
        <v>0</v>
      </c>
    </row>
    <row r="70" customFormat="false" ht="12.75" hidden="false" customHeight="false" outlineLevel="0" collapsed="false">
      <c r="B70" s="21" t="s">
        <v>67</v>
      </c>
      <c r="C70" s="22"/>
      <c r="D70" s="107" t="n">
        <f aca="false">SUM(D64:D69)</f>
        <v>2095693.93</v>
      </c>
      <c r="E70" s="108" t="n">
        <f aca="false">SUM(E64:E69)</f>
        <v>2095693.93</v>
      </c>
      <c r="F70" s="109" t="n">
        <f aca="false">SUM(D70-E70)</f>
        <v>0</v>
      </c>
      <c r="G70" s="46"/>
      <c r="H70" s="110" t="e">
        <f aca="false">SUM(H64:H69)</f>
        <v>#REF!</v>
      </c>
      <c r="I70" s="108" t="e">
        <f aca="false">SUM(I64:I69)</f>
        <v>#REF!</v>
      </c>
      <c r="J70" s="111" t="e">
        <f aca="false">SUM(H70-I70)</f>
        <v>#REF!</v>
      </c>
      <c r="K70" s="3"/>
      <c r="L70" s="107" t="n">
        <f aca="false">SUM(L64:L69)</f>
        <v>25365796.2</v>
      </c>
      <c r="M70" s="108" t="n">
        <v>25365796.2</v>
      </c>
      <c r="N70" s="111" t="n">
        <f aca="false">SUM(L70-M70)</f>
        <v>0</v>
      </c>
    </row>
    <row r="71" customFormat="false" ht="12.75" hidden="false" customHeight="false" outlineLevel="0" collapsed="false">
      <c r="A71" s="1" t="s">
        <v>54</v>
      </c>
      <c r="B71" s="21"/>
      <c r="C71" s="22"/>
      <c r="D71" s="36" t="n">
        <f aca="false">+E71</f>
        <v>0</v>
      </c>
      <c r="E71" s="37" t="n">
        <f aca="false">+[5]IYE!S73</f>
        <v>0</v>
      </c>
      <c r="F71" s="38" t="n">
        <f aca="false">SUM(D71-E71)</f>
        <v>0</v>
      </c>
      <c r="G71" s="33"/>
      <c r="H71" s="36" t="n">
        <f aca="false">SUM(D71+[2]Hoja1!$I$69)</f>
        <v>6363922.63</v>
      </c>
      <c r="I71" s="37" t="n">
        <f aca="false">SUM(E71+[2]Hoja1!$J$69)</f>
        <v>118</v>
      </c>
      <c r="J71" s="38" t="n">
        <f aca="false">SUM(H71-I71)</f>
        <v>6363804.63</v>
      </c>
      <c r="K71" s="3"/>
      <c r="L71" s="36" t="n">
        <f aca="false">+M71</f>
        <v>5370168.36</v>
      </c>
      <c r="M71" s="37" t="n">
        <v>5370168.36</v>
      </c>
      <c r="N71" s="38" t="n">
        <f aca="false">SUM(L71-M71)</f>
        <v>0</v>
      </c>
    </row>
    <row r="72" customFormat="false" ht="12.75" hidden="false" customHeight="false" outlineLevel="0" collapsed="false">
      <c r="A72" s="1" t="s">
        <v>68</v>
      </c>
      <c r="C72" s="22"/>
      <c r="D72" s="49" t="n">
        <f aca="false">+E72</f>
        <v>2070349.03</v>
      </c>
      <c r="E72" s="50" t="n">
        <f aca="false">+[5]IYE!S74</f>
        <v>2070349.03</v>
      </c>
      <c r="F72" s="78" t="n">
        <f aca="false">SUM(D72-E72)</f>
        <v>0</v>
      </c>
      <c r="G72" s="33"/>
      <c r="H72" s="41" t="e">
        <f aca="false">SUM(D72+[2]Hoja1!$I$70)</f>
        <v>#REF!</v>
      </c>
      <c r="I72" s="31" t="e">
        <f aca="false">SUM(E72+[2]Hoja1!$J$70)</f>
        <v>#REF!</v>
      </c>
      <c r="J72" s="42" t="e">
        <f aca="false">SUM(H72-I72)</f>
        <v>#REF!</v>
      </c>
      <c r="K72" s="3"/>
      <c r="L72" s="106" t="n">
        <f aca="false">+M72</f>
        <v>15798402.27</v>
      </c>
      <c r="M72" s="31" t="n">
        <v>15798402.27</v>
      </c>
      <c r="N72" s="42" t="n">
        <f aca="false">SUM(L72-M72)</f>
        <v>0</v>
      </c>
    </row>
    <row r="73" customFormat="false" ht="12.75" hidden="false" customHeight="false" outlineLevel="0" collapsed="false">
      <c r="A73" s="1" t="s">
        <v>69</v>
      </c>
      <c r="C73" s="22"/>
      <c r="D73" s="49" t="n">
        <f aca="false">+E73</f>
        <v>0</v>
      </c>
      <c r="E73" s="50" t="n">
        <f aca="false">+[5]IYE!S75</f>
        <v>0</v>
      </c>
      <c r="F73" s="78" t="n">
        <f aca="false">SUM(D73-E73)</f>
        <v>0</v>
      </c>
      <c r="G73" s="33"/>
      <c r="H73" s="41" t="n">
        <f aca="false">SUM(D73+[2]Hoja1!$I$71)</f>
        <v>58016772.63</v>
      </c>
      <c r="I73" s="88" t="n">
        <f aca="false">SUM(E73+[2]Hoja1!$J$71)</f>
        <v>70</v>
      </c>
      <c r="J73" s="42" t="n">
        <f aca="false">SUM(H73-I73)</f>
        <v>58016702.63</v>
      </c>
      <c r="K73" s="3"/>
      <c r="L73" s="106" t="n">
        <f aca="false">+M73</f>
        <v>0</v>
      </c>
      <c r="M73" s="31" t="n">
        <v>0</v>
      </c>
      <c r="N73" s="42" t="n">
        <f aca="false">SUM(L73-M73)</f>
        <v>0</v>
      </c>
    </row>
    <row r="74" customFormat="false" ht="12.75" hidden="false" customHeight="false" outlineLevel="0" collapsed="false">
      <c r="B74" s="21" t="s">
        <v>70</v>
      </c>
      <c r="C74" s="3"/>
      <c r="D74" s="107" t="n">
        <f aca="false">SUM(D71:D73)</f>
        <v>2070349.03</v>
      </c>
      <c r="E74" s="108" t="n">
        <f aca="false">SUM(E71:E73)</f>
        <v>2070349.03</v>
      </c>
      <c r="F74" s="109" t="n">
        <f aca="false">SUM(F71:F73)</f>
        <v>0</v>
      </c>
      <c r="G74" s="46"/>
      <c r="H74" s="110" t="e">
        <f aca="false">SUM(H71:H73)</f>
        <v>#REF!</v>
      </c>
      <c r="I74" s="108" t="e">
        <f aca="false">SUM(I71:I73)</f>
        <v>#REF!</v>
      </c>
      <c r="J74" s="111" t="e">
        <f aca="false">SUM(H74-I74)</f>
        <v>#REF!</v>
      </c>
      <c r="K74" s="3"/>
      <c r="L74" s="107" t="n">
        <f aca="false">SUM(L71:L73)-1</f>
        <v>21168569.63</v>
      </c>
      <c r="M74" s="108" t="n">
        <v>21168569.63</v>
      </c>
      <c r="N74" s="111" t="n">
        <f aca="false">SUM(N71:N73)</f>
        <v>0</v>
      </c>
    </row>
    <row r="75" customFormat="false" ht="12.75" hidden="false" customHeight="false" outlineLevel="0" collapsed="false">
      <c r="B75" s="21"/>
      <c r="C75" s="22" t="s">
        <v>71</v>
      </c>
      <c r="D75" s="55" t="n">
        <f aca="false">SUM(D74,D70)</f>
        <v>4166042.96</v>
      </c>
      <c r="E75" s="59" t="n">
        <f aca="false">SUM(E74,E70)</f>
        <v>4166042.96</v>
      </c>
      <c r="F75" s="57" t="n">
        <f aca="false">SUM(D75-E75)</f>
        <v>0</v>
      </c>
      <c r="G75" s="58"/>
      <c r="H75" s="59" t="e">
        <f aca="false">SUM(H74,H70)</f>
        <v>#REF!</v>
      </c>
      <c r="I75" s="59" t="e">
        <f aca="false">SUM(I74,I70)</f>
        <v>#REF!</v>
      </c>
      <c r="J75" s="60" t="e">
        <f aca="false">SUM(H75-I75)</f>
        <v>#REF!</v>
      </c>
      <c r="K75" s="3"/>
      <c r="L75" s="55" t="n">
        <f aca="false">SUM(L74,L70)</f>
        <v>46534365.83</v>
      </c>
      <c r="M75" s="59" t="n">
        <v>46534365.83</v>
      </c>
      <c r="N75" s="60" t="n">
        <f aca="false">SUM(L75-M75)</f>
        <v>0</v>
      </c>
    </row>
    <row r="76" customFormat="false" ht="12.75" hidden="false" customHeight="false" outlineLevel="0" collapsed="false">
      <c r="C76" s="3"/>
      <c r="D76" s="30"/>
      <c r="E76" s="31"/>
      <c r="F76" s="32"/>
      <c r="G76" s="33"/>
      <c r="H76" s="34"/>
      <c r="I76" s="31"/>
      <c r="J76" s="35"/>
      <c r="K76" s="3"/>
      <c r="L76" s="30"/>
      <c r="M76" s="31"/>
      <c r="N76" s="35"/>
    </row>
    <row r="77" customFormat="false" ht="12.75" hidden="false" customHeight="false" outlineLevel="0" collapsed="false">
      <c r="C77" s="22" t="s">
        <v>72</v>
      </c>
      <c r="D77" s="55" t="n">
        <f aca="false">SUM(D62+D75)</f>
        <v>114680613.960314</v>
      </c>
      <c r="E77" s="56" t="n">
        <f aca="false">SUM(E62+E75)</f>
        <v>124192771.73</v>
      </c>
      <c r="F77" s="57" t="n">
        <f aca="false">SUM(F62+F75)</f>
        <v>-9512157.7696864</v>
      </c>
      <c r="G77" s="33"/>
      <c r="H77" s="59" t="e">
        <f aca="false">SUM(H62+H75)</f>
        <v>#REF!</v>
      </c>
      <c r="I77" s="56" t="e">
        <f aca="false">SUM(I62+I75)</f>
        <v>#REF!</v>
      </c>
      <c r="J77" s="105" t="e">
        <f aca="false">SUM(J62+J75)</f>
        <v>#REF!</v>
      </c>
      <c r="K77" s="3"/>
      <c r="L77" s="55" t="n">
        <f aca="false">SUM(L62+L75)</f>
        <v>899561451.100033</v>
      </c>
      <c r="M77" s="56" t="n">
        <v>927218419.69</v>
      </c>
      <c r="N77" s="105" t="n">
        <f aca="false">SUM(N62+N75)</f>
        <v>-27656968.5899669</v>
      </c>
    </row>
    <row r="78" customFormat="false" ht="13.5" hidden="false" customHeight="false" outlineLevel="0" collapsed="false">
      <c r="A78" s="112" t="s">
        <v>73</v>
      </c>
      <c r="B78" s="113"/>
      <c r="C78" s="114"/>
      <c r="D78" s="115"/>
      <c r="E78" s="116" t="n">
        <f aca="false">+E30-E77</f>
        <v>50055571.15</v>
      </c>
      <c r="F78" s="117"/>
      <c r="G78" s="118"/>
      <c r="H78" s="119"/>
      <c r="I78" s="120" t="e">
        <f aca="false">SUM(I30-I77)</f>
        <v>#REF!</v>
      </c>
      <c r="J78" s="121"/>
      <c r="K78" s="17"/>
      <c r="L78" s="115"/>
      <c r="M78" s="116" t="n">
        <v>99015278.2099999</v>
      </c>
      <c r="N78" s="121"/>
    </row>
    <row r="79" customFormat="false" ht="12.75" hidden="false" customHeight="false" outlineLevel="0" collapsed="false">
      <c r="A79" s="122"/>
      <c r="B79" s="4"/>
      <c r="C79" s="4"/>
    </row>
    <row r="80" customFormat="false" ht="12.75" hidden="false" customHeight="false" outlineLevel="0" collapsed="false">
      <c r="A80" s="122"/>
      <c r="B80" s="122"/>
      <c r="C80" s="122"/>
    </row>
    <row r="81" customFormat="false" ht="12.75" hidden="false" customHeight="false" outlineLevel="0" collapsed="false">
      <c r="A81" s="4"/>
      <c r="B81" s="122"/>
      <c r="C81" s="122"/>
    </row>
    <row r="82" customFormat="false" ht="15" hidden="false" customHeight="false" outlineLevel="0" collapsed="false">
      <c r="L82" s="123"/>
    </row>
    <row r="83" customFormat="false" ht="15" hidden="false" customHeight="false" outlineLevel="0" collapsed="false">
      <c r="L83" s="123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29.29"/>
    <col collapsed="false" customWidth="true" hidden="true" outlineLevel="0" max="4" min="4" style="2" width="14.57"/>
    <col collapsed="false" customWidth="true" hidden="true" outlineLevel="0" max="5" min="5" style="2" width="16"/>
    <col collapsed="false" customWidth="true" hidden="true" outlineLevel="0" max="6" min="6" style="2" width="14.42"/>
    <col collapsed="false" customWidth="true" hidden="true" outlineLevel="0" max="7" min="7" style="2" width="0.42"/>
    <col collapsed="false" customWidth="true" hidden="true" outlineLevel="0" max="9" min="8" style="2" width="14.57"/>
    <col collapsed="false" customWidth="true" hidden="true" outlineLevel="0" max="10" min="10" style="3" width="14.57"/>
    <col collapsed="false" customWidth="true" hidden="true" outlineLevel="0" max="11" min="11" style="4" width="0.57"/>
    <col collapsed="false" customWidth="true" hidden="false" outlineLevel="0" max="12" min="12" style="4" width="15.29"/>
    <col collapsed="false" customWidth="true" hidden="false" outlineLevel="0" max="13" min="13" style="4" width="15.14"/>
    <col collapsed="false" customWidth="true" hidden="false" outlineLevel="0" max="14" min="14" style="4" width="14.71"/>
    <col collapsed="false" customWidth="false" hidden="false" outlineLevel="0" max="15" min="15" style="4" width="11.43"/>
    <col collapsed="false" customWidth="true" hidden="false" outlineLevel="0" max="16" min="16" style="4" width="12.29"/>
    <col collapsed="false" customWidth="true" hidden="false" outlineLevel="0" max="17" min="17" style="4" width="14.86"/>
    <col collapsed="false" customWidth="true" hidden="false" outlineLevel="0" max="18" min="18" style="4" width="12.86"/>
    <col collapsed="false" customWidth="false" hidden="false" outlineLevel="0" max="16384" min="19" style="4" width="11.43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9"/>
      <c r="E4" s="9"/>
      <c r="F4" s="10"/>
      <c r="G4" s="11"/>
      <c r="H4" s="12"/>
      <c r="I4" s="13"/>
      <c r="J4" s="14"/>
      <c r="K4" s="8"/>
      <c r="L4" s="9"/>
      <c r="M4" s="9"/>
      <c r="N4" s="10"/>
    </row>
    <row r="5" customFormat="false" ht="16.5" hidden="false" customHeight="false" outlineLevel="0" collapsed="false">
      <c r="A5" s="15"/>
      <c r="B5" s="16"/>
      <c r="C5" s="17"/>
      <c r="D5" s="18" t="s">
        <v>76</v>
      </c>
      <c r="E5" s="18"/>
      <c r="F5" s="18"/>
      <c r="G5" s="19" t="n">
        <v>0</v>
      </c>
      <c r="H5" s="18" t="s">
        <v>4</v>
      </c>
      <c r="I5" s="18"/>
      <c r="J5" s="18"/>
      <c r="K5" s="14"/>
      <c r="L5" s="18" t="s">
        <v>77</v>
      </c>
      <c r="M5" s="18"/>
      <c r="N5" s="18"/>
    </row>
    <row r="6" customFormat="false" ht="12.75" hidden="false" customHeight="false" outlineLevel="0" collapsed="false">
      <c r="A6" s="20"/>
      <c r="B6" s="21"/>
      <c r="C6" s="22"/>
      <c r="D6" s="23" t="s">
        <v>6</v>
      </c>
      <c r="E6" s="24" t="s">
        <v>7</v>
      </c>
      <c r="F6" s="25" t="s">
        <v>8</v>
      </c>
      <c r="G6" s="26"/>
      <c r="H6" s="27" t="s">
        <v>6</v>
      </c>
      <c r="I6" s="24" t="s">
        <v>7</v>
      </c>
      <c r="J6" s="28" t="s">
        <v>8</v>
      </c>
      <c r="K6" s="3"/>
      <c r="L6" s="23" t="s">
        <v>6</v>
      </c>
      <c r="M6" s="24" t="s">
        <v>7</v>
      </c>
      <c r="N6" s="28" t="s">
        <v>8</v>
      </c>
    </row>
    <row r="7" customFormat="false" ht="12.75" hidden="false" customHeight="false" outlineLevel="0" collapsed="false">
      <c r="A7" s="29" t="s">
        <v>9</v>
      </c>
      <c r="B7" s="29"/>
      <c r="C7" s="29"/>
      <c r="D7" s="30"/>
      <c r="E7" s="31"/>
      <c r="F7" s="32"/>
      <c r="G7" s="33"/>
      <c r="H7" s="34"/>
      <c r="I7" s="31"/>
      <c r="J7" s="35"/>
      <c r="K7" s="3"/>
      <c r="L7" s="30"/>
      <c r="M7" s="31"/>
      <c r="N7" s="35"/>
    </row>
    <row r="8" customFormat="false" ht="12.75" hidden="false" customHeight="false" outlineLevel="0" collapsed="false">
      <c r="A8" s="1" t="s">
        <v>10</v>
      </c>
      <c r="C8" s="3"/>
      <c r="D8" s="36" t="n">
        <f aca="false">+E8+2626000</f>
        <v>56554000</v>
      </c>
      <c r="E8" s="37" t="n">
        <f aca="false">SUM([6]rdo!E6)</f>
        <v>53928000</v>
      </c>
      <c r="F8" s="38" t="n">
        <f aca="false">+D8-E8</f>
        <v>2626000</v>
      </c>
      <c r="G8" s="33"/>
      <c r="H8" s="39" t="n">
        <f aca="false">SUM(D8+[2]Hoja1!$I$8)</f>
        <v>364114118</v>
      </c>
      <c r="I8" s="37" t="n">
        <f aca="false">SUM(E8+[2]Hoja1!$J$8)</f>
        <v>53928000</v>
      </c>
      <c r="J8" s="40" t="n">
        <f aca="false">SUM(H8-I8)</f>
        <v>310186118</v>
      </c>
      <c r="K8" s="3"/>
      <c r="L8" s="36" t="n">
        <f aca="false">+M8+5620000</f>
        <v>465239791</v>
      </c>
      <c r="M8" s="37" t="n">
        <v>459619791</v>
      </c>
      <c r="N8" s="38" t="n">
        <f aca="false">SUM(L8-M8)</f>
        <v>5620000</v>
      </c>
    </row>
    <row r="9" customFormat="false" ht="12.75" hidden="false" customHeight="false" outlineLevel="0" collapsed="false">
      <c r="A9" s="1" t="s">
        <v>11</v>
      </c>
      <c r="C9" s="3"/>
      <c r="D9" s="30" t="n">
        <f aca="false">14409850+14409849</f>
        <v>28819699</v>
      </c>
      <c r="E9" s="37" t="n">
        <f aca="false">SUM([6]rdo!E7)</f>
        <v>43229548</v>
      </c>
      <c r="F9" s="78" t="n">
        <f aca="false">+D9-E9</f>
        <v>-14409849</v>
      </c>
      <c r="G9" s="33"/>
      <c r="H9" s="41" t="n">
        <f aca="false">SUM(D9+[2]Hoja1!$I$9)</f>
        <v>238700780</v>
      </c>
      <c r="I9" s="31" t="n">
        <f aca="false">SUM(E9+[2]Hoja1!$J$9)</f>
        <v>43229548</v>
      </c>
      <c r="J9" s="42" t="n">
        <f aca="false">SUM(H9-I9)</f>
        <v>195471232</v>
      </c>
      <c r="K9" s="3"/>
      <c r="L9" s="30" t="n">
        <f aca="false">+M9</f>
        <v>288196991</v>
      </c>
      <c r="M9" s="31" t="n">
        <v>288196991</v>
      </c>
      <c r="N9" s="78" t="n">
        <f aca="false">+L9-M9</f>
        <v>0</v>
      </c>
    </row>
    <row r="10" customFormat="false" ht="15" hidden="false" customHeight="false" outlineLevel="0" collapsed="false">
      <c r="A10" s="1" t="s">
        <v>12</v>
      </c>
      <c r="C10" s="3"/>
      <c r="D10" s="124" t="n">
        <f aca="false">+E10</f>
        <v>0</v>
      </c>
      <c r="E10" s="88" t="n">
        <f aca="false">SUM([6]rdo!E8)</f>
        <v>0</v>
      </c>
      <c r="F10" s="125" t="n">
        <f aca="false">+D10-E10</f>
        <v>0</v>
      </c>
      <c r="G10" s="89"/>
      <c r="H10" s="90"/>
      <c r="I10" s="88"/>
      <c r="J10" s="91"/>
      <c r="K10" s="126"/>
      <c r="L10" s="124" t="n">
        <f aca="false">+M10</f>
        <v>0</v>
      </c>
      <c r="M10" s="88" t="n">
        <v>0</v>
      </c>
      <c r="N10" s="78" t="n">
        <f aca="false">SUM(L10-M10)</f>
        <v>0</v>
      </c>
    </row>
    <row r="11" customFormat="false" ht="12.75" hidden="false" customHeight="false" outlineLevel="0" collapsed="false">
      <c r="B11" s="21" t="s">
        <v>13</v>
      </c>
      <c r="C11" s="3"/>
      <c r="D11" s="43" t="n">
        <f aca="false">SUM(D8:D10)</f>
        <v>85373699</v>
      </c>
      <c r="E11" s="44" t="n">
        <f aca="false">SUM(E8:E10)</f>
        <v>97157548</v>
      </c>
      <c r="F11" s="45" t="n">
        <f aca="false">+D11-E11</f>
        <v>-11783849</v>
      </c>
      <c r="G11" s="46"/>
      <c r="H11" s="47" t="n">
        <f aca="false">SUM(H8:H9)</f>
        <v>602814898</v>
      </c>
      <c r="I11" s="44" t="n">
        <f aca="false">SUM(I8:I9)</f>
        <v>97157548</v>
      </c>
      <c r="J11" s="48" t="n">
        <f aca="false">SUM(J8:J9)</f>
        <v>505657350</v>
      </c>
      <c r="K11" s="3"/>
      <c r="L11" s="43" t="n">
        <f aca="false">SUM(L8:L10)</f>
        <v>753436782</v>
      </c>
      <c r="M11" s="43" t="n">
        <v>747816782</v>
      </c>
      <c r="N11" s="45" t="n">
        <f aca="false">SUM(L11-M11)</f>
        <v>5620000</v>
      </c>
    </row>
    <row r="12" customFormat="false" ht="12.75" hidden="false" customHeight="false" outlineLevel="0" collapsed="false">
      <c r="A12" s="1" t="s">
        <v>14</v>
      </c>
      <c r="C12" s="3"/>
      <c r="D12" s="36" t="n">
        <f aca="false">+E12</f>
        <v>3618660.79</v>
      </c>
      <c r="E12" s="37" t="n">
        <f aca="false">SUM([6]rdo!E10)</f>
        <v>3618660.79</v>
      </c>
      <c r="F12" s="38" t="n">
        <f aca="false">+D12-E12</f>
        <v>0</v>
      </c>
      <c r="G12" s="33"/>
      <c r="H12" s="39" t="n">
        <f aca="false">SUM(D12+[2]Hoja1!$I$11)</f>
        <v>521059859.79</v>
      </c>
      <c r="I12" s="37" t="n">
        <f aca="false">SUM(E12+[2]Hoja1!$J$11)</f>
        <v>3618660.79</v>
      </c>
      <c r="J12" s="40" t="n">
        <f aca="false">SUM(H12-I12)</f>
        <v>517441199</v>
      </c>
      <c r="K12" s="3"/>
      <c r="L12" s="36" t="n">
        <f aca="false">+M12</f>
        <v>27979997.73</v>
      </c>
      <c r="M12" s="37" t="n">
        <v>27979997.73</v>
      </c>
      <c r="N12" s="38" t="n">
        <f aca="false">SUM(L12-M12)</f>
        <v>0</v>
      </c>
    </row>
    <row r="13" customFormat="false" ht="12.75" hidden="false" customHeight="false" outlineLevel="0" collapsed="false">
      <c r="A13" s="1" t="s">
        <v>15</v>
      </c>
      <c r="C13" s="3"/>
      <c r="D13" s="30" t="n">
        <f aca="false">+E13</f>
        <v>560547.52</v>
      </c>
      <c r="E13" s="31" t="n">
        <f aca="false">SUM([6]rdo!E11)</f>
        <v>560547.52</v>
      </c>
      <c r="F13" s="125" t="n">
        <f aca="false">+D13-E13</f>
        <v>0</v>
      </c>
      <c r="G13" s="33"/>
      <c r="H13" s="41" t="n">
        <f aca="false">SUM(D13+[2]Hoja1!$I$12)</f>
        <v>33267291.66</v>
      </c>
      <c r="I13" s="31" t="n">
        <f aca="false">SUM(E13+[2]Hoja1!$J$12)</f>
        <v>560704.52</v>
      </c>
      <c r="J13" s="42" t="n">
        <f aca="false">SUM(H13-I13)</f>
        <v>32706587.14</v>
      </c>
      <c r="K13" s="3"/>
      <c r="L13" s="30" t="n">
        <f aca="false">+M13</f>
        <v>6972552.02</v>
      </c>
      <c r="M13" s="31" t="n">
        <v>6972552.02</v>
      </c>
      <c r="N13" s="125" t="n">
        <f aca="false">SUM(L13-M13)</f>
        <v>0</v>
      </c>
    </row>
    <row r="14" customFormat="false" ht="12.75" hidden="false" customHeight="false" outlineLevel="0" collapsed="false">
      <c r="A14" s="1" t="s">
        <v>16</v>
      </c>
      <c r="C14" s="3"/>
      <c r="D14" s="49" t="n">
        <f aca="false">+E14</f>
        <v>0</v>
      </c>
      <c r="E14" s="50" t="n">
        <f aca="false">SUM([6]rdo!E12)</f>
        <v>0</v>
      </c>
      <c r="F14" s="125" t="n">
        <f aca="false">+D14-E14</f>
        <v>0</v>
      </c>
      <c r="G14" s="33"/>
      <c r="H14" s="41" t="n">
        <f aca="false">SUM(D14+[2]Hoja1!$I$13)</f>
        <v>10243264.48</v>
      </c>
      <c r="I14" s="31" t="n">
        <f aca="false">SUM(E14+[2]Hoja1!$J$13)</f>
        <v>228</v>
      </c>
      <c r="J14" s="42" t="n">
        <f aca="false">SUM(H14-I14)</f>
        <v>10243036.48</v>
      </c>
      <c r="K14" s="3"/>
      <c r="L14" s="124" t="n">
        <f aca="false">+M14</f>
        <v>0</v>
      </c>
      <c r="M14" s="88" t="n">
        <v>0</v>
      </c>
      <c r="N14" s="125" t="n">
        <f aca="false">SUM(L14-M14)</f>
        <v>0</v>
      </c>
    </row>
    <row r="15" customFormat="false" ht="12.75" hidden="false" customHeight="false" outlineLevel="0" collapsed="false">
      <c r="A15" s="1" t="s">
        <v>17</v>
      </c>
      <c r="C15" s="3"/>
      <c r="D15" s="30" t="n">
        <f aca="false">+E15</f>
        <v>818219.11</v>
      </c>
      <c r="E15" s="31" t="n">
        <f aca="false">SUM([6]rdo!E13)</f>
        <v>818219.11</v>
      </c>
      <c r="F15" s="125" t="n">
        <f aca="false">+D15-E15</f>
        <v>0</v>
      </c>
      <c r="G15" s="33"/>
      <c r="H15" s="41" t="n">
        <f aca="false">SUM(D15+[2]Hoja1!$I$14)</f>
        <v>53327266.74</v>
      </c>
      <c r="I15" s="31" t="n">
        <f aca="false">SUM(E15+[2]Hoja1!$J$14)</f>
        <v>818280.11</v>
      </c>
      <c r="J15" s="42" t="n">
        <f aca="false">SUM(H15-I15)</f>
        <v>52508986.63</v>
      </c>
      <c r="K15" s="3"/>
      <c r="L15" s="30" t="n">
        <f aca="false">+M15</f>
        <v>15622719.72</v>
      </c>
      <c r="M15" s="31" t="n">
        <v>15622719.72</v>
      </c>
      <c r="N15" s="125" t="n">
        <f aca="false">SUM(L15-M15)</f>
        <v>0</v>
      </c>
    </row>
    <row r="16" customFormat="false" ht="15" hidden="false" customHeight="false" outlineLevel="0" collapsed="false">
      <c r="B16" s="21" t="s">
        <v>18</v>
      </c>
      <c r="C16" s="3"/>
      <c r="D16" s="43" t="n">
        <f aca="false">SUM(D12:D15)</f>
        <v>4997427.42</v>
      </c>
      <c r="E16" s="44" t="n">
        <f aca="false">SUM(E12:E15)</f>
        <v>4997427.42</v>
      </c>
      <c r="F16" s="45" t="n">
        <f aca="false">+D16-E16</f>
        <v>0</v>
      </c>
      <c r="G16" s="46"/>
      <c r="H16" s="47" t="n">
        <f aca="false">SUM(H12:H15)</f>
        <v>617897682.67</v>
      </c>
      <c r="I16" s="44" t="n">
        <f aca="false">SUM(I12:I15)</f>
        <v>4997873.42</v>
      </c>
      <c r="J16" s="48" t="n">
        <f aca="false">SUM(J12:J15)</f>
        <v>612899809.25</v>
      </c>
      <c r="K16" s="3"/>
      <c r="L16" s="43" t="n">
        <f aca="false">SUM(L12:L15)+1</f>
        <v>50575270.47</v>
      </c>
      <c r="M16" s="43" t="n">
        <v>50575270.47</v>
      </c>
      <c r="N16" s="45" t="n">
        <f aca="false">SUM(L16-M16)</f>
        <v>0</v>
      </c>
      <c r="Q16" s="123"/>
    </row>
    <row r="17" customFormat="false" ht="15" hidden="false" customHeight="false" outlineLevel="0" collapsed="false">
      <c r="A17" s="1" t="s">
        <v>19</v>
      </c>
      <c r="C17" s="3"/>
      <c r="D17" s="36" t="n">
        <f aca="false">+[4]Hoja1!$BA$15</f>
        <v>11023460.90033</v>
      </c>
      <c r="E17" s="37" t="n">
        <f aca="false">SUM([6]rdo!E15)</f>
        <v>19480320.55</v>
      </c>
      <c r="F17" s="38" t="n">
        <f aca="false">+D17-E17</f>
        <v>-8456859.64966997</v>
      </c>
      <c r="G17" s="33"/>
      <c r="H17" s="39" t="n">
        <f aca="false">SUM(D17+[2]Hoja1!$I$16)</f>
        <v>113983962.57033</v>
      </c>
      <c r="I17" s="37" t="n">
        <f aca="false">SUM(E17+[2]Hoja1!$J$16)</f>
        <v>19495281.55</v>
      </c>
      <c r="J17" s="40" t="n">
        <f aca="false">SUM(H17-I17)</f>
        <v>94488681.02033</v>
      </c>
      <c r="K17" s="3"/>
      <c r="L17" s="36" t="n">
        <f aca="false">+D17+[5]COMPRES!$L$17</f>
        <v>81114402.8427921</v>
      </c>
      <c r="M17" s="37" t="n">
        <v>80962775.82</v>
      </c>
      <c r="N17" s="38" t="n">
        <f aca="false">SUM(L17-M17)</f>
        <v>151627.022792086</v>
      </c>
      <c r="P17" s="127"/>
      <c r="Q17" s="123"/>
      <c r="R17" s="128"/>
    </row>
    <row r="18" customFormat="false" ht="15" hidden="false" customHeight="false" outlineLevel="0" collapsed="false">
      <c r="A18" s="1" t="s">
        <v>20</v>
      </c>
      <c r="C18" s="3"/>
      <c r="D18" s="51" t="n">
        <f aca="false">+[4]Hoja1!$BA$16</f>
        <v>1469431.33308804</v>
      </c>
      <c r="E18" s="31" t="n">
        <f aca="false">SUM([6]rdo!E16)</f>
        <v>2139155.4</v>
      </c>
      <c r="F18" s="78" t="n">
        <f aca="false">+D18-E18</f>
        <v>-669724.066911958</v>
      </c>
      <c r="G18" s="33"/>
      <c r="H18" s="34" t="n">
        <f aca="false">SUM(D18+[2]Hoja1!$I$17)</f>
        <v>46324934.483088</v>
      </c>
      <c r="I18" s="31" t="n">
        <f aca="false">SUM(E18+[2]Hoja1!$J$17)</f>
        <v>747412.998390311</v>
      </c>
      <c r="J18" s="42" t="n">
        <f aca="false">SUM(H18-I18)</f>
        <v>45577521.4846977</v>
      </c>
      <c r="K18" s="3"/>
      <c r="L18" s="30" t="n">
        <f aca="false">+D18+[5]COMPRES!$L$18</f>
        <v>194245373.18357</v>
      </c>
      <c r="M18" s="31" t="n">
        <v>192348086.4</v>
      </c>
      <c r="N18" s="78" t="n">
        <f aca="false">SUM(L18-M18)</f>
        <v>1897286.78357005</v>
      </c>
      <c r="P18" s="52"/>
      <c r="Q18" s="123"/>
      <c r="R18" s="123"/>
    </row>
    <row r="19" customFormat="false" ht="12.75" hidden="false" customHeight="false" outlineLevel="0" collapsed="false">
      <c r="A19" s="1" t="s">
        <v>21</v>
      </c>
      <c r="C19" s="3"/>
      <c r="D19" s="51" t="n">
        <f aca="false">+[4]Hoja1!$BA$17</f>
        <v>4835297.33032216</v>
      </c>
      <c r="E19" s="31" t="n">
        <f aca="false">SUM([6]rdo!E17)+[6]rdo!E18</f>
        <v>6001209.78</v>
      </c>
      <c r="F19" s="78" t="n">
        <f aca="false">+D19-E19</f>
        <v>-1165912.44967785</v>
      </c>
      <c r="G19" s="33"/>
      <c r="H19" s="34" t="n">
        <f aca="false">SUM(D19+[2]Hoja1!$I$18)</f>
        <v>94597749.0803222</v>
      </c>
      <c r="I19" s="31" t="n">
        <f aca="false">SUM(E19+[2]Hoja1!$J$18)</f>
        <v>5857698.12121659</v>
      </c>
      <c r="J19" s="42" t="n">
        <f aca="false">SUM(H19-I19)</f>
        <v>88740050.9591056</v>
      </c>
      <c r="K19" s="3"/>
      <c r="L19" s="30" t="n">
        <f aca="false">+D19+[5]COMPRES!$L$19</f>
        <v>64348444.2886263</v>
      </c>
      <c r="M19" s="31" t="n">
        <v>70644830.91</v>
      </c>
      <c r="N19" s="78" t="n">
        <f aca="false">SUM(L19-M19)</f>
        <v>-6296386.62137372</v>
      </c>
    </row>
    <row r="20" customFormat="false" ht="12.75" hidden="false" customHeight="false" outlineLevel="0" collapsed="false">
      <c r="A20" s="1" t="s">
        <v>22</v>
      </c>
      <c r="C20" s="3"/>
      <c r="D20" s="51" t="n">
        <f aca="false">+[4]Hoja1!$BA$18</f>
        <v>2222130.66159899</v>
      </c>
      <c r="E20" s="31" t="n">
        <f aca="false">SUM([6]rdo!E19)</f>
        <v>392525</v>
      </c>
      <c r="F20" s="78" t="n">
        <f aca="false">+D20-E20</f>
        <v>1829605.66159899</v>
      </c>
      <c r="G20" s="33"/>
      <c r="H20" s="34" t="n">
        <f aca="false">SUM(D20+[2]Hoja1!$I$20)</f>
        <v>8678219.66159899</v>
      </c>
      <c r="I20" s="31" t="n">
        <f aca="false">SUM(E20+[2]Hoja1!$J$20)</f>
        <v>-432347.644029667</v>
      </c>
      <c r="J20" s="42" t="n">
        <f aca="false">SUM(H20-I20)</f>
        <v>9110567.30562865</v>
      </c>
      <c r="K20" s="3"/>
      <c r="L20" s="30" t="n">
        <f aca="false">+D20+[5]COMPRES!$L$20</f>
        <v>8913588.06731877</v>
      </c>
      <c r="M20" s="31" t="n">
        <v>5305964</v>
      </c>
      <c r="N20" s="78" t="n">
        <f aca="false">SUM(L20-M20)</f>
        <v>3607624.06731877</v>
      </c>
      <c r="O20" s="52"/>
    </row>
    <row r="21" customFormat="false" ht="12.75" hidden="false" customHeight="false" outlineLevel="0" collapsed="false">
      <c r="A21" s="1" t="s">
        <v>23</v>
      </c>
      <c r="C21" s="3"/>
      <c r="D21" s="51" t="n">
        <f aca="false">+[4]Hoja1!$BA$19</f>
        <v>208696.512607122</v>
      </c>
      <c r="E21" s="31" t="n">
        <f aca="false">SUM([6]rdo!E20)</f>
        <v>474395.45</v>
      </c>
      <c r="F21" s="78" t="n">
        <f aca="false">+D21-E21</f>
        <v>-265698.937392878</v>
      </c>
      <c r="G21" s="33"/>
      <c r="H21" s="34" t="n">
        <f aca="false">SUM(D21+[2]Hoja1!$I$21)</f>
        <v>3275187.01260712</v>
      </c>
      <c r="I21" s="31" t="n">
        <f aca="false">SUM(E21+[2]Hoja1!$J$21)</f>
        <v>-362769.584253355</v>
      </c>
      <c r="J21" s="42" t="n">
        <f aca="false">SUM(H21-I21)</f>
        <v>3637956.59686048</v>
      </c>
      <c r="K21" s="3"/>
      <c r="L21" s="30" t="n">
        <f aca="false">+D21+[5]COMPRES!$L$21</f>
        <v>3035016.03908443</v>
      </c>
      <c r="M21" s="31" t="n">
        <v>2063990.41</v>
      </c>
      <c r="N21" s="78" t="n">
        <f aca="false">SUM(L21-M21)</f>
        <v>971025.62908443</v>
      </c>
    </row>
    <row r="22" customFormat="false" ht="12.75" hidden="false" customHeight="false" outlineLevel="0" collapsed="false">
      <c r="A22" s="1" t="s">
        <v>24</v>
      </c>
      <c r="C22" s="3"/>
      <c r="D22" s="51" t="n">
        <f aca="false">+[4]Hoja1!$BA$20</f>
        <v>261989.703142141</v>
      </c>
      <c r="E22" s="31" t="n">
        <f aca="false">SUM([6]rdo!E21)</f>
        <v>751057.98</v>
      </c>
      <c r="F22" s="78" t="n">
        <f aca="false">+D22-E22</f>
        <v>-489068.276857859</v>
      </c>
      <c r="G22" s="33"/>
      <c r="H22" s="34" t="n">
        <f aca="false">SUM(D22+[2]Hoja1!$I$22)</f>
        <v>14225936.6831421</v>
      </c>
      <c r="I22" s="31" t="n">
        <f aca="false">SUM(E22+[2]Hoja1!$J$22)</f>
        <v>6227648.08171965</v>
      </c>
      <c r="J22" s="42" t="n">
        <f aca="false">SUM(H22-I22)</f>
        <v>7998288.60142249</v>
      </c>
      <c r="K22" s="3"/>
      <c r="L22" s="30" t="n">
        <f aca="false">+D22+[5]COMPRES!$L$22</f>
        <v>22765276.7800125</v>
      </c>
      <c r="M22" s="31" t="n">
        <v>24212658.07</v>
      </c>
      <c r="N22" s="78" t="n">
        <f aca="false">SUM(L22-M22)</f>
        <v>-1447381.28998747</v>
      </c>
    </row>
    <row r="23" customFormat="false" ht="12.75" hidden="false" customHeight="false" outlineLevel="0" collapsed="false">
      <c r="A23" s="1" t="s">
        <v>25</v>
      </c>
      <c r="C23" s="3"/>
      <c r="D23" s="51" t="n">
        <f aca="false">+[4]Hoja1!$BA$21</f>
        <v>292717.682422953</v>
      </c>
      <c r="E23" s="31" t="n">
        <f aca="false">SUM([6]rdo!E22)</f>
        <v>329226.14</v>
      </c>
      <c r="F23" s="78" t="n">
        <f aca="false">+D23-E23</f>
        <v>-36508.4575770472</v>
      </c>
      <c r="G23" s="33"/>
      <c r="H23" s="34" t="n">
        <f aca="false">SUM(D23+[2]Hoja1!$I$23)</f>
        <v>1520648.45242295</v>
      </c>
      <c r="I23" s="31" t="n">
        <f aca="false">SUM(E23+[2]Hoja1!$J$23)</f>
        <v>1513343.41990686</v>
      </c>
      <c r="J23" s="42" t="n">
        <f aca="false">SUM(H23-I23)</f>
        <v>7305.03251608834</v>
      </c>
      <c r="K23" s="3"/>
      <c r="L23" s="30" t="n">
        <f aca="false">+D23+[5]COMPRES!$L$23</f>
        <v>3817340.02906526</v>
      </c>
      <c r="M23" s="31" t="n">
        <v>2953880.82</v>
      </c>
      <c r="N23" s="78" t="n">
        <f aca="false">SUM(L23-M23)</f>
        <v>863459.209065263</v>
      </c>
    </row>
    <row r="24" customFormat="false" ht="12.75" hidden="false" customHeight="false" outlineLevel="0" collapsed="false">
      <c r="A24" s="1" t="s">
        <v>26</v>
      </c>
      <c r="C24" s="3"/>
      <c r="D24" s="51" t="n">
        <f aca="false">+[4]Hoja1!$BA$22</f>
        <v>967956.505393529</v>
      </c>
      <c r="E24" s="31" t="n">
        <f aca="false">SUM([6]rdo!E23)</f>
        <v>708683.49</v>
      </c>
      <c r="F24" s="78" t="n">
        <f aca="false">+D24-E24</f>
        <v>259273.015393529</v>
      </c>
      <c r="G24" s="33"/>
      <c r="H24" s="34" t="n">
        <f aca="false">SUM(D24+[2]Hoja1!$I$24)</f>
        <v>5560932.29539353</v>
      </c>
      <c r="I24" s="31" t="n">
        <f aca="false">SUM(E24+[2]Hoja1!$J$24)</f>
        <v>-517233.670696747</v>
      </c>
      <c r="J24" s="42" t="n">
        <f aca="false">SUM(H24-I24)</f>
        <v>6078165.96609028</v>
      </c>
      <c r="K24" s="3"/>
      <c r="L24" s="30" t="n">
        <f aca="false">+D24+[5]COMPRES!$L$24</f>
        <v>4858090.2598897</v>
      </c>
      <c r="M24" s="31" t="n">
        <v>4948274.34</v>
      </c>
      <c r="N24" s="78" t="n">
        <f aca="false">SUM(L24-M24)</f>
        <v>-90184.0801102985</v>
      </c>
    </row>
    <row r="25" customFormat="false" ht="12.75" hidden="false" customHeight="false" outlineLevel="0" collapsed="false">
      <c r="A25" s="1" t="s">
        <v>27</v>
      </c>
      <c r="C25" s="3"/>
      <c r="D25" s="51" t="n">
        <f aca="false">+[4]Hoja1!$BA$23</f>
        <v>2023003.96458655</v>
      </c>
      <c r="E25" s="31" t="n">
        <f aca="false">SUM([6]rdo!E24)</f>
        <v>4516895.33</v>
      </c>
      <c r="F25" s="78" t="n">
        <f aca="false">+D25-E25</f>
        <v>-2493891.36541345</v>
      </c>
      <c r="G25" s="33"/>
      <c r="H25" s="53" t="n">
        <f aca="false">SUM(D25+[2]Hoja1!$I$25)</f>
        <v>22468180.9745866</v>
      </c>
      <c r="I25" s="31" t="n">
        <f aca="false">SUM(E25+[2]Hoja1!$J$25)</f>
        <v>-8714783.34117308</v>
      </c>
      <c r="J25" s="42" t="n">
        <f aca="false">SUM(H25-I25)</f>
        <v>31182964.3157596</v>
      </c>
      <c r="K25" s="3"/>
      <c r="L25" s="30" t="n">
        <f aca="false">+D25+[5]COMPRES!$L$25</f>
        <v>24965238.5472365</v>
      </c>
      <c r="M25" s="31" t="n">
        <v>27671025.4</v>
      </c>
      <c r="N25" s="78" t="n">
        <f aca="false">SUM(L25-M25)</f>
        <v>-2705786.8527635</v>
      </c>
    </row>
    <row r="26" customFormat="false" ht="12.75" hidden="false" customHeight="false" outlineLevel="0" collapsed="false">
      <c r="B26" s="21" t="s">
        <v>28</v>
      </c>
      <c r="C26" s="3"/>
      <c r="D26" s="43" t="n">
        <f aca="false">SUM(D17:D25)</f>
        <v>23304684.5934915</v>
      </c>
      <c r="E26" s="44" t="n">
        <f aca="false">SUM(E17:E25)</f>
        <v>34793469.12</v>
      </c>
      <c r="F26" s="45" t="n">
        <f aca="false">+D26-E26</f>
        <v>-11488784.5265085</v>
      </c>
      <c r="G26" s="46"/>
      <c r="H26" s="47" t="n">
        <f aca="false">SUM(H17:H25)</f>
        <v>310635751.213492</v>
      </c>
      <c r="I26" s="44" t="n">
        <f aca="false">SUM(I17:I25)</f>
        <v>23814249.9310806</v>
      </c>
      <c r="J26" s="48" t="n">
        <f aca="false">SUM(J17:J25)</f>
        <v>286821501.282411</v>
      </c>
      <c r="K26" s="3"/>
      <c r="L26" s="43" t="n">
        <f aca="false">SUM(L17:L25)</f>
        <v>408062770.037596</v>
      </c>
      <c r="M26" s="44" t="n">
        <v>411111484.17</v>
      </c>
      <c r="N26" s="54" t="n">
        <f aca="false">SUM(L26-M26)</f>
        <v>-3048714.13240439</v>
      </c>
    </row>
    <row r="27" customFormat="false" ht="12.75" hidden="false" customHeight="false" outlineLevel="0" collapsed="false">
      <c r="C27" s="22" t="s">
        <v>29</v>
      </c>
      <c r="D27" s="55" t="n">
        <f aca="false">SUM(D26,D16,D11)</f>
        <v>113675811.013492</v>
      </c>
      <c r="E27" s="56" t="n">
        <f aca="false">SUM(E26,E16,E11)</f>
        <v>136948444.54</v>
      </c>
      <c r="F27" s="57" t="n">
        <f aca="false">+D27-E27</f>
        <v>-23272633.5265085</v>
      </c>
      <c r="G27" s="58"/>
      <c r="H27" s="59" t="n">
        <f aca="false">SUM(H26+H16+H11)</f>
        <v>1531348331.88349</v>
      </c>
      <c r="I27" s="59" t="n">
        <f aca="false">SUM(I26,I16,I11)</f>
        <v>125969671.351081</v>
      </c>
      <c r="J27" s="60" t="n">
        <f aca="false">SUM(J11+J16+J26)</f>
        <v>1405378660.53241</v>
      </c>
      <c r="K27" s="3"/>
      <c r="L27" s="55" t="n">
        <f aca="false">SUM(L26,L16,L11)-1</f>
        <v>1212074821.5076</v>
      </c>
      <c r="M27" s="56" t="n">
        <v>1209503536.64</v>
      </c>
      <c r="N27" s="57" t="n">
        <f aca="false">SUM(L27-M27)</f>
        <v>2571284.86759567</v>
      </c>
    </row>
    <row r="28" customFormat="false" ht="12.75" hidden="false" customHeight="false" outlineLevel="0" collapsed="false">
      <c r="C28" s="22"/>
      <c r="D28" s="61"/>
      <c r="E28" s="62"/>
      <c r="F28" s="63"/>
      <c r="G28" s="58"/>
      <c r="H28" s="59"/>
      <c r="I28" s="64"/>
      <c r="J28" s="57" t="n">
        <v>0</v>
      </c>
      <c r="K28" s="3"/>
      <c r="L28" s="61"/>
      <c r="M28" s="62"/>
      <c r="N28" s="63"/>
    </row>
    <row r="29" customFormat="false" ht="12.75" hidden="false" customHeight="false" outlineLevel="0" collapsed="false">
      <c r="B29" s="2" t="s">
        <v>30</v>
      </c>
      <c r="C29" s="22"/>
      <c r="D29" s="65" t="n">
        <f aca="false">+[4]Hoja1!$BA$28</f>
        <v>5159398.56609112</v>
      </c>
      <c r="E29" s="66" t="n">
        <f aca="false">SUM([6]rdo!E29)</f>
        <v>7478359.45</v>
      </c>
      <c r="F29" s="67" t="n">
        <f aca="false">+D29-E29</f>
        <v>-2318960.88390888</v>
      </c>
      <c r="G29" s="58"/>
      <c r="H29" s="41" t="n">
        <f aca="false">SUM(D29+[2]Hoja1!$I$29)</f>
        <v>25773250.6960911</v>
      </c>
      <c r="I29" s="31" t="n">
        <f aca="false">SUM(E29+[2]Hoja1!$J$29)</f>
        <v>6116159.91798945</v>
      </c>
      <c r="J29" s="68" t="n">
        <f aca="false">SUM(H29-I29)</f>
        <v>19657090.7781017</v>
      </c>
      <c r="K29" s="3"/>
      <c r="L29" s="69" t="n">
        <f aca="false">+D29+[5]COMPRES!$L$29</f>
        <v>54057853.2045478</v>
      </c>
      <c r="M29" s="66" t="n">
        <v>53799752.1</v>
      </c>
      <c r="N29" s="67" t="n">
        <f aca="false">SUM(L29-M29)</f>
        <v>258101.104547776</v>
      </c>
    </row>
    <row r="30" customFormat="false" ht="12.75" hidden="false" customHeight="false" outlineLevel="0" collapsed="false">
      <c r="C30" s="22" t="s">
        <v>31</v>
      </c>
      <c r="D30" s="55" t="n">
        <f aca="false">SUM(D27-D29)</f>
        <v>108516412.4474</v>
      </c>
      <c r="E30" s="56" t="n">
        <f aca="false">SUM(E27-E29)</f>
        <v>129470085.09</v>
      </c>
      <c r="F30" s="57" t="n">
        <f aca="false">SUM(F27-F29)</f>
        <v>-20953672.6425996</v>
      </c>
      <c r="G30" s="58"/>
      <c r="H30" s="59" t="n">
        <f aca="false">SUM(H27-H29)</f>
        <v>1505575081.1874</v>
      </c>
      <c r="I30" s="59" t="n">
        <f aca="false">SUM(I27-I29)</f>
        <v>119853511.433091</v>
      </c>
      <c r="J30" s="60" t="n">
        <f aca="false">SUM(J27-J29)</f>
        <v>1385721569.75431</v>
      </c>
      <c r="K30" s="3"/>
      <c r="L30" s="55" t="n">
        <f aca="false">SUM(L27-L29)+1</f>
        <v>1158016969.30305</v>
      </c>
      <c r="M30" s="56" t="n">
        <v>1155703784.54</v>
      </c>
      <c r="N30" s="57" t="n">
        <f aca="false">+L30-M30</f>
        <v>2313184.7630477</v>
      </c>
    </row>
    <row r="31" customFormat="false" ht="12.75" hidden="false" customHeight="false" outlineLevel="0" collapsed="false">
      <c r="A31" s="70" t="s">
        <v>32</v>
      </c>
      <c r="C31" s="3"/>
      <c r="D31" s="30"/>
      <c r="E31" s="71"/>
      <c r="F31" s="32"/>
      <c r="G31" s="33"/>
      <c r="H31" s="34"/>
      <c r="I31" s="31"/>
      <c r="J31" s="35"/>
      <c r="K31" s="3"/>
      <c r="L31" s="30"/>
      <c r="M31" s="31"/>
      <c r="N31" s="35"/>
    </row>
    <row r="32" customFormat="false" ht="12.75" hidden="false" customHeight="false" outlineLevel="0" collapsed="false">
      <c r="A32" s="29" t="s">
        <v>33</v>
      </c>
      <c r="B32" s="29"/>
      <c r="C32" s="29"/>
      <c r="D32" s="30"/>
      <c r="E32" s="31"/>
      <c r="F32" s="32"/>
      <c r="G32" s="33"/>
      <c r="H32" s="34"/>
      <c r="I32" s="31"/>
      <c r="J32" s="35"/>
      <c r="K32" s="3"/>
      <c r="L32" s="30"/>
      <c r="M32" s="31"/>
      <c r="N32" s="35"/>
    </row>
    <row r="33" customFormat="false" ht="12.75" hidden="false" customHeight="false" outlineLevel="0" collapsed="false">
      <c r="A33" s="1" t="s">
        <v>34</v>
      </c>
      <c r="C33" s="3"/>
      <c r="D33" s="72" t="n">
        <f aca="false">+[4]Hoja1!$BA$34</f>
        <v>74031679.3753823</v>
      </c>
      <c r="E33" s="73" t="n">
        <f aca="false">SUM([6]rdo!E34)</f>
        <v>79184070.26</v>
      </c>
      <c r="F33" s="74" t="n">
        <f aca="false">SUM(D33-E33)</f>
        <v>-5152390.88461772</v>
      </c>
      <c r="G33" s="33"/>
      <c r="H33" s="75" t="n">
        <f aca="false">SUM(D33+[2]Hoja1!$I$33)</f>
        <v>584933818.185382</v>
      </c>
      <c r="I33" s="73" t="n">
        <f aca="false">SUM(E33+[2]Hoja1!$J$33)</f>
        <v>66767878.6802726</v>
      </c>
      <c r="J33" s="76" t="n">
        <f aca="false">SUM(H33-I33)</f>
        <v>518165939.50511</v>
      </c>
      <c r="K33" s="3"/>
      <c r="L33" s="36" t="n">
        <f aca="false">+D33+[5]COMPRES!$L$33</f>
        <v>678019387.357786</v>
      </c>
      <c r="M33" s="37" t="n">
        <v>708807411.7</v>
      </c>
      <c r="N33" s="76" t="n">
        <f aca="false">SUM(L33-M33)</f>
        <v>-30788024.3422138</v>
      </c>
    </row>
    <row r="34" customFormat="false" ht="12.75" hidden="false" customHeight="false" outlineLevel="0" collapsed="false">
      <c r="A34" s="1" t="s">
        <v>35</v>
      </c>
      <c r="C34" s="3"/>
      <c r="D34" s="77" t="n">
        <f aca="false">+[4]Hoja1!$BA$35</f>
        <v>13288889.6743379</v>
      </c>
      <c r="E34" s="31" t="n">
        <f aca="false">SUM([6]rdo!E35)</f>
        <v>16774498.88</v>
      </c>
      <c r="F34" s="78" t="n">
        <f aca="false">SUM(D34-E34)</f>
        <v>-3485609.20566209</v>
      </c>
      <c r="G34" s="33"/>
      <c r="H34" s="34" t="n">
        <f aca="false">SUM(D34+[2]Hoja1!$I$34)</f>
        <v>87138479.4243379</v>
      </c>
      <c r="I34" s="31" t="n">
        <f aca="false">SUM(E34+[2]Hoja1!$J$34)</f>
        <v>7249169.47940215</v>
      </c>
      <c r="J34" s="42" t="n">
        <f aca="false">SUM(H34-I34)</f>
        <v>79889309.9449358</v>
      </c>
      <c r="K34" s="3"/>
      <c r="L34" s="30" t="n">
        <f aca="false">+D34+[5]COMPRES!$L$34</f>
        <v>104734916.449713</v>
      </c>
      <c r="M34" s="31" t="n">
        <v>110203481.61</v>
      </c>
      <c r="N34" s="42" t="n">
        <f aca="false">SUM(L34-M34)</f>
        <v>-5468565.16028732</v>
      </c>
    </row>
    <row r="35" customFormat="false" ht="12.75" hidden="false" customHeight="false" outlineLevel="0" collapsed="false">
      <c r="A35" s="1" t="s">
        <v>36</v>
      </c>
      <c r="C35" s="3"/>
      <c r="D35" s="77" t="n">
        <f aca="false">+[4]Hoja1!$BA$36</f>
        <v>6105732.66855079</v>
      </c>
      <c r="E35" s="31" t="n">
        <f aca="false">SUM([6]rdo!E36)</f>
        <v>7232715.36</v>
      </c>
      <c r="F35" s="78" t="n">
        <f aca="false">SUM(D35-E35)</f>
        <v>-1126982.69144921</v>
      </c>
      <c r="G35" s="33"/>
      <c r="H35" s="34" t="n">
        <f aca="false">SUM(D35+[2]Hoja1!$I$35)</f>
        <v>37954999.8685508</v>
      </c>
      <c r="I35" s="31" t="n">
        <f aca="false">SUM(E35+[2]Hoja1!$J$35)</f>
        <v>3408457.94724837</v>
      </c>
      <c r="J35" s="42" t="n">
        <f aca="false">SUM(H35-I35)</f>
        <v>34546541.9213024</v>
      </c>
      <c r="K35" s="3"/>
      <c r="L35" s="30" t="n">
        <f aca="false">+D35+[5]COMPRES!$L$35</f>
        <v>50465980.4406739</v>
      </c>
      <c r="M35" s="31" t="n">
        <v>53290369</v>
      </c>
      <c r="N35" s="42" t="n">
        <f aca="false">SUM(L35-M35)</f>
        <v>-2824388.5593261</v>
      </c>
    </row>
    <row r="36" customFormat="false" ht="12.75" hidden="false" customHeight="false" outlineLevel="0" collapsed="false">
      <c r="A36" s="1" t="s">
        <v>37</v>
      </c>
      <c r="C36" s="3"/>
      <c r="D36" s="77" t="n">
        <f aca="false">+[4]Hoja1!$BA$37</f>
        <v>5981604.33684074</v>
      </c>
      <c r="E36" s="31" t="n">
        <f aca="false">SUM([6]rdo!E37)</f>
        <v>3092196.71</v>
      </c>
      <c r="F36" s="78" t="n">
        <f aca="false">SUM(D36-E36)</f>
        <v>2889407.62684074</v>
      </c>
      <c r="G36" s="33"/>
      <c r="H36" s="34" t="n">
        <f aca="false">SUM(D36+[2]Hoja1!$I$36)</f>
        <v>28886355.9768407</v>
      </c>
      <c r="I36" s="31" t="n">
        <f aca="false">SUM(E36+[2]Hoja1!$J$36)</f>
        <v>-777217.871273887</v>
      </c>
      <c r="J36" s="42" t="n">
        <f aca="false">SUM(H36-I36)</f>
        <v>29663573.8481146</v>
      </c>
      <c r="K36" s="3"/>
      <c r="L36" s="30" t="n">
        <f aca="false">+D36+[5]COMPRES!$L$36</f>
        <v>42814384.1859606</v>
      </c>
      <c r="M36" s="31" t="n">
        <v>37761374.45</v>
      </c>
      <c r="N36" s="42" t="n">
        <f aca="false">SUM(L36-M36)</f>
        <v>5053009.73596058</v>
      </c>
    </row>
    <row r="37" customFormat="false" ht="12.75" hidden="false" customHeight="false" outlineLevel="0" collapsed="false">
      <c r="A37" s="1" t="s">
        <v>38</v>
      </c>
      <c r="C37" s="3"/>
      <c r="D37" s="77" t="n">
        <f aca="false">+[4]Hoja1!$BA$38</f>
        <v>4144083.56808736</v>
      </c>
      <c r="E37" s="31" t="n">
        <f aca="false">SUM([6]rdo!E38)</f>
        <v>2236385.64</v>
      </c>
      <c r="F37" s="78" t="n">
        <f aca="false">SUM(D37-E37)</f>
        <v>1907697.92808736</v>
      </c>
      <c r="G37" s="33"/>
      <c r="H37" s="53" t="n">
        <f aca="false">SUM(D37+[2]Hoja1!$I$37)</f>
        <v>17205812.5780874</v>
      </c>
      <c r="I37" s="31" t="n">
        <f aca="false">SUM(E37+[2]Hoja1!$J$37)</f>
        <v>-1306758.6702735</v>
      </c>
      <c r="J37" s="42" t="n">
        <f aca="false">SUM(H37-I37)</f>
        <v>18512571.2483609</v>
      </c>
      <c r="K37" s="3"/>
      <c r="L37" s="30" t="n">
        <f aca="false">+D37+[5]COMPRES!$L$37+2</f>
        <v>29654469.4635654</v>
      </c>
      <c r="M37" s="31" t="n">
        <v>28029580.12</v>
      </c>
      <c r="N37" s="78" t="n">
        <f aca="false">SUM(L37-M37)</f>
        <v>1624889.34356536</v>
      </c>
    </row>
    <row r="38" s="4" customFormat="true" ht="12.75" hidden="false" customHeight="false" outlineLevel="0" collapsed="false">
      <c r="A38" s="1" t="s">
        <v>39</v>
      </c>
      <c r="B38" s="79"/>
      <c r="C38" s="79"/>
      <c r="D38" s="80" t="n">
        <v>0</v>
      </c>
      <c r="E38" s="81" t="n">
        <v>0</v>
      </c>
      <c r="F38" s="82" t="n">
        <f aca="false">SUM(D38-E38)</f>
        <v>0</v>
      </c>
      <c r="G38" s="83" t="n">
        <f aca="false">SUM(E38)</f>
        <v>0</v>
      </c>
      <c r="H38" s="84" t="e">
        <f aca="false">SUM(G38/G61)*100</f>
        <v>#DIV/0!</v>
      </c>
      <c r="L38" s="80" t="n">
        <v>0</v>
      </c>
      <c r="M38" s="81" t="n">
        <v>0</v>
      </c>
      <c r="N38" s="78" t="n">
        <f aca="false">SUM(L38-M38)</f>
        <v>0</v>
      </c>
    </row>
    <row r="39" customFormat="false" ht="12.75" hidden="false" customHeight="false" outlineLevel="0" collapsed="false">
      <c r="B39" s="21" t="s">
        <v>40</v>
      </c>
      <c r="C39" s="3"/>
      <c r="D39" s="43" t="n">
        <f aca="false">SUM(D33:D38)</f>
        <v>103551989.623199</v>
      </c>
      <c r="E39" s="44" t="n">
        <f aca="false">SUM(E33:E38)</f>
        <v>108519866.85</v>
      </c>
      <c r="F39" s="45" t="n">
        <f aca="false">SUM(D39-E39)</f>
        <v>-4967877.22680092</v>
      </c>
      <c r="G39" s="46"/>
      <c r="H39" s="47" t="n">
        <f aca="false">SUM(H33:H37)</f>
        <v>756119466.033199</v>
      </c>
      <c r="I39" s="44" t="n">
        <f aca="false">SUM(I33:I37)</f>
        <v>75341529.5653757</v>
      </c>
      <c r="J39" s="48" t="n">
        <f aca="false">SUM(H39-I39)</f>
        <v>680777936.467823</v>
      </c>
      <c r="K39" s="3"/>
      <c r="L39" s="43" t="n">
        <f aca="false">SUM(L33:L38)-2</f>
        <v>905689135.897699</v>
      </c>
      <c r="M39" s="44" t="n">
        <v>938092216.88</v>
      </c>
      <c r="N39" s="48" t="n">
        <f aca="false">SUM(L39-M39)</f>
        <v>-32403080.9823014</v>
      </c>
    </row>
    <row r="40" customFormat="false" ht="12.75" hidden="false" customHeight="false" outlineLevel="0" collapsed="false">
      <c r="A40" s="1" t="s">
        <v>41</v>
      </c>
      <c r="C40" s="3"/>
      <c r="D40" s="72" t="n">
        <f aca="false">+[4]Hoja1!$BA$40</f>
        <v>67468.0292792709</v>
      </c>
      <c r="E40" s="85" t="n">
        <f aca="false">SUM([6]rdo!E40)</f>
        <v>150620.46</v>
      </c>
      <c r="F40" s="74" t="n">
        <f aca="false">SUM(D40-E40)</f>
        <v>-83152.4307207291</v>
      </c>
      <c r="G40" s="86"/>
      <c r="H40" s="75" t="n">
        <f aca="false">SUM(D40+[2]Hoja1!$I$39)</f>
        <v>652634944.439279</v>
      </c>
      <c r="I40" s="73" t="n">
        <f aca="false">SUM(E40+[2]Hoja1!$J$39)</f>
        <v>-33027716.8246243</v>
      </c>
      <c r="J40" s="76" t="n">
        <f aca="false">SUM(H40-I40)</f>
        <v>685662661.263904</v>
      </c>
      <c r="K40" s="3"/>
      <c r="L40" s="36" t="n">
        <f aca="false">+D40+[5]COMPRES!$L$40</f>
        <v>1168642.42795601</v>
      </c>
      <c r="M40" s="37" t="n">
        <v>962396.78</v>
      </c>
      <c r="N40" s="76" t="n">
        <f aca="false">SUM(L40-M40)</f>
        <v>206245.647956006</v>
      </c>
    </row>
    <row r="41" customFormat="false" ht="12.75" hidden="false" customHeight="false" outlineLevel="0" collapsed="false">
      <c r="A41" s="1" t="s">
        <v>42</v>
      </c>
      <c r="C41" s="3"/>
      <c r="D41" s="30" t="n">
        <f aca="false">+[4]Hoja1!$BA$41</f>
        <v>105194.241461734</v>
      </c>
      <c r="E41" s="31" t="n">
        <f aca="false">SUM([6]rdo!E41)</f>
        <v>134863.24</v>
      </c>
      <c r="F41" s="78" t="n">
        <f aca="false">SUM(D41-E41)</f>
        <v>-29668.9985382662</v>
      </c>
      <c r="G41" s="33"/>
      <c r="H41" s="34" t="n">
        <f aca="false">SUM(D41+[2]Hoja1!$I$40)</f>
        <v>840929.411461734</v>
      </c>
      <c r="I41" s="31" t="n">
        <f aca="false">SUM(E41+[2]Hoja1!$J$40)</f>
        <v>420107.797882285</v>
      </c>
      <c r="J41" s="87" t="n">
        <f aca="false">SUM(H41-I41)</f>
        <v>420821.613579449</v>
      </c>
      <c r="K41" s="3"/>
      <c r="L41" s="30" t="n">
        <f aca="false">+D41+[5]COMPRES!$L$41</f>
        <v>512392.984162869</v>
      </c>
      <c r="M41" s="31" t="n">
        <v>1164898.2</v>
      </c>
      <c r="N41" s="42" t="n">
        <f aca="false">SUM(L41-M41)</f>
        <v>-652505.215837132</v>
      </c>
    </row>
    <row r="42" customFormat="false" ht="12.75" hidden="false" customHeight="false" outlineLevel="0" collapsed="false">
      <c r="A42" s="1" t="s">
        <v>43</v>
      </c>
      <c r="C42" s="3"/>
      <c r="D42" s="30" t="n">
        <f aca="false">+[4]Hoja1!$BA$42</f>
        <v>139252.502287676</v>
      </c>
      <c r="E42" s="31" t="n">
        <f aca="false">SUM([6]rdo!E42)</f>
        <v>292998.55</v>
      </c>
      <c r="F42" s="78" t="n">
        <f aca="false">SUM(D42-E42)</f>
        <v>-153746.047712324</v>
      </c>
      <c r="G42" s="33"/>
      <c r="H42" s="34" t="n">
        <f aca="false">SUM(D42+[2]Hoja1!$I$41)</f>
        <v>179748.402287676</v>
      </c>
      <c r="I42" s="31" t="n">
        <f aca="false">SUM(E42+[2]Hoja1!$J$41)</f>
        <v>314104.412146337</v>
      </c>
      <c r="J42" s="87" t="n">
        <f aca="false">SUM(H42-I42)</f>
        <v>-134356.009858661</v>
      </c>
      <c r="K42" s="3"/>
      <c r="L42" s="30" t="n">
        <f aca="false">+D42+[5]COMPRES!$L$42</f>
        <v>2668873.42855366</v>
      </c>
      <c r="M42" s="31" t="n">
        <v>2999378.61</v>
      </c>
      <c r="N42" s="42" t="n">
        <f aca="false">SUM(L42-M42)</f>
        <v>-330505.181446344</v>
      </c>
    </row>
    <row r="43" customFormat="false" ht="12.75" hidden="false" customHeight="false" outlineLevel="0" collapsed="false">
      <c r="A43" s="1" t="s">
        <v>44</v>
      </c>
      <c r="C43" s="3"/>
      <c r="D43" s="30" t="n">
        <f aca="false">+[4]Hoja1!$BA$43</f>
        <v>31499.0285196054</v>
      </c>
      <c r="E43" s="31" t="n">
        <f aca="false">SUM([6]rdo!E43)</f>
        <v>160304.45</v>
      </c>
      <c r="F43" s="78" t="n">
        <f aca="false">SUM(D43-E43)</f>
        <v>-128805.421480395</v>
      </c>
      <c r="G43" s="33"/>
      <c r="H43" s="34" t="n">
        <f aca="false">SUM(D43+[2]Hoja1!$I$42)</f>
        <v>1638859.22851961</v>
      </c>
      <c r="I43" s="31" t="n">
        <f aca="false">SUM(E43+[2]Hoja1!$J$42)</f>
        <v>680787.996017797</v>
      </c>
      <c r="J43" s="87" t="n">
        <f aca="false">SUM(H43-I43)</f>
        <v>958071.232501808</v>
      </c>
      <c r="K43" s="3"/>
      <c r="L43" s="30" t="n">
        <f aca="false">+D43+[5]COMPRES!$L$43</f>
        <v>191524.145982852</v>
      </c>
      <c r="M43" s="31" t="n">
        <v>350176.49</v>
      </c>
      <c r="N43" s="42" t="n">
        <f aca="false">SUM(L43-M43)</f>
        <v>-158652.344017148</v>
      </c>
    </row>
    <row r="44" customFormat="false" ht="12.75" hidden="false" customHeight="false" outlineLevel="0" collapsed="false">
      <c r="A44" s="1" t="s">
        <v>45</v>
      </c>
      <c r="C44" s="3"/>
      <c r="D44" s="30" t="n">
        <f aca="false">+[4]Hoja1!$BA$44</f>
        <v>18002.2995981423</v>
      </c>
      <c r="E44" s="31" t="n">
        <f aca="false">SUM([6]rdo!E44)</f>
        <v>17564.49</v>
      </c>
      <c r="F44" s="78" t="n">
        <f aca="false">SUM(D44-E44)</f>
        <v>437.809598142278</v>
      </c>
      <c r="G44" s="33"/>
      <c r="H44" s="34" t="n">
        <f aca="false">SUM(D44+[2]Hoja1!$I$43)</f>
        <v>229684.599598142</v>
      </c>
      <c r="I44" s="31" t="n">
        <f aca="false">SUM(E44+[2]Hoja1!$J$43)</f>
        <v>111462.22088283</v>
      </c>
      <c r="J44" s="87" t="n">
        <f aca="false">SUM(H44-I44)</f>
        <v>118222.378715313</v>
      </c>
      <c r="K44" s="3"/>
      <c r="L44" s="30" t="n">
        <f aca="false">+D44+[5]COMPRES!$L$44</f>
        <v>454339.409562143</v>
      </c>
      <c r="M44" s="31" t="n">
        <v>448361.71</v>
      </c>
      <c r="N44" s="42" t="n">
        <f aca="false">SUM(L44-M44)</f>
        <v>5977.69956214278</v>
      </c>
    </row>
    <row r="45" customFormat="false" ht="15" hidden="false" customHeight="false" outlineLevel="0" collapsed="false">
      <c r="A45" s="1" t="s">
        <v>46</v>
      </c>
      <c r="C45" s="3"/>
      <c r="D45" s="49" t="n">
        <f aca="false">+[4]Hoja1!$BA$45</f>
        <v>0</v>
      </c>
      <c r="E45" s="50" t="n">
        <f aca="false">+[6]rdo!E45</f>
        <v>0</v>
      </c>
      <c r="F45" s="78" t="n">
        <f aca="false">SUM(D45-E45)</f>
        <v>0</v>
      </c>
      <c r="G45" s="86"/>
      <c r="H45" s="41" t="n">
        <f aca="false">SUM(D45+[2]Hoja1!$I$44)</f>
        <v>290385.83</v>
      </c>
      <c r="I45" s="50" t="n">
        <f aca="false">SUM(E45+[2]Hoja1!$J$44)</f>
        <v>169352.923684597</v>
      </c>
      <c r="J45" s="42" t="n">
        <f aca="false">SUM(H45-I45)</f>
        <v>121032.906315403</v>
      </c>
      <c r="K45" s="129"/>
      <c r="L45" s="49" t="n">
        <v>0</v>
      </c>
      <c r="M45" s="50" t="n">
        <v>0</v>
      </c>
      <c r="N45" s="42" t="n">
        <f aca="false">SUM(L45-M45)</f>
        <v>0</v>
      </c>
    </row>
    <row r="46" customFormat="false" ht="12.75" hidden="false" customHeight="false" outlineLevel="0" collapsed="false">
      <c r="A46" s="1" t="s">
        <v>47</v>
      </c>
      <c r="C46" s="3"/>
      <c r="D46" s="30" t="n">
        <f aca="false">+[4]Hoja1!$BA$46</f>
        <v>1335.74110767686</v>
      </c>
      <c r="E46" s="31" t="n">
        <f aca="false">SUM([6]rdo!E46)</f>
        <v>7956.02</v>
      </c>
      <c r="F46" s="78" t="n">
        <f aca="false">SUM(D46-E46)</f>
        <v>-6620.27889232314</v>
      </c>
      <c r="G46" s="33"/>
      <c r="H46" s="34" t="n">
        <f aca="false">SUM(D46+[2]Hoja1!$I$45)</f>
        <v>1335.74110767686</v>
      </c>
      <c r="I46" s="31" t="n">
        <f aca="false">SUM(E46+[2]Hoja1!$J$45)</f>
        <v>7956.02</v>
      </c>
      <c r="J46" s="87" t="n">
        <f aca="false">SUM(H46-I46)</f>
        <v>-6620.27889232314</v>
      </c>
      <c r="K46" s="3"/>
      <c r="L46" s="30" t="n">
        <f aca="false">+D46+[5]COMPRES!$L$46</f>
        <v>128774.529021939</v>
      </c>
      <c r="M46" s="31" t="n">
        <v>197791.21</v>
      </c>
      <c r="N46" s="42" t="n">
        <f aca="false">SUM(L46-M46)</f>
        <v>-69016.6809780609</v>
      </c>
    </row>
    <row r="47" customFormat="false" ht="12.75" hidden="false" customHeight="false" outlineLevel="0" collapsed="false">
      <c r="A47" s="1" t="s">
        <v>48</v>
      </c>
      <c r="C47" s="3"/>
      <c r="D47" s="30" t="n">
        <f aca="false">+[4]Hoja1!$BA$47</f>
        <v>24288.8891774084</v>
      </c>
      <c r="E47" s="92" t="n">
        <f aca="false">SUM([6]rdo!E47)</f>
        <v>25691.02</v>
      </c>
      <c r="F47" s="78" t="n">
        <f aca="false">SUM(D47-E47)</f>
        <v>-1402.13082259158</v>
      </c>
      <c r="G47" s="33"/>
      <c r="H47" s="34" t="n">
        <f aca="false">SUM(D47+[2]Hoja1!$I$46)</f>
        <v>172183.889177408</v>
      </c>
      <c r="I47" s="31" t="n">
        <f aca="false">SUM(E47+[2]Hoja1!$J$46)</f>
        <v>234407.628194651</v>
      </c>
      <c r="J47" s="42" t="n">
        <f aca="false">SUM(H47-I47)</f>
        <v>-62223.7390172429</v>
      </c>
      <c r="K47" s="3"/>
      <c r="L47" s="30" t="n">
        <f aca="false">+D47+[5]COMPRES!$L$47+1</f>
        <v>234424.791725105</v>
      </c>
      <c r="M47" s="31" t="n">
        <v>76156.22</v>
      </c>
      <c r="N47" s="42" t="n">
        <f aca="false">SUM(L47-M47)</f>
        <v>158268.571725105</v>
      </c>
    </row>
    <row r="48" customFormat="false" ht="12.75" hidden="false" customHeight="false" outlineLevel="0" collapsed="false">
      <c r="B48" s="21" t="s">
        <v>49</v>
      </c>
      <c r="C48" s="3"/>
      <c r="D48" s="43" t="n">
        <f aca="false">SUM(D40:D47)</f>
        <v>387040.731431514</v>
      </c>
      <c r="E48" s="93" t="n">
        <f aca="false">SUM(E40:E47)</f>
        <v>789998.23</v>
      </c>
      <c r="F48" s="45" t="n">
        <f aca="false">SUM(D48-E48)</f>
        <v>-402957.498568486</v>
      </c>
      <c r="G48" s="46"/>
      <c r="H48" s="47" t="n">
        <f aca="false">SUM(H40:H47)</f>
        <v>655988071.541432</v>
      </c>
      <c r="I48" s="44" t="n">
        <f aca="false">SUM(I40:I47)</f>
        <v>-31089537.8258158</v>
      </c>
      <c r="J48" s="48" t="n">
        <f aca="false">SUM(H48-I48)</f>
        <v>687077609.367247</v>
      </c>
      <c r="K48" s="3"/>
      <c r="L48" s="43" t="n">
        <f aca="false">SUM(L40:L47)-1</f>
        <v>5358970.71696457</v>
      </c>
      <c r="M48" s="93" t="n">
        <v>6199159.22</v>
      </c>
      <c r="N48" s="48" t="n">
        <f aca="false">SUM(L48-M48)</f>
        <v>-840188.503035429</v>
      </c>
    </row>
    <row r="49" customFormat="false" ht="12.75" hidden="false" customHeight="false" outlineLevel="0" collapsed="false">
      <c r="C49" s="22" t="s">
        <v>50</v>
      </c>
      <c r="D49" s="94" t="n">
        <f aca="false">SUM(D48,D39)</f>
        <v>103939030.354631</v>
      </c>
      <c r="E49" s="93" t="n">
        <f aca="false">SUM(E48,E39)</f>
        <v>109309865.08</v>
      </c>
      <c r="F49" s="45" t="n">
        <f aca="false">SUM(D49-E49)</f>
        <v>-5370834.72536941</v>
      </c>
      <c r="G49" s="95"/>
      <c r="H49" s="96" t="n">
        <f aca="false">SUM(H48,H39)</f>
        <v>1412107537.57463</v>
      </c>
      <c r="I49" s="93" t="n">
        <f aca="false">SUM(I48,I39)</f>
        <v>44251991.7395599</v>
      </c>
      <c r="J49" s="48" t="n">
        <f aca="false">SUM(H49-I49)</f>
        <v>1367855545.83507</v>
      </c>
      <c r="K49" s="3"/>
      <c r="L49" s="94" t="n">
        <f aca="false">SUM(L48,L39)</f>
        <v>911048106.614663</v>
      </c>
      <c r="M49" s="93" t="n">
        <v>944291376.1</v>
      </c>
      <c r="N49" s="48" t="n">
        <f aca="false">SUM(L49-M49)</f>
        <v>-33243269.4853368</v>
      </c>
    </row>
    <row r="50" customFormat="false" ht="12.75" hidden="false" customHeight="false" outlineLevel="0" collapsed="false">
      <c r="A50" s="1" t="s">
        <v>51</v>
      </c>
      <c r="C50" s="3"/>
      <c r="D50" s="75" t="n">
        <v>85000</v>
      </c>
      <c r="E50" s="73" t="n">
        <f aca="false">+[6]IYE!U51</f>
        <v>0</v>
      </c>
      <c r="F50" s="74" t="n">
        <f aca="false">SUM(D50-E50)</f>
        <v>85000</v>
      </c>
      <c r="G50" s="86"/>
      <c r="H50" s="75" t="n">
        <f aca="false">SUM(D50+[2]Hoja1!$I$49)</f>
        <v>655824271.24</v>
      </c>
      <c r="I50" s="73" t="n">
        <f aca="false">SUM(E50+[2]Hoja1!$J$49)</f>
        <v>-31918704.1515842</v>
      </c>
      <c r="J50" s="76" t="n">
        <f aca="false">SUM(H50-I50)</f>
        <v>687742975.391584</v>
      </c>
      <c r="K50" s="3"/>
      <c r="L50" s="36" t="n">
        <f aca="false">+D50+[5]COMPRES!$L$50</f>
        <v>425000</v>
      </c>
      <c r="M50" s="37" t="n">
        <v>79773.6</v>
      </c>
      <c r="N50" s="76" t="n">
        <f aca="false">SUM(L50-M50)</f>
        <v>345226.4</v>
      </c>
    </row>
    <row r="51" customFormat="false" ht="12.75" hidden="false" customHeight="false" outlineLevel="0" collapsed="false">
      <c r="A51" s="1" t="s">
        <v>52</v>
      </c>
      <c r="C51" s="3"/>
      <c r="D51" s="41" t="n">
        <v>0</v>
      </c>
      <c r="E51" s="97" t="n">
        <f aca="false">+[6]IYE!U52</f>
        <v>16876.5</v>
      </c>
      <c r="F51" s="78" t="n">
        <f aca="false">SUM(D51-E51)</f>
        <v>-16876.5</v>
      </c>
      <c r="G51" s="86"/>
      <c r="H51" s="41" t="n">
        <f aca="false">SUM(D51+[2]Hoja1!$I$50)</f>
        <v>168000</v>
      </c>
      <c r="I51" s="31" t="n">
        <f aca="false">SUM(E51+[2]Hoja1!$J$50)</f>
        <v>53376.5</v>
      </c>
      <c r="J51" s="42" t="n">
        <f aca="false">SUM(H51-I51)</f>
        <v>114623.5</v>
      </c>
      <c r="K51" s="3"/>
      <c r="L51" s="30" t="n">
        <f aca="false">+D51+[5]COMPRES!$L$51</f>
        <v>100000</v>
      </c>
      <c r="M51" s="31" t="n">
        <v>117623.72</v>
      </c>
      <c r="N51" s="42" t="n">
        <f aca="false">SUM(L51-M51)</f>
        <v>-17623.72</v>
      </c>
    </row>
    <row r="52" customFormat="false" ht="12.75" hidden="false" customHeight="false" outlineLevel="0" collapsed="false">
      <c r="A52" s="1" t="s">
        <v>53</v>
      </c>
      <c r="C52" s="3"/>
      <c r="D52" s="41" t="n">
        <v>0</v>
      </c>
      <c r="E52" s="97" t="n">
        <f aca="false">+[6]IYE!U53</f>
        <v>0</v>
      </c>
      <c r="F52" s="78" t="n">
        <f aca="false">SUM(D52-E52)</f>
        <v>0</v>
      </c>
      <c r="G52" s="86"/>
      <c r="H52" s="41" t="n">
        <f aca="false">SUM(D52+[2]Hoja1!$I$51)</f>
        <v>181001.05</v>
      </c>
      <c r="I52" s="50" t="n">
        <f aca="false">SUM(E52+[2]Hoja1!$J$51)</f>
        <v>358031.95</v>
      </c>
      <c r="J52" s="42" t="n">
        <f aca="false">SUM(H52-I52)</f>
        <v>-177030.9</v>
      </c>
      <c r="K52" s="3"/>
      <c r="L52" s="124" t="n">
        <v>0</v>
      </c>
      <c r="M52" s="88" t="n">
        <v>0</v>
      </c>
      <c r="N52" s="42" t="n">
        <f aca="false">SUM(L52-M52)</f>
        <v>0</v>
      </c>
    </row>
    <row r="53" customFormat="false" ht="12.75" hidden="false" customHeight="false" outlineLevel="0" collapsed="false">
      <c r="A53" s="1" t="s">
        <v>54</v>
      </c>
      <c r="C53" s="3"/>
      <c r="D53" s="41" t="n">
        <v>1409751</v>
      </c>
      <c r="E53" s="97" t="n">
        <f aca="false">+[6]IYE!U54</f>
        <v>952432.27</v>
      </c>
      <c r="F53" s="78" t="n">
        <f aca="false">SUM(D53-E53)</f>
        <v>457318.73</v>
      </c>
      <c r="G53" s="86"/>
      <c r="H53" s="41" t="n">
        <f aca="false">SUM(D53+[2]Hoja1!$I$52)</f>
        <v>1409751</v>
      </c>
      <c r="I53" s="31" t="n">
        <f aca="false">SUM(E53+[2]Hoja1!$J$52)</f>
        <v>952432.27</v>
      </c>
      <c r="J53" s="42" t="n">
        <f aca="false">SUM(H53-I53)</f>
        <v>457318.73</v>
      </c>
      <c r="K53" s="3"/>
      <c r="L53" s="30" t="n">
        <f aca="false">+D53+[5]COMPRES!$L$53</f>
        <v>23688008</v>
      </c>
      <c r="M53" s="31" t="n">
        <v>22649645.65</v>
      </c>
      <c r="N53" s="42" t="n">
        <f aca="false">SUM(L53-M53)</f>
        <v>1038362.35</v>
      </c>
    </row>
    <row r="54" customFormat="false" ht="12.75" hidden="false" customHeight="false" outlineLevel="0" collapsed="false">
      <c r="A54" s="1" t="s">
        <v>55</v>
      </c>
      <c r="C54" s="3"/>
      <c r="D54" s="41" t="n">
        <f aca="false">2600000-250000</f>
        <v>2350000</v>
      </c>
      <c r="E54" s="97" t="n">
        <f aca="false">+[6]IYE!U55</f>
        <v>23414.12</v>
      </c>
      <c r="F54" s="78" t="n">
        <f aca="false">SUM(D54-E54)</f>
        <v>2326585.88</v>
      </c>
      <c r="G54" s="86"/>
      <c r="H54" s="41" t="n">
        <f aca="false">SUM(D54+[2]Hoja1!$I$53)</f>
        <v>26063675.9</v>
      </c>
      <c r="I54" s="31" t="n">
        <f aca="false">SUM(E54+[2]Hoja1!$J$53)</f>
        <v>-4653470.78</v>
      </c>
      <c r="J54" s="42" t="n">
        <f aca="false">SUM(H54-I54)</f>
        <v>30717146.68</v>
      </c>
      <c r="K54" s="3"/>
      <c r="L54" s="30" t="n">
        <f aca="false">+D54+[5]COMPRES!$L$54</f>
        <v>4950000</v>
      </c>
      <c r="M54" s="31" t="n">
        <v>4029125.55</v>
      </c>
      <c r="N54" s="42" t="n">
        <f aca="false">SUM(L54-M54)</f>
        <v>920874.45</v>
      </c>
      <c r="O54" s="52"/>
    </row>
    <row r="55" customFormat="false" ht="12.75" hidden="false" customHeight="false" outlineLevel="0" collapsed="false">
      <c r="A55" s="1" t="s">
        <v>56</v>
      </c>
      <c r="C55" s="3"/>
      <c r="D55" s="41" t="n">
        <v>750000</v>
      </c>
      <c r="E55" s="97" t="n">
        <f aca="false">+[6]IYE!U56</f>
        <v>1084824.34</v>
      </c>
      <c r="F55" s="78" t="n">
        <f aca="false">SUM(D55-E55)</f>
        <v>-334824.34</v>
      </c>
      <c r="G55" s="86"/>
      <c r="H55" s="41" t="n">
        <f aca="false">SUM(D55+[2]Hoja1!$I$54)</f>
        <v>766195</v>
      </c>
      <c r="I55" s="31" t="n">
        <f aca="false">SUM(E55+[2]Hoja1!$J$54)</f>
        <v>1419961.34</v>
      </c>
      <c r="J55" s="42" t="n">
        <f aca="false">SUM(H55-I55)</f>
        <v>-653766.34</v>
      </c>
      <c r="K55" s="3"/>
      <c r="L55" s="30" t="n">
        <f aca="false">+D55+[5]COMPRES!$L$55</f>
        <v>9800000</v>
      </c>
      <c r="M55" s="31" t="n">
        <v>9460251.37</v>
      </c>
      <c r="N55" s="42" t="n">
        <f aca="false">SUM(L55-M55)</f>
        <v>339748.629999999</v>
      </c>
    </row>
    <row r="56" customFormat="false" ht="12.75" hidden="false" customHeight="false" outlineLevel="0" collapsed="false">
      <c r="A56" s="1" t="s">
        <v>57</v>
      </c>
      <c r="C56" s="3"/>
      <c r="D56" s="41" t="n">
        <v>400000</v>
      </c>
      <c r="E56" s="97" t="n">
        <f aca="false">+[6]IYE!U57</f>
        <v>1036997.51</v>
      </c>
      <c r="F56" s="78" t="n">
        <f aca="false">SUM(D56-E56)</f>
        <v>-636997.51</v>
      </c>
      <c r="G56" s="86"/>
      <c r="H56" s="41" t="n">
        <f aca="false">SUM(D56+[2]Hoja1!$I$55)</f>
        <v>2146494.88</v>
      </c>
      <c r="I56" s="31" t="n">
        <f aca="false">SUM(E56+[2]Hoja1!$J$55)</f>
        <v>2186609.08</v>
      </c>
      <c r="J56" s="42" t="n">
        <f aca="false">SUM(H56-I56)</f>
        <v>-40114.2000000002</v>
      </c>
      <c r="K56" s="3"/>
      <c r="L56" s="30" t="n">
        <f aca="false">+D56+[5]COMPRES!$L$56</f>
        <v>3839751</v>
      </c>
      <c r="M56" s="31" t="n">
        <v>4183269.12</v>
      </c>
      <c r="N56" s="42" t="n">
        <f aca="false">SUM(L56-M56)</f>
        <v>-343518.119999999</v>
      </c>
    </row>
    <row r="57" customFormat="false" ht="12.75" hidden="false" customHeight="false" outlineLevel="0" collapsed="false">
      <c r="A57" s="1" t="s">
        <v>58</v>
      </c>
      <c r="C57" s="3"/>
      <c r="D57" s="41" t="n">
        <v>100000</v>
      </c>
      <c r="E57" s="97" t="n">
        <f aca="false">+[6]IYE!U58</f>
        <v>0</v>
      </c>
      <c r="F57" s="78" t="n">
        <f aca="false">SUM(D57-E57)</f>
        <v>100000</v>
      </c>
      <c r="G57" s="86"/>
      <c r="H57" s="41" t="n">
        <f aca="false">SUM(D57+[2]Hoja1!$I$56)</f>
        <v>4312298.28</v>
      </c>
      <c r="I57" s="31" t="n">
        <f aca="false">SUM(E57+[2]Hoja1!$J$56)</f>
        <v>-17910.7300000004</v>
      </c>
      <c r="J57" s="42" t="n">
        <f aca="false">SUM(H57-I57)</f>
        <v>4330209.01</v>
      </c>
      <c r="K57" s="3"/>
      <c r="L57" s="30" t="n">
        <f aca="false">+D57+[5]COMPRES!$L$57</f>
        <v>3500000</v>
      </c>
      <c r="M57" s="31" t="n">
        <v>2351702.55</v>
      </c>
      <c r="N57" s="42" t="n">
        <f aca="false">SUM(L57-M57)</f>
        <v>1148297.45</v>
      </c>
    </row>
    <row r="58" customFormat="false" ht="12.75" hidden="false" customHeight="false" outlineLevel="0" collapsed="false">
      <c r="A58" s="1" t="s">
        <v>59</v>
      </c>
      <c r="C58" s="3"/>
      <c r="D58" s="41" t="n">
        <f aca="false">310000+250000</f>
        <v>560000</v>
      </c>
      <c r="E58" s="97" t="n">
        <f aca="false">+[6]IYE!U59</f>
        <v>553371.66</v>
      </c>
      <c r="F58" s="78" t="n">
        <f aca="false">SUM(D58-E58)</f>
        <v>6628.33999999997</v>
      </c>
      <c r="G58" s="86"/>
      <c r="H58" s="41" t="n">
        <f aca="false">SUM(D58+[2]Hoja1!$I$57)</f>
        <v>1768098</v>
      </c>
      <c r="I58" s="31" t="n">
        <f aca="false">SUM(E58+[2]Hoja1!$J$57)</f>
        <v>3503964.85</v>
      </c>
      <c r="J58" s="42" t="n">
        <f aca="false">SUM(H58-I58)</f>
        <v>-1735866.85</v>
      </c>
      <c r="K58" s="3"/>
      <c r="L58" s="30" t="n">
        <f aca="false">+D58+[5]COMPRES!$L$58</f>
        <v>4920000</v>
      </c>
      <c r="M58" s="31" t="n">
        <v>6286173.68</v>
      </c>
      <c r="N58" s="42" t="n">
        <f aca="false">SUM(L58-M58)</f>
        <v>-1366173.68</v>
      </c>
    </row>
    <row r="59" customFormat="false" ht="12.75" hidden="false" customHeight="false" outlineLevel="0" collapsed="false">
      <c r="A59" s="1" t="s">
        <v>60</v>
      </c>
      <c r="C59" s="3"/>
      <c r="D59" s="41" t="n">
        <v>85000</v>
      </c>
      <c r="E59" s="97" t="n">
        <f aca="false">+[6]IYE!U60</f>
        <v>24000</v>
      </c>
      <c r="F59" s="78" t="n">
        <f aca="false">SUM(D59-E59)</f>
        <v>61000</v>
      </c>
      <c r="G59" s="86"/>
      <c r="H59" s="41" t="n">
        <f aca="false">SUM(D59+[2]Hoja1!$I$58)</f>
        <v>-463545.14</v>
      </c>
      <c r="I59" s="50" t="n">
        <f aca="false">SUM(E59+[2]Hoja1!$J$58)</f>
        <v>2905176.21</v>
      </c>
      <c r="J59" s="42" t="n">
        <f aca="false">SUM(H59-I59)</f>
        <v>-3368721.35</v>
      </c>
      <c r="K59" s="3"/>
      <c r="L59" s="30" t="n">
        <f aca="false">+D59+[5]COMPRES!$L$59</f>
        <v>435000</v>
      </c>
      <c r="M59" s="31" t="n">
        <v>236893</v>
      </c>
      <c r="N59" s="42" t="n">
        <f aca="false">SUM(L59-M59)</f>
        <v>198107</v>
      </c>
    </row>
    <row r="60" customFormat="false" ht="12.75" hidden="false" customHeight="false" outlineLevel="0" collapsed="false">
      <c r="A60" s="1" t="s">
        <v>61</v>
      </c>
      <c r="C60" s="3"/>
      <c r="D60" s="41" t="n">
        <v>0</v>
      </c>
      <c r="E60" s="97" t="n">
        <f aca="false">+[6]IYE!U61</f>
        <v>0</v>
      </c>
      <c r="F60" s="78" t="n">
        <f aca="false">SUM(D60-E60)</f>
        <v>0</v>
      </c>
      <c r="G60" s="86"/>
      <c r="H60" s="41"/>
      <c r="I60" s="50"/>
      <c r="J60" s="42"/>
      <c r="K60" s="3"/>
      <c r="L60" s="124" t="n">
        <f aca="false">+D60+[5]COMPRES!$L$60</f>
        <v>0</v>
      </c>
      <c r="M60" s="88" t="n">
        <v>0</v>
      </c>
      <c r="N60" s="42"/>
    </row>
    <row r="61" customFormat="false" ht="12.75" hidden="false" customHeight="false" outlineLevel="0" collapsed="false">
      <c r="B61" s="21" t="s">
        <v>62</v>
      </c>
      <c r="C61" s="3"/>
      <c r="D61" s="98" t="n">
        <f aca="false">SUM(D50:D60)</f>
        <v>5739751</v>
      </c>
      <c r="E61" s="99" t="n">
        <f aca="false">SUM(E50:E60)</f>
        <v>3691916.4</v>
      </c>
      <c r="F61" s="45" t="n">
        <f aca="false">SUM(D61-E61)</f>
        <v>2047834.6</v>
      </c>
      <c r="G61" s="46"/>
      <c r="H61" s="100" t="n">
        <f aca="false">SUM(H50:H59)</f>
        <v>692176240.21</v>
      </c>
      <c r="I61" s="99" t="n">
        <f aca="false">SUM(I50:I59)</f>
        <v>-25210533.4615841</v>
      </c>
      <c r="J61" s="48" t="n">
        <f aca="false">SUM(J50:J59)</f>
        <v>717386773.671584</v>
      </c>
      <c r="K61" s="3"/>
      <c r="L61" s="98" t="n">
        <f aca="false">SUM(L50:L60)</f>
        <v>51657759</v>
      </c>
      <c r="M61" s="99" t="n">
        <v>49394460.24</v>
      </c>
      <c r="N61" s="48" t="n">
        <f aca="false">SUM(L61-M61)</f>
        <v>2263298.76000001</v>
      </c>
    </row>
    <row r="62" customFormat="false" ht="12.75" hidden="false" customHeight="false" outlineLevel="0" collapsed="false">
      <c r="C62" s="22" t="s">
        <v>63</v>
      </c>
      <c r="D62" s="101" t="n">
        <f aca="false">SUM(D49+D61)</f>
        <v>109678781.354631</v>
      </c>
      <c r="E62" s="102" t="n">
        <f aca="false">SUM(E49+E61)</f>
        <v>113001781.48</v>
      </c>
      <c r="F62" s="57" t="n">
        <f aca="false">SUM(D62-E62)</f>
        <v>-3323000.12536941</v>
      </c>
      <c r="G62" s="58"/>
      <c r="H62" s="103" t="n">
        <f aca="false">SUM(H49+H61)</f>
        <v>2104283777.78463</v>
      </c>
      <c r="I62" s="102" t="n">
        <f aca="false">SUM(I49+I61)</f>
        <v>19041458.2779757</v>
      </c>
      <c r="J62" s="104" t="n">
        <f aca="false">SUM(J49+J61)</f>
        <v>2085242319.50665</v>
      </c>
      <c r="K62" s="3"/>
      <c r="L62" s="101" t="n">
        <f aca="false">SUM(L49+L61)</f>
        <v>962705865.614663</v>
      </c>
      <c r="M62" s="102" t="n">
        <v>993685836.34</v>
      </c>
      <c r="N62" s="105" t="n">
        <f aca="false">SUM(L62-M62)</f>
        <v>-30979970.7253368</v>
      </c>
    </row>
    <row r="63" customFormat="false" ht="12.75" hidden="false" customHeight="false" outlineLevel="0" collapsed="false">
      <c r="A63" s="70" t="s">
        <v>64</v>
      </c>
      <c r="C63" s="22"/>
      <c r="D63" s="30"/>
      <c r="E63" s="71"/>
      <c r="F63" s="32"/>
      <c r="G63" s="33"/>
      <c r="H63" s="30"/>
      <c r="I63" s="71"/>
      <c r="J63" s="32"/>
      <c r="K63" s="3"/>
      <c r="L63" s="30"/>
      <c r="M63" s="71"/>
      <c r="N63" s="32"/>
    </row>
    <row r="64" customFormat="false" ht="12.75" hidden="false" customHeight="false" outlineLevel="0" collapsed="false">
      <c r="A64" s="1" t="s">
        <v>34</v>
      </c>
      <c r="C64" s="22"/>
      <c r="D64" s="36" t="n">
        <f aca="false">+E64</f>
        <v>25200</v>
      </c>
      <c r="E64" s="37" t="n">
        <f aca="false">SUM([6]rdo!E52)</f>
        <v>25200</v>
      </c>
      <c r="F64" s="38" t="n">
        <f aca="false">SUM(D64-E64)</f>
        <v>0</v>
      </c>
      <c r="G64" s="33"/>
      <c r="H64" s="36" t="n">
        <f aca="false">SUM(D64+[2]Hoja1!$I$61)</f>
        <v>30590746.97</v>
      </c>
      <c r="I64" s="37" t="n">
        <f aca="false">SUM(E64+[2]Hoja1!$J$61)</f>
        <v>3291412.29</v>
      </c>
      <c r="J64" s="38" t="n">
        <f aca="false">SUM(H64-I64)</f>
        <v>27299334.68</v>
      </c>
      <c r="K64" s="3"/>
      <c r="L64" s="36" t="n">
        <f aca="false">+M64</f>
        <v>819460.49</v>
      </c>
      <c r="M64" s="37" t="n">
        <v>819460.49</v>
      </c>
      <c r="N64" s="38" t="n">
        <f aca="false">SUM(L64-M64)</f>
        <v>0</v>
      </c>
    </row>
    <row r="65" customFormat="false" ht="12.75" hidden="false" customHeight="false" outlineLevel="0" collapsed="false">
      <c r="A65" s="1" t="s">
        <v>35</v>
      </c>
      <c r="C65" s="22"/>
      <c r="D65" s="49" t="n">
        <f aca="false">+E65</f>
        <v>872655.61</v>
      </c>
      <c r="E65" s="50" t="n">
        <f aca="false">SUM([6]rdo!E53)</f>
        <v>872655.61</v>
      </c>
      <c r="F65" s="78" t="n">
        <f aca="false">SUM(D65-E65)</f>
        <v>0</v>
      </c>
      <c r="G65" s="33"/>
      <c r="H65" s="49" t="n">
        <f aca="false">SUM(D65+[2]Hoja1!$I$63)</f>
        <v>9397035.61</v>
      </c>
      <c r="I65" s="31" t="n">
        <f aca="false">SUM(E65+[2]Hoja1!$J$63)</f>
        <v>9394516.61</v>
      </c>
      <c r="J65" s="78" t="n">
        <f aca="false">SUM(H65-I65)</f>
        <v>2519</v>
      </c>
      <c r="K65" s="3"/>
      <c r="L65" s="106" t="n">
        <f aca="false">+M65</f>
        <v>10347740.95</v>
      </c>
      <c r="M65" s="31" t="n">
        <v>10347740.95</v>
      </c>
      <c r="N65" s="78" t="n">
        <f aca="false">SUM(L65-M65)</f>
        <v>0</v>
      </c>
    </row>
    <row r="66" customFormat="false" ht="12.75" hidden="false" customHeight="false" outlineLevel="0" collapsed="false">
      <c r="A66" s="1" t="s">
        <v>65</v>
      </c>
      <c r="C66" s="22"/>
      <c r="D66" s="49" t="n">
        <f aca="false">+E66</f>
        <v>693160.48</v>
      </c>
      <c r="E66" s="50" t="n">
        <f aca="false">SUM([6]rdo!E54)</f>
        <v>693160.48</v>
      </c>
      <c r="F66" s="78" t="n">
        <f aca="false">SUM(D66-E66)</f>
        <v>0</v>
      </c>
      <c r="G66" s="33"/>
      <c r="H66" s="49" t="e">
        <f aca="false">SUM(D66+[2]Hoja1!$I$64)</f>
        <v>#REF!</v>
      </c>
      <c r="I66" s="31" t="e">
        <f aca="false">SUM(E66+[2]Hoja1!$J$64)</f>
        <v>#REF!</v>
      </c>
      <c r="J66" s="78" t="e">
        <f aca="false">SUM(H66-I66)</f>
        <v>#REF!</v>
      </c>
      <c r="K66" s="3"/>
      <c r="L66" s="106" t="n">
        <f aca="false">+M66</f>
        <v>7454500.45</v>
      </c>
      <c r="M66" s="31" t="n">
        <v>7454500.45</v>
      </c>
      <c r="N66" s="78" t="n">
        <f aca="false">SUM(L66-M66)</f>
        <v>0</v>
      </c>
    </row>
    <row r="67" customFormat="false" ht="12.75" hidden="false" customHeight="false" outlineLevel="0" collapsed="false">
      <c r="A67" s="1" t="s">
        <v>37</v>
      </c>
      <c r="C67" s="22"/>
      <c r="D67" s="49" t="n">
        <f aca="false">+E67</f>
        <v>150934.65</v>
      </c>
      <c r="E67" s="50" t="n">
        <f aca="false">SUM([6]rdo!E55)</f>
        <v>150934.65</v>
      </c>
      <c r="F67" s="78" t="n">
        <f aca="false">SUM(D67-E67)</f>
        <v>0</v>
      </c>
      <c r="G67" s="33"/>
      <c r="H67" s="49" t="n">
        <f aca="false">SUM(D67+[2]Hoja1!$I$65)</f>
        <v>10657660.22</v>
      </c>
      <c r="I67" s="31" t="n">
        <f aca="false">SUM(E67+[2]Hoja1!$J$65)</f>
        <v>153453.65</v>
      </c>
      <c r="J67" s="78" t="n">
        <f aca="false">SUM(H67-I67)</f>
        <v>10504206.57</v>
      </c>
      <c r="K67" s="3"/>
      <c r="L67" s="106" t="n">
        <f aca="false">+M67</f>
        <v>3411192.55</v>
      </c>
      <c r="M67" s="31" t="n">
        <v>3411192.55</v>
      </c>
      <c r="N67" s="78" t="n">
        <f aca="false">SUM(L67-M67)</f>
        <v>0</v>
      </c>
    </row>
    <row r="68" customFormat="false" ht="12.75" hidden="false" customHeight="false" outlineLevel="0" collapsed="false">
      <c r="A68" s="1" t="s">
        <v>66</v>
      </c>
      <c r="C68" s="22"/>
      <c r="D68" s="49" t="n">
        <f aca="false">+E68</f>
        <v>0</v>
      </c>
      <c r="E68" s="50" t="n">
        <f aca="false">SUM([6]rdo!E56)</f>
        <v>0</v>
      </c>
      <c r="F68" s="78" t="n">
        <f aca="false">SUM(D68-E68)</f>
        <v>0</v>
      </c>
      <c r="G68" s="33"/>
      <c r="H68" s="49" t="n">
        <f aca="false">SUM(D68+[2]Hoja1!$I$66)</f>
        <v>10183033.52</v>
      </c>
      <c r="I68" s="31" t="n">
        <f aca="false">SUM(E68+[2]Hoja1!$J$66)</f>
        <v>59</v>
      </c>
      <c r="J68" s="78" t="n">
        <f aca="false">SUM(H68-I68)</f>
        <v>10182974.52</v>
      </c>
      <c r="K68" s="3"/>
      <c r="L68" s="124" t="n">
        <f aca="false">+M68</f>
        <v>0</v>
      </c>
      <c r="M68" s="88" t="n">
        <v>0</v>
      </c>
      <c r="N68" s="78" t="n">
        <f aca="false">SUM(L68-M68)</f>
        <v>0</v>
      </c>
    </row>
    <row r="69" customFormat="false" ht="12.75" hidden="false" customHeight="false" outlineLevel="0" collapsed="false">
      <c r="A69" s="1" t="s">
        <v>38</v>
      </c>
      <c r="C69" s="22"/>
      <c r="D69" s="49" t="n">
        <f aca="false">+E69</f>
        <v>163817.36</v>
      </c>
      <c r="E69" s="50" t="n">
        <f aca="false">SUM([6]rdo!E57)</f>
        <v>163817.36</v>
      </c>
      <c r="F69" s="78" t="n">
        <f aca="false">SUM(D69-E69)</f>
        <v>0</v>
      </c>
      <c r="G69" s="33"/>
      <c r="H69" s="49" t="n">
        <f aca="false">SUM(D69+[2]Hoja1!$I$67)</f>
        <v>1167135.57</v>
      </c>
      <c r="I69" s="31" t="n">
        <f aca="false">SUM(E69+[2]Hoja1!$J$67)</f>
        <v>163979.36</v>
      </c>
      <c r="J69" s="78" t="n">
        <f aca="false">SUM(H69-I69)</f>
        <v>1003156.21</v>
      </c>
      <c r="K69" s="3"/>
      <c r="L69" s="106" t="n">
        <f aca="false">+M69</f>
        <v>5238671.35</v>
      </c>
      <c r="M69" s="31" t="n">
        <v>5238671.35</v>
      </c>
      <c r="N69" s="78" t="n">
        <f aca="false">SUM(L69-M69)</f>
        <v>0</v>
      </c>
    </row>
    <row r="70" customFormat="false" ht="12.75" hidden="false" customHeight="false" outlineLevel="0" collapsed="false">
      <c r="B70" s="21" t="s">
        <v>67</v>
      </c>
      <c r="C70" s="22"/>
      <c r="D70" s="107" t="n">
        <f aca="false">SUM(D64:D69)</f>
        <v>1905768.1</v>
      </c>
      <c r="E70" s="108" t="n">
        <f aca="false">SUM(E64:E69)</f>
        <v>1905768.1</v>
      </c>
      <c r="F70" s="109" t="n">
        <f aca="false">SUM(D70-E70)</f>
        <v>0</v>
      </c>
      <c r="G70" s="46"/>
      <c r="H70" s="110" t="e">
        <f aca="false">SUM(H64:H69)</f>
        <v>#REF!</v>
      </c>
      <c r="I70" s="108" t="e">
        <f aca="false">SUM(I64:I69)</f>
        <v>#REF!</v>
      </c>
      <c r="J70" s="111" t="e">
        <f aca="false">SUM(H70-I70)</f>
        <v>#REF!</v>
      </c>
      <c r="K70" s="3"/>
      <c r="L70" s="107" t="n">
        <f aca="false">SUM(L64:L69)-1</f>
        <v>27271564.79</v>
      </c>
      <c r="M70" s="108" t="n">
        <v>27271564.79</v>
      </c>
      <c r="N70" s="111" t="n">
        <f aca="false">SUM(L70-M70)</f>
        <v>0</v>
      </c>
    </row>
    <row r="71" customFormat="false" ht="12.75" hidden="false" customHeight="false" outlineLevel="0" collapsed="false">
      <c r="A71" s="1" t="s">
        <v>54</v>
      </c>
      <c r="B71" s="21"/>
      <c r="C71" s="22"/>
      <c r="D71" s="36" t="n">
        <f aca="false">+E71</f>
        <v>0</v>
      </c>
      <c r="E71" s="37" t="n">
        <f aca="false">+[6]IYE!U73</f>
        <v>0</v>
      </c>
      <c r="F71" s="38" t="n">
        <f aca="false">SUM(D71-E71)</f>
        <v>0</v>
      </c>
      <c r="G71" s="33"/>
      <c r="H71" s="36" t="n">
        <f aca="false">SUM(D71+[2]Hoja1!$I$69)</f>
        <v>6363922.63</v>
      </c>
      <c r="I71" s="37" t="n">
        <f aca="false">SUM(E71+[2]Hoja1!$J$69)</f>
        <v>118</v>
      </c>
      <c r="J71" s="38" t="n">
        <f aca="false">SUM(H71-I71)</f>
        <v>6363804.63</v>
      </c>
      <c r="K71" s="3"/>
      <c r="L71" s="36" t="n">
        <f aca="false">+M71</f>
        <v>5370168.36</v>
      </c>
      <c r="M71" s="37" t="n">
        <v>5370168.36</v>
      </c>
      <c r="N71" s="38" t="n">
        <f aca="false">SUM(L71-M71)</f>
        <v>0</v>
      </c>
    </row>
    <row r="72" customFormat="false" ht="12.75" hidden="false" customHeight="false" outlineLevel="0" collapsed="false">
      <c r="A72" s="1" t="s">
        <v>68</v>
      </c>
      <c r="C72" s="22"/>
      <c r="D72" s="49" t="n">
        <f aca="false">+E72</f>
        <v>3605435.07</v>
      </c>
      <c r="E72" s="50" t="n">
        <f aca="false">+[6]IYE!U74</f>
        <v>3605435.07</v>
      </c>
      <c r="F72" s="78" t="n">
        <f aca="false">SUM(D72-E72)</f>
        <v>0</v>
      </c>
      <c r="G72" s="33"/>
      <c r="H72" s="41" t="e">
        <f aca="false">SUM(D72+[2]Hoja1!$I$70)</f>
        <v>#REF!</v>
      </c>
      <c r="I72" s="31" t="e">
        <f aca="false">SUM(E72+[2]Hoja1!$J$70)</f>
        <v>#REF!</v>
      </c>
      <c r="J72" s="42" t="e">
        <f aca="false">SUM(H72-I72)</f>
        <v>#REF!</v>
      </c>
      <c r="K72" s="3"/>
      <c r="L72" s="106" t="n">
        <f aca="false">+M72</f>
        <v>19403838.34</v>
      </c>
      <c r="M72" s="31" t="n">
        <v>19403838.34</v>
      </c>
      <c r="N72" s="42" t="n">
        <f aca="false">SUM(L72-M72)</f>
        <v>0</v>
      </c>
    </row>
    <row r="73" customFormat="false" ht="12.75" hidden="false" customHeight="false" outlineLevel="0" collapsed="false">
      <c r="A73" s="1" t="s">
        <v>69</v>
      </c>
      <c r="C73" s="22"/>
      <c r="D73" s="49" t="n">
        <f aca="false">+E73</f>
        <v>0</v>
      </c>
      <c r="E73" s="50" t="n">
        <f aca="false">+[6]IYE!U75</f>
        <v>0</v>
      </c>
      <c r="F73" s="78" t="n">
        <f aca="false">SUM(D73-E73)</f>
        <v>0</v>
      </c>
      <c r="G73" s="33"/>
      <c r="H73" s="41" t="n">
        <f aca="false">SUM(D73+[2]Hoja1!$I$71)</f>
        <v>58016772.63</v>
      </c>
      <c r="I73" s="88" t="n">
        <f aca="false">SUM(E73+[2]Hoja1!$J$71)</f>
        <v>70</v>
      </c>
      <c r="J73" s="42" t="n">
        <f aca="false">SUM(H73-I73)</f>
        <v>58016702.63</v>
      </c>
      <c r="K73" s="3"/>
      <c r="L73" s="124" t="n">
        <f aca="false">+M73</f>
        <v>0</v>
      </c>
      <c r="M73" s="88" t="n">
        <v>0</v>
      </c>
      <c r="N73" s="42" t="n">
        <f aca="false">SUM(L73-M73)</f>
        <v>0</v>
      </c>
    </row>
    <row r="74" customFormat="false" ht="12.75" hidden="false" customHeight="false" outlineLevel="0" collapsed="false">
      <c r="B74" s="21" t="s">
        <v>70</v>
      </c>
      <c r="C74" s="3"/>
      <c r="D74" s="107" t="n">
        <f aca="false">SUM(D71:D73)</f>
        <v>3605435.07</v>
      </c>
      <c r="E74" s="108" t="n">
        <f aca="false">SUM(E71:E73)</f>
        <v>3605435.07</v>
      </c>
      <c r="F74" s="109" t="n">
        <f aca="false">SUM(F71:F73)</f>
        <v>0</v>
      </c>
      <c r="G74" s="46"/>
      <c r="H74" s="110" t="e">
        <f aca="false">SUM(H71:H73)</f>
        <v>#REF!</v>
      </c>
      <c r="I74" s="108" t="e">
        <f aca="false">SUM(I71:I73)</f>
        <v>#REF!</v>
      </c>
      <c r="J74" s="111" t="e">
        <f aca="false">SUM(H74-I74)</f>
        <v>#REF!</v>
      </c>
      <c r="K74" s="3"/>
      <c r="L74" s="107" t="n">
        <f aca="false">SUM(L71:L73)-1</f>
        <v>24774005.7</v>
      </c>
      <c r="M74" s="108" t="n">
        <v>24774005.7</v>
      </c>
      <c r="N74" s="111" t="n">
        <f aca="false">SUM(N71:N73)</f>
        <v>0</v>
      </c>
    </row>
    <row r="75" customFormat="false" ht="12.75" hidden="false" customHeight="false" outlineLevel="0" collapsed="false">
      <c r="B75" s="21"/>
      <c r="C75" s="22" t="s">
        <v>71</v>
      </c>
      <c r="D75" s="55" t="n">
        <f aca="false">SUM(D74,D70)</f>
        <v>5511203.17</v>
      </c>
      <c r="E75" s="59" t="n">
        <f aca="false">SUM(E74,E70)</f>
        <v>5511203.17</v>
      </c>
      <c r="F75" s="57" t="n">
        <f aca="false">SUM(D75-E75)</f>
        <v>0</v>
      </c>
      <c r="G75" s="58"/>
      <c r="H75" s="59" t="e">
        <f aca="false">SUM(H74,H70)</f>
        <v>#REF!</v>
      </c>
      <c r="I75" s="59" t="e">
        <f aca="false">SUM(I74,I70)</f>
        <v>#REF!</v>
      </c>
      <c r="J75" s="60" t="e">
        <f aca="false">SUM(H75-I75)</f>
        <v>#REF!</v>
      </c>
      <c r="K75" s="3"/>
      <c r="L75" s="55" t="n">
        <f aca="false">SUM(L74,L70)+1</f>
        <v>52045571.49</v>
      </c>
      <c r="M75" s="59" t="n">
        <v>52045571.49</v>
      </c>
      <c r="N75" s="60" t="n">
        <f aca="false">SUM(L75-M75)</f>
        <v>0</v>
      </c>
    </row>
    <row r="76" customFormat="false" ht="12.75" hidden="false" customHeight="false" outlineLevel="0" collapsed="false">
      <c r="C76" s="3"/>
      <c r="D76" s="30"/>
      <c r="E76" s="31"/>
      <c r="F76" s="32"/>
      <c r="G76" s="33"/>
      <c r="H76" s="34"/>
      <c r="I76" s="31"/>
      <c r="J76" s="35"/>
      <c r="K76" s="3"/>
      <c r="L76" s="30"/>
      <c r="M76" s="31"/>
      <c r="N76" s="35"/>
    </row>
    <row r="77" customFormat="false" ht="12.75" hidden="false" customHeight="false" outlineLevel="0" collapsed="false">
      <c r="C77" s="22" t="s">
        <v>72</v>
      </c>
      <c r="D77" s="55" t="n">
        <f aca="false">SUM(D62+D75)</f>
        <v>115189984.524631</v>
      </c>
      <c r="E77" s="56" t="n">
        <f aca="false">SUM(E62+E75)</f>
        <v>118512984.65</v>
      </c>
      <c r="F77" s="57" t="n">
        <f aca="false">SUM(F62+F75)</f>
        <v>-3323000.12536941</v>
      </c>
      <c r="G77" s="33"/>
      <c r="H77" s="59" t="e">
        <f aca="false">SUM(H62+H75)</f>
        <v>#REF!</v>
      </c>
      <c r="I77" s="56" t="e">
        <f aca="false">SUM(I62+I75)</f>
        <v>#REF!</v>
      </c>
      <c r="J77" s="105" t="e">
        <f aca="false">SUM(J62+J75)</f>
        <v>#REF!</v>
      </c>
      <c r="K77" s="3"/>
      <c r="L77" s="55" t="n">
        <f aca="false">SUM(L62+L75)</f>
        <v>1014751437.10466</v>
      </c>
      <c r="M77" s="56" t="n">
        <v>1045731406.83</v>
      </c>
      <c r="N77" s="105" t="n">
        <f aca="false">SUM(N62+N75)</f>
        <v>-30979970.7253368</v>
      </c>
    </row>
    <row r="78" customFormat="false" ht="13.5" hidden="false" customHeight="false" outlineLevel="0" collapsed="false">
      <c r="A78" s="112" t="s">
        <v>73</v>
      </c>
      <c r="B78" s="113"/>
      <c r="C78" s="114"/>
      <c r="D78" s="115"/>
      <c r="E78" s="116" t="n">
        <f aca="false">+E30-E77</f>
        <v>10957100.44</v>
      </c>
      <c r="F78" s="117"/>
      <c r="G78" s="118"/>
      <c r="H78" s="119"/>
      <c r="I78" s="120" t="e">
        <f aca="false">SUM(I30-I77)</f>
        <v>#REF!</v>
      </c>
      <c r="J78" s="121"/>
      <c r="K78" s="17"/>
      <c r="L78" s="115"/>
      <c r="M78" s="116" t="n">
        <v>109972377.71</v>
      </c>
      <c r="N78" s="121"/>
    </row>
    <row r="79" customFormat="false" ht="12.75" hidden="false" customHeight="false" outlineLevel="0" collapsed="false">
      <c r="A79" s="122"/>
      <c r="B79" s="4"/>
      <c r="C79" s="4"/>
    </row>
    <row r="80" customFormat="false" ht="12.75" hidden="false" customHeight="false" outlineLevel="0" collapsed="false">
      <c r="A80" s="122"/>
      <c r="B80" s="122"/>
      <c r="C80" s="122"/>
    </row>
    <row r="81" customFormat="false" ht="12.75" hidden="false" customHeight="false" outlineLevel="0" collapsed="false">
      <c r="A81" s="4"/>
      <c r="B81" s="122"/>
      <c r="C81" s="122"/>
    </row>
    <row r="82" customFormat="false" ht="15" hidden="false" customHeight="false" outlineLevel="0" collapsed="false">
      <c r="L82" s="123"/>
    </row>
    <row r="83" customFormat="false" ht="15" hidden="false" customHeight="false" outlineLevel="0" collapsed="false">
      <c r="L83" s="123"/>
    </row>
  </sheetData>
  <mergeCells count="8">
    <mergeCell ref="A1:N1"/>
    <mergeCell ref="A2:N2"/>
    <mergeCell ref="A3:N3"/>
    <mergeCell ref="D5:F5"/>
    <mergeCell ref="H5:J5"/>
    <mergeCell ref="L5:N5"/>
    <mergeCell ref="A7:C7"/>
    <mergeCell ref="A32:C32"/>
  </mergeCells>
  <printOptions headings="false" gridLines="false" gridLinesSet="true" horizontalCentered="false" verticalCentered="false"/>
  <pageMargins left="0.75" right="0.75" top="0.7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9:34:24Z</dcterms:created>
  <dc:creator>Jesus Casillas</dc:creator>
  <dc:description/>
  <dc:language>en-US</dc:language>
  <cp:lastModifiedBy>Jesus Casillas</cp:lastModifiedBy>
  <dcterms:modified xsi:type="dcterms:W3CDTF">2011-11-23T1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