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 JULIO" sheetId="1" state="visible" r:id="rId2"/>
    <sheet name="BAL AGOSTO" sheetId="2" state="visible" r:id="rId3"/>
    <sheet name="BAL SEPTIEMBRE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68">
  <si>
    <t xml:space="preserve">UNIVERSIDAD AUTONOMA DE CHIHUAHUA</t>
  </si>
  <si>
    <t xml:space="preserve">BALANCE GENERAL CONSOLIDADO AL 31 DE JULIO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  <si>
    <t xml:space="preserve">BALANCE GENERAL CONSOLIDADO AL 31 DE AGOSTO DE 2011</t>
  </si>
  <si>
    <t xml:space="preserve">BALANCE GENERAL CONSOLIDADO AL 30 DE SEPTIEMBRE DE 201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_(&quot;N$&quot;* #,##0.00_);_(&quot;N$&quot;* \(#,##0.00\);_(&quot;N$&quot;* \-??_);_(@_)"/>
    <numFmt numFmtId="169" formatCode="_(\$* #,##0_);_(\$* \(#,##0\);_(\$* \-??_);_(@_)"/>
    <numFmt numFmtId="170" formatCode="_(* #,##0.00_);_(* \(#,##0.00\);_(* \-??_);_(@_)"/>
    <numFmt numFmtId="171" formatCode="_(* #,##0_);_(* \(#,##0\);_(* \-??_);_(@_)"/>
    <numFmt numFmtId="172" formatCode="_(&quot;N$&quot;* #,##0_);_(&quot;N$&quot;* \(#,##0\);_(&quot;N$&quot;* \-_);_(@_)"/>
    <numFmt numFmtId="173" formatCode="d\-mmm"/>
    <numFmt numFmtId="174" formatCode="@"/>
    <numFmt numFmtId="175" formatCode="\$#,##0_);&quot;($&quot;#,##0\)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Excel Built-in Currency [0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JUL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AGOS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1/SEP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97642747.48</v>
          </cell>
        </row>
      </sheetData>
      <sheetData sheetId="7"/>
      <sheetData sheetId="8"/>
      <sheetData sheetId="9"/>
      <sheetData sheetId="10">
        <row r="27">
          <cell r="B27">
            <v>381129.73</v>
          </cell>
          <cell r="C27">
            <v>0</v>
          </cell>
          <cell r="D27">
            <v>29783103.58</v>
          </cell>
          <cell r="E27">
            <v>257236.55</v>
          </cell>
          <cell r="F27">
            <v>89827656.62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162910127.73</v>
          </cell>
        </row>
      </sheetData>
      <sheetData sheetId="7"/>
      <sheetData sheetId="8"/>
      <sheetData sheetId="9"/>
      <sheetData sheetId="10">
        <row r="27">
          <cell r="B27">
            <v>385079.73</v>
          </cell>
          <cell r="C27">
            <v>0</v>
          </cell>
          <cell r="D27">
            <v>27475220.05</v>
          </cell>
          <cell r="E27">
            <v>272706.25</v>
          </cell>
          <cell r="F27">
            <v>124698219.66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181164579.64</v>
          </cell>
        </row>
      </sheetData>
      <sheetData sheetId="7"/>
      <sheetData sheetId="8"/>
      <sheetData sheetId="9"/>
      <sheetData sheetId="10">
        <row r="27">
          <cell r="B27">
            <v>386481.11</v>
          </cell>
          <cell r="C27">
            <v>0</v>
          </cell>
          <cell r="D27">
            <v>33828544.43</v>
          </cell>
          <cell r="E27">
            <v>250404.42</v>
          </cell>
          <cell r="F27">
            <v>120676000.98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1]CAJA!B27)</f>
        <v>381129.73</v>
      </c>
      <c r="H12" s="26"/>
      <c r="I12" s="20" t="s">
        <v>10</v>
      </c>
      <c r="L12" s="26" t="n">
        <v>15350074.92</v>
      </c>
    </row>
    <row r="13" s="20" customFormat="true" ht="12.75" hidden="false" customHeight="true" outlineLevel="0" collapsed="false">
      <c r="A13" s="20" t="s">
        <v>11</v>
      </c>
      <c r="G13" s="27" t="n">
        <f aca="false">SUM([1]CAJA!C27)</f>
        <v>0</v>
      </c>
      <c r="H13" s="27"/>
      <c r="I13" s="20" t="s">
        <v>12</v>
      </c>
      <c r="L13" s="28" t="n">
        <v>36466198.43</v>
      </c>
    </row>
    <row r="14" s="20" customFormat="true" ht="12.75" hidden="false" customHeight="true" outlineLevel="0" collapsed="false">
      <c r="A14" s="20" t="s">
        <v>13</v>
      </c>
      <c r="G14" s="27" t="n">
        <f aca="false">SUM([1]CAJA!D27)</f>
        <v>29783103.58</v>
      </c>
      <c r="H14" s="27"/>
      <c r="I14" s="20" t="s">
        <v>14</v>
      </c>
      <c r="L14" s="28" t="n">
        <v>1774159.18</v>
      </c>
    </row>
    <row r="15" s="20" customFormat="true" ht="12.75" hidden="false" customHeight="true" outlineLevel="0" collapsed="false">
      <c r="A15" s="20" t="s">
        <v>15</v>
      </c>
      <c r="G15" s="27" t="n">
        <f aca="false">SUM([1]CAJA!E27)</f>
        <v>257236.55</v>
      </c>
      <c r="H15" s="27"/>
      <c r="I15" s="20" t="s">
        <v>16</v>
      </c>
      <c r="L15" s="28" t="n">
        <v>-3100789.15</v>
      </c>
    </row>
    <row r="16" s="20" customFormat="true" ht="12.75" hidden="false" customHeight="true" outlineLevel="0" collapsed="false">
      <c r="A16" s="20" t="s">
        <v>17</v>
      </c>
      <c r="G16" s="27" t="n">
        <f aca="false">SUM([1]CAJA!F27)</f>
        <v>89827656.62</v>
      </c>
      <c r="H16" s="27"/>
      <c r="I16" s="20" t="s">
        <v>18</v>
      </c>
      <c r="L16" s="28" t="n">
        <v>5538199.57</v>
      </c>
    </row>
    <row r="17" s="20" customFormat="true" ht="12.75" hidden="false" customHeight="true" outlineLevel="0" collapsed="false">
      <c r="A17" s="20" t="s">
        <v>19</v>
      </c>
      <c r="G17" s="27" t="n">
        <v>5580772.46</v>
      </c>
      <c r="H17" s="27"/>
      <c r="I17" s="20" t="s">
        <v>20</v>
      </c>
      <c r="L17" s="28" t="n">
        <v>7087784.44</v>
      </c>
    </row>
    <row r="18" s="20" customFormat="true" ht="12.75" hidden="false" customHeight="true" outlineLevel="0" collapsed="false">
      <c r="A18" s="20" t="s">
        <v>21</v>
      </c>
      <c r="G18" s="27" t="n">
        <v>13811782.48</v>
      </c>
      <c r="H18" s="27"/>
      <c r="I18" s="20" t="s">
        <v>22</v>
      </c>
      <c r="L18" s="28" t="n">
        <v>53552667.15</v>
      </c>
    </row>
    <row r="19" s="20" customFormat="true" ht="12.75" hidden="false" customHeight="true" outlineLevel="0" collapsed="false">
      <c r="A19" s="20" t="s">
        <v>23</v>
      </c>
      <c r="G19" s="27" t="n">
        <v>15280260.2</v>
      </c>
      <c r="H19" s="27"/>
      <c r="I19" s="20" t="s">
        <v>24</v>
      </c>
      <c r="L19" s="28" t="n">
        <v>0</v>
      </c>
    </row>
    <row r="20" s="20" customFormat="true" ht="12.75" hidden="false" customHeight="true" outlineLevel="0" collapsed="false">
      <c r="A20" s="20" t="s">
        <v>25</v>
      </c>
      <c r="G20" s="27" t="n">
        <v>32155674.09</v>
      </c>
      <c r="H20" s="27"/>
      <c r="I20" s="20" t="s">
        <v>26</v>
      </c>
      <c r="L20" s="29" t="n">
        <v>32462429.55</v>
      </c>
    </row>
    <row r="21" s="20" customFormat="true" ht="12.75" hidden="false" customHeight="true" outlineLevel="0" collapsed="false">
      <c r="A21" s="20" t="s">
        <v>27</v>
      </c>
      <c r="G21" s="27" t="n">
        <v>1646154.13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231441.06</v>
      </c>
      <c r="H22" s="27"/>
      <c r="I22" s="22" t="s">
        <v>29</v>
      </c>
      <c r="J22" s="22"/>
      <c r="K22" s="22"/>
      <c r="L22" s="30" t="n">
        <f aca="false">SUM(L12:L21)+0.5</f>
        <v>149130724.59</v>
      </c>
    </row>
    <row r="23" s="20" customFormat="true" ht="12.75" hidden="false" customHeight="true" outlineLevel="0" collapsed="false">
      <c r="A23" s="20" t="s">
        <v>30</v>
      </c>
      <c r="G23" s="27" t="n">
        <v>726500.42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191681711.32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09567.1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483014.83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149130724.59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873816948.96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57834108.01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7301487.56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4977511.81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25347344.92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5711383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36552928.42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5390087.3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387510969.71</v>
      </c>
      <c r="H40" s="33"/>
      <c r="I40" s="20" t="s">
        <v>55</v>
      </c>
      <c r="L40" s="39" t="n">
        <v>627980133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53832.11</v>
      </c>
      <c r="H42" s="27"/>
      <c r="I42" s="20" t="s">
        <v>59</v>
      </c>
      <c r="L42" s="29" t="n">
        <f aca="false">SUM([1]rdo!G61)</f>
        <v>97642747.48</v>
      </c>
    </row>
    <row r="43" s="20" customFormat="true" ht="12.75" hidden="false" customHeight="true" outlineLevel="0" collapsed="false">
      <c r="A43" s="20" t="s">
        <v>60</v>
      </c>
      <c r="G43" s="27" t="n">
        <v>63448.71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228506.56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430407744.69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</f>
        <v>345787.38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579538468.91</v>
      </c>
      <c r="I48" s="22" t="s">
        <v>65</v>
      </c>
      <c r="J48" s="22"/>
      <c r="K48" s="22"/>
      <c r="L48" s="30" t="n">
        <f aca="false">SUM(L30+L45)</f>
        <v>2579538469.28</v>
      </c>
      <c r="N48" s="40" t="n">
        <f aca="false">SUM(L48-G48)</f>
        <v>0.369999885559082</v>
      </c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2]CAJA!B27)</f>
        <v>385079.73</v>
      </c>
      <c r="H12" s="26"/>
      <c r="I12" s="20" t="s">
        <v>10</v>
      </c>
      <c r="L12" s="26" t="n">
        <v>21514800.62</v>
      </c>
    </row>
    <row r="13" s="20" customFormat="true" ht="12.75" hidden="false" customHeight="true" outlineLevel="0" collapsed="false">
      <c r="A13" s="20" t="s">
        <v>11</v>
      </c>
      <c r="G13" s="27" t="n">
        <f aca="false">SUM([2]CAJA!C27)</f>
        <v>0</v>
      </c>
      <c r="H13" s="27"/>
      <c r="I13" s="20" t="s">
        <v>12</v>
      </c>
      <c r="L13" s="28" t="n">
        <v>24402357.33</v>
      </c>
    </row>
    <row r="14" s="20" customFormat="true" ht="12.75" hidden="false" customHeight="true" outlineLevel="0" collapsed="false">
      <c r="A14" s="20" t="s">
        <v>13</v>
      </c>
      <c r="G14" s="27" t="n">
        <f aca="false">SUM([2]CAJA!D27)</f>
        <v>27475220.05</v>
      </c>
      <c r="H14" s="27"/>
      <c r="I14" s="20" t="s">
        <v>14</v>
      </c>
      <c r="L14" s="28" t="n">
        <v>1784509.77</v>
      </c>
    </row>
    <row r="15" s="20" customFormat="true" ht="12.75" hidden="false" customHeight="true" outlineLevel="0" collapsed="false">
      <c r="A15" s="20" t="s">
        <v>15</v>
      </c>
      <c r="G15" s="27" t="n">
        <f aca="false">SUM([2]CAJA!E27)</f>
        <v>272706.25</v>
      </c>
      <c r="H15" s="27"/>
      <c r="I15" s="20" t="s">
        <v>16</v>
      </c>
      <c r="L15" s="28" t="n">
        <v>3707481.25</v>
      </c>
    </row>
    <row r="16" s="20" customFormat="true" ht="12.75" hidden="false" customHeight="true" outlineLevel="0" collapsed="false">
      <c r="A16" s="20" t="s">
        <v>17</v>
      </c>
      <c r="G16" s="27" t="n">
        <f aca="false">SUM([2]CAJA!F27)</f>
        <v>124698219.66</v>
      </c>
      <c r="H16" s="27"/>
      <c r="I16" s="20" t="s">
        <v>18</v>
      </c>
      <c r="L16" s="28" t="n">
        <v>5059312.54</v>
      </c>
    </row>
    <row r="17" s="20" customFormat="true" ht="12.75" hidden="false" customHeight="true" outlineLevel="0" collapsed="false">
      <c r="A17" s="20" t="s">
        <v>19</v>
      </c>
      <c r="G17" s="27" t="n">
        <v>9589564.74</v>
      </c>
      <c r="H17" s="27"/>
      <c r="I17" s="20" t="s">
        <v>20</v>
      </c>
      <c r="L17" s="28" t="n">
        <v>6707467.21</v>
      </c>
    </row>
    <row r="18" s="20" customFormat="true" ht="12.75" hidden="false" customHeight="true" outlineLevel="0" collapsed="false">
      <c r="A18" s="20" t="s">
        <v>21</v>
      </c>
      <c r="G18" s="27" t="n">
        <v>13837491.22</v>
      </c>
      <c r="H18" s="27"/>
      <c r="I18" s="20" t="s">
        <v>22</v>
      </c>
      <c r="L18" s="28" t="n">
        <v>49933269.44</v>
      </c>
    </row>
    <row r="19" s="20" customFormat="true" ht="12.75" hidden="false" customHeight="true" outlineLevel="0" collapsed="false">
      <c r="A19" s="20" t="s">
        <v>23</v>
      </c>
      <c r="G19" s="27" t="n">
        <v>20382612.15</v>
      </c>
      <c r="H19" s="27"/>
      <c r="I19" s="20" t="s">
        <v>24</v>
      </c>
      <c r="L19" s="28" t="n">
        <v>0.04</v>
      </c>
    </row>
    <row r="20" s="20" customFormat="true" ht="12.75" hidden="false" customHeight="true" outlineLevel="0" collapsed="false">
      <c r="A20" s="20" t="s">
        <v>25</v>
      </c>
      <c r="G20" s="27" t="n">
        <v>14955674.09</v>
      </c>
      <c r="H20" s="27"/>
      <c r="I20" s="20" t="s">
        <v>26</v>
      </c>
      <c r="L20" s="29" t="n">
        <v>15262429.55</v>
      </c>
    </row>
    <row r="21" s="20" customFormat="true" ht="12.75" hidden="false" customHeight="true" outlineLevel="0" collapsed="false">
      <c r="A21" s="20" t="s">
        <v>27</v>
      </c>
      <c r="G21" s="27" t="n">
        <v>6166537.49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284619.43</v>
      </c>
      <c r="H22" s="27"/>
      <c r="I22" s="22" t="s">
        <v>29</v>
      </c>
      <c r="J22" s="22"/>
      <c r="K22" s="22"/>
      <c r="L22" s="30" t="n">
        <f aca="false">SUM(L12:L21)+0.5</f>
        <v>128371628.25</v>
      </c>
    </row>
    <row r="23" s="20" customFormat="true" ht="12.75" hidden="false" customHeight="true" outlineLevel="0" collapsed="false">
      <c r="A23" s="20" t="s">
        <v>30</v>
      </c>
      <c r="G23" s="27" t="n">
        <v>875280.54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220923005.35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15030.7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491533.27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128371628.25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873846948.96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62443046.57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11287111.46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5909794.27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26894049.34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6011383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40257206.14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5480087.3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402722778.81</v>
      </c>
      <c r="H40" s="33"/>
      <c r="I40" s="20" t="s">
        <v>55</v>
      </c>
      <c r="L40" s="39" t="n">
        <v>627980133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53832.11</v>
      </c>
      <c r="H42" s="27"/>
      <c r="I42" s="20" t="s">
        <v>59</v>
      </c>
      <c r="L42" s="29" t="n">
        <f aca="false">SUM([2]rdo!G61)</f>
        <v>162910127.73</v>
      </c>
    </row>
    <row r="43" s="20" customFormat="true" ht="12.75" hidden="false" customHeight="true" outlineLevel="0" collapsed="false">
      <c r="A43" s="20" t="s">
        <v>60</v>
      </c>
      <c r="G43" s="27" t="n">
        <v>75763.11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271373.1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495675124.94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</f>
        <v>400968.32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624046752.98</v>
      </c>
      <c r="I48" s="22" t="s">
        <v>65</v>
      </c>
      <c r="J48" s="22"/>
      <c r="K48" s="22"/>
      <c r="L48" s="30" t="n">
        <f aca="false">SUM(L30+L45)</f>
        <v>2624046753.19</v>
      </c>
      <c r="N48" s="40"/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6" min="14" style="1" width="11.43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N3" s="5"/>
      <c r="O3" s="5"/>
      <c r="P3" s="5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8"/>
      <c r="J4" s="8" t="s">
        <v>2</v>
      </c>
      <c r="K4" s="8"/>
      <c r="L4" s="11" t="s">
        <v>4</v>
      </c>
      <c r="M4" s="12"/>
      <c r="N4" s="5"/>
      <c r="O4" s="5"/>
      <c r="P4" s="5"/>
      <c r="Q4" s="6"/>
      <c r="R4" s="6"/>
      <c r="S4" s="6"/>
      <c r="T4" s="6"/>
      <c r="U4" s="6"/>
      <c r="V4" s="6"/>
      <c r="W4" s="6"/>
      <c r="X4" s="6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3"/>
      <c r="J5" s="13"/>
      <c r="K5" s="13"/>
      <c r="L5" s="14"/>
      <c r="M5" s="15"/>
      <c r="N5" s="5"/>
      <c r="O5" s="5"/>
      <c r="P5" s="5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6"/>
      <c r="J6" s="16"/>
      <c r="K6" s="16"/>
      <c r="N6" s="5"/>
      <c r="O6" s="5"/>
      <c r="P6" s="5"/>
      <c r="Q6" s="6"/>
      <c r="R6" s="6"/>
      <c r="S6" s="6"/>
      <c r="T6" s="6"/>
      <c r="U6" s="6"/>
      <c r="V6" s="6"/>
      <c r="W6" s="6"/>
      <c r="X6" s="6"/>
    </row>
    <row r="7" s="20" customFormat="true" ht="12.75" hidden="false" customHeight="true" outlineLevel="0" collapsed="false">
      <c r="A7" s="18"/>
      <c r="B7" s="18"/>
      <c r="C7" s="18"/>
      <c r="D7" s="18"/>
      <c r="E7" s="18"/>
      <c r="F7" s="18"/>
      <c r="G7" s="19"/>
      <c r="H7" s="19"/>
      <c r="I7" s="18"/>
      <c r="J7" s="18"/>
      <c r="K7" s="18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</row>
    <row r="8" s="20" customFormat="true" ht="12.75" hidden="false" customHeight="true" outlineLevel="0" collapsed="false">
      <c r="A8" s="22" t="s">
        <v>5</v>
      </c>
      <c r="G8" s="23"/>
      <c r="H8" s="23"/>
      <c r="I8" s="22" t="s">
        <v>6</v>
      </c>
    </row>
    <row r="9" s="20" customFormat="true" ht="12.75" hidden="false" customHeight="true" outlineLevel="0" collapsed="false">
      <c r="G9" s="23"/>
      <c r="H9" s="23"/>
    </row>
    <row r="10" s="20" customFormat="true" ht="12.75" hidden="false" customHeight="true" outlineLevel="0" collapsed="false">
      <c r="A10" s="24" t="s">
        <v>7</v>
      </c>
      <c r="G10" s="23"/>
      <c r="H10" s="23"/>
      <c r="I10" s="24" t="s">
        <v>8</v>
      </c>
      <c r="J10" s="25"/>
      <c r="K10" s="25"/>
    </row>
    <row r="11" s="20" customFormat="true" ht="12.75" hidden="false" customHeight="true" outlineLevel="0" collapsed="false">
      <c r="G11" s="23"/>
      <c r="H11" s="23"/>
    </row>
    <row r="12" s="20" customFormat="true" ht="12.75" hidden="false" customHeight="true" outlineLevel="0" collapsed="false">
      <c r="A12" s="20" t="s">
        <v>9</v>
      </c>
      <c r="G12" s="26" t="n">
        <f aca="false">SUM([3]CAJA!B27)</f>
        <v>386481.11</v>
      </c>
      <c r="H12" s="26"/>
      <c r="I12" s="20" t="s">
        <v>10</v>
      </c>
      <c r="L12" s="26" t="n">
        <v>15989345.39</v>
      </c>
    </row>
    <row r="13" s="20" customFormat="true" ht="12.75" hidden="false" customHeight="true" outlineLevel="0" collapsed="false">
      <c r="A13" s="20" t="s">
        <v>11</v>
      </c>
      <c r="G13" s="27" t="n">
        <f aca="false">SUM([3]CAJA!C27)</f>
        <v>0</v>
      </c>
      <c r="H13" s="27"/>
      <c r="I13" s="20" t="s">
        <v>12</v>
      </c>
      <c r="L13" s="28" t="n">
        <v>30318405.31</v>
      </c>
    </row>
    <row r="14" s="20" customFormat="true" ht="12.75" hidden="false" customHeight="true" outlineLevel="0" collapsed="false">
      <c r="A14" s="20" t="s">
        <v>13</v>
      </c>
      <c r="G14" s="27" t="n">
        <f aca="false">SUM([3]CAJA!D27)</f>
        <v>33828544.43</v>
      </c>
      <c r="H14" s="27"/>
      <c r="I14" s="20" t="s">
        <v>14</v>
      </c>
      <c r="L14" s="28" t="n">
        <v>1857300.27</v>
      </c>
    </row>
    <row r="15" s="20" customFormat="true" ht="12.75" hidden="false" customHeight="true" outlineLevel="0" collapsed="false">
      <c r="A15" s="20" t="s">
        <v>15</v>
      </c>
      <c r="G15" s="27" t="n">
        <f aca="false">SUM([3]CAJA!E27)</f>
        <v>250404.42</v>
      </c>
      <c r="H15" s="27"/>
      <c r="I15" s="20" t="s">
        <v>16</v>
      </c>
      <c r="L15" s="28" t="n">
        <v>3382826.35</v>
      </c>
    </row>
    <row r="16" s="20" customFormat="true" ht="12.75" hidden="false" customHeight="true" outlineLevel="0" collapsed="false">
      <c r="A16" s="20" t="s">
        <v>17</v>
      </c>
      <c r="G16" s="27" t="n">
        <f aca="false">SUM([3]CAJA!F27)</f>
        <v>120676000.98</v>
      </c>
      <c r="H16" s="27"/>
      <c r="I16" s="20" t="s">
        <v>18</v>
      </c>
      <c r="L16" s="28" t="n">
        <v>5041942.13</v>
      </c>
    </row>
    <row r="17" s="20" customFormat="true" ht="12.75" hidden="false" customHeight="true" outlineLevel="0" collapsed="false">
      <c r="A17" s="20" t="s">
        <v>19</v>
      </c>
      <c r="G17" s="27" t="n">
        <v>10835398.92</v>
      </c>
      <c r="H17" s="27"/>
      <c r="I17" s="20" t="s">
        <v>20</v>
      </c>
      <c r="L17" s="28" t="n">
        <v>7455168.42</v>
      </c>
    </row>
    <row r="18" s="20" customFormat="true" ht="12.75" hidden="false" customHeight="true" outlineLevel="0" collapsed="false">
      <c r="A18" s="20" t="s">
        <v>21</v>
      </c>
      <c r="G18" s="27" t="n">
        <v>15763625.46</v>
      </c>
      <c r="H18" s="27"/>
      <c r="I18" s="20" t="s">
        <v>22</v>
      </c>
      <c r="L18" s="28" t="n">
        <v>46467546.43</v>
      </c>
    </row>
    <row r="19" s="20" customFormat="true" ht="12.75" hidden="false" customHeight="true" outlineLevel="0" collapsed="false">
      <c r="A19" s="20" t="s">
        <v>23</v>
      </c>
      <c r="G19" s="27" t="n">
        <v>22419351.45</v>
      </c>
      <c r="H19" s="27"/>
      <c r="I19" s="20" t="s">
        <v>24</v>
      </c>
      <c r="L19" s="28" t="n">
        <v>0.04</v>
      </c>
    </row>
    <row r="20" s="20" customFormat="true" ht="12.75" hidden="false" customHeight="true" outlineLevel="0" collapsed="false">
      <c r="A20" s="20" t="s">
        <v>25</v>
      </c>
      <c r="G20" s="27" t="n">
        <v>15155674.09</v>
      </c>
      <c r="H20" s="27"/>
      <c r="I20" s="20" t="s">
        <v>26</v>
      </c>
      <c r="L20" s="29" t="n">
        <v>15462429.55</v>
      </c>
    </row>
    <row r="21" s="20" customFormat="true" ht="12.75" hidden="false" customHeight="true" outlineLevel="0" collapsed="false">
      <c r="A21" s="20" t="s">
        <v>27</v>
      </c>
      <c r="G21" s="27" t="n">
        <v>7060887.01</v>
      </c>
      <c r="H21" s="27"/>
      <c r="L21" s="27"/>
    </row>
    <row r="22" s="20" customFormat="true" ht="12.75" hidden="false" customHeight="true" outlineLevel="0" collapsed="false">
      <c r="A22" s="20" t="s">
        <v>28</v>
      </c>
      <c r="G22" s="27" t="n">
        <v>2247077.41</v>
      </c>
      <c r="H22" s="27"/>
      <c r="I22" s="22" t="s">
        <v>29</v>
      </c>
      <c r="J22" s="22"/>
      <c r="K22" s="22"/>
      <c r="L22" s="30" t="n">
        <f aca="false">SUM(L12:L21)+0.5</f>
        <v>125974964.39</v>
      </c>
    </row>
    <row r="23" s="20" customFormat="true" ht="12.75" hidden="false" customHeight="true" outlineLevel="0" collapsed="false">
      <c r="A23" s="20" t="s">
        <v>30</v>
      </c>
      <c r="G23" s="27" t="n">
        <v>811487.24</v>
      </c>
      <c r="H23" s="27"/>
      <c r="L23" s="23"/>
    </row>
    <row r="24" s="20" customFormat="true" ht="7.5" hidden="false" customHeight="true" outlineLevel="0" collapsed="false">
      <c r="G24" s="31"/>
      <c r="H24" s="32"/>
      <c r="L24" s="23"/>
    </row>
    <row r="25" s="20" customFormat="true" ht="12.75" hidden="false" customHeight="true" outlineLevel="0" collapsed="false">
      <c r="B25" s="22" t="s">
        <v>31</v>
      </c>
      <c r="C25" s="22"/>
      <c r="D25" s="22"/>
      <c r="G25" s="30" t="n">
        <f aca="false">SUM(G12:G24)</f>
        <v>229434932.52</v>
      </c>
      <c r="H25" s="33"/>
      <c r="I25" s="24" t="s">
        <v>32</v>
      </c>
      <c r="J25" s="25"/>
      <c r="K25" s="25"/>
      <c r="L25" s="23"/>
    </row>
    <row r="26" s="20" customFormat="true" ht="12.75" hidden="false" customHeight="true" outlineLevel="0" collapsed="false">
      <c r="A26" s="24" t="s">
        <v>33</v>
      </c>
      <c r="C26" s="34" t="s">
        <v>34</v>
      </c>
      <c r="D26" s="35" t="n">
        <v>36160</v>
      </c>
      <c r="E26" s="36"/>
      <c r="F26" s="33"/>
      <c r="H26" s="33"/>
      <c r="I26" s="37" t="s">
        <v>24</v>
      </c>
      <c r="J26" s="37"/>
      <c r="K26" s="37"/>
      <c r="L26" s="38" t="n">
        <v>0</v>
      </c>
    </row>
    <row r="27" s="20" customFormat="true" ht="12.75" hidden="false" customHeight="true" outlineLevel="0" collapsed="false">
      <c r="A27" s="24" t="s">
        <v>35</v>
      </c>
      <c r="C27" s="36" t="s">
        <v>36</v>
      </c>
      <c r="D27" s="36" t="s">
        <v>37</v>
      </c>
      <c r="E27" s="36" t="s">
        <v>38</v>
      </c>
      <c r="F27" s="23"/>
      <c r="G27" s="39"/>
      <c r="H27" s="40"/>
      <c r="L27" s="23"/>
    </row>
    <row r="28" s="20" customFormat="true" ht="12.75" hidden="false" customHeight="true" outlineLevel="0" collapsed="false">
      <c r="A28" s="41" t="s">
        <v>39</v>
      </c>
      <c r="B28" s="41"/>
      <c r="C28" s="42" t="n">
        <v>55512</v>
      </c>
      <c r="D28" s="43" t="n">
        <v>44687</v>
      </c>
      <c r="E28" s="44" t="n">
        <v>10570</v>
      </c>
      <c r="F28" s="45"/>
      <c r="G28" s="39" t="n">
        <v>8215030.71</v>
      </c>
      <c r="H28" s="46"/>
      <c r="I28" s="22" t="s">
        <v>40</v>
      </c>
      <c r="J28" s="22"/>
      <c r="K28" s="22"/>
      <c r="L28" s="30" t="n">
        <f aca="false">SUM(L26:L27)</f>
        <v>0</v>
      </c>
    </row>
    <row r="29" s="20" customFormat="true" ht="12.75" hidden="false" customHeight="true" outlineLevel="0" collapsed="false">
      <c r="A29" s="41" t="s">
        <v>41</v>
      </c>
      <c r="B29" s="41"/>
      <c r="C29" s="43" t="n">
        <v>1446432</v>
      </c>
      <c r="D29" s="43" t="n">
        <v>1262631</v>
      </c>
      <c r="E29" s="44" t="n">
        <v>0</v>
      </c>
      <c r="F29" s="45"/>
      <c r="G29" s="47" t="n">
        <v>6508409.77</v>
      </c>
      <c r="H29" s="46"/>
      <c r="L29" s="27"/>
    </row>
    <row r="30" s="20" customFormat="true" ht="12.75" hidden="false" customHeight="true" outlineLevel="0" collapsed="false">
      <c r="A30" s="41" t="s">
        <v>42</v>
      </c>
      <c r="B30" s="41"/>
      <c r="C30" s="43" t="n">
        <v>11263758</v>
      </c>
      <c r="D30" s="43" t="n">
        <v>11263758</v>
      </c>
      <c r="E30" s="44" t="n">
        <v>257652182</v>
      </c>
      <c r="F30" s="45"/>
      <c r="G30" s="47" t="n">
        <v>282967431.5</v>
      </c>
      <c r="H30" s="46"/>
      <c r="I30" s="22" t="s">
        <v>43</v>
      </c>
      <c r="J30" s="22"/>
      <c r="L30" s="30" t="n">
        <f aca="false">+L22+L28</f>
        <v>125974964.39</v>
      </c>
    </row>
    <row r="31" s="20" customFormat="true" ht="12.75" hidden="false" customHeight="true" outlineLevel="0" collapsed="false">
      <c r="A31" s="41" t="s">
        <v>44</v>
      </c>
      <c r="B31" s="41"/>
      <c r="C31" s="43" t="n">
        <v>48565945</v>
      </c>
      <c r="D31" s="43" t="n">
        <v>47774436</v>
      </c>
      <c r="E31" s="44" t="n">
        <v>256244697</v>
      </c>
      <c r="F31" s="45"/>
      <c r="G31" s="47" t="n">
        <v>873936948.96</v>
      </c>
      <c r="H31" s="46"/>
      <c r="L31" s="23"/>
    </row>
    <row r="32" s="20" customFormat="true" ht="12.75" hidden="false" customHeight="true" outlineLevel="0" collapsed="false">
      <c r="A32" s="41" t="s">
        <v>45</v>
      </c>
      <c r="B32" s="41"/>
      <c r="C32" s="43" t="n">
        <v>18431</v>
      </c>
      <c r="D32" s="44" t="n">
        <v>0</v>
      </c>
      <c r="E32" s="44" t="n">
        <v>0</v>
      </c>
      <c r="F32" s="48"/>
      <c r="G32" s="47" t="n">
        <v>563305478.84</v>
      </c>
      <c r="H32" s="40"/>
      <c r="L32" s="23"/>
    </row>
    <row r="33" s="20" customFormat="true" ht="12.75" hidden="false" customHeight="true" outlineLevel="0" collapsed="false">
      <c r="A33" s="41" t="s">
        <v>46</v>
      </c>
      <c r="B33" s="41"/>
      <c r="C33" s="43" t="n">
        <v>1532671</v>
      </c>
      <c r="D33" s="43" t="n">
        <v>1505638</v>
      </c>
      <c r="E33" s="44" t="n">
        <v>6425438</v>
      </c>
      <c r="F33" s="45"/>
      <c r="G33" s="47" t="n">
        <v>11310525.58</v>
      </c>
      <c r="H33" s="40"/>
      <c r="L33" s="23"/>
    </row>
    <row r="34" s="20" customFormat="true" ht="12.75" hidden="false" customHeight="true" outlineLevel="0" collapsed="false">
      <c r="A34" s="41" t="s">
        <v>47</v>
      </c>
      <c r="B34" s="41"/>
      <c r="C34" s="43" t="n">
        <v>7517712</v>
      </c>
      <c r="D34" s="43" t="n">
        <v>5908596</v>
      </c>
      <c r="E34" s="44" t="n">
        <v>7035829</v>
      </c>
      <c r="F34" s="45"/>
      <c r="G34" s="47" t="n">
        <v>117276266.51</v>
      </c>
      <c r="H34" s="40"/>
      <c r="L34" s="23"/>
    </row>
    <row r="35" s="20" customFormat="true" ht="12.75" hidden="false" customHeight="true" outlineLevel="0" collapsed="false">
      <c r="A35" s="41" t="s">
        <v>48</v>
      </c>
      <c r="B35" s="41"/>
      <c r="C35" s="43" t="n">
        <v>17622355</v>
      </c>
      <c r="D35" s="43" t="n">
        <v>16620228</v>
      </c>
      <c r="E35" s="44" t="n">
        <v>37071046</v>
      </c>
      <c r="F35" s="45"/>
      <c r="G35" s="47" t="n">
        <v>329126647.91</v>
      </c>
      <c r="H35" s="40"/>
      <c r="L35" s="23"/>
    </row>
    <row r="36" s="20" customFormat="true" ht="12.75" hidden="false" customHeight="true" outlineLevel="0" collapsed="false">
      <c r="A36" s="41" t="s">
        <v>49</v>
      </c>
      <c r="B36" s="41"/>
      <c r="C36" s="43" t="n">
        <v>4586619</v>
      </c>
      <c r="D36" s="43" t="n">
        <v>3760470</v>
      </c>
      <c r="E36" s="44" t="n">
        <v>3329782</v>
      </c>
      <c r="F36" s="45"/>
      <c r="G36" s="47" t="n">
        <v>56023883.5</v>
      </c>
      <c r="H36" s="40"/>
      <c r="L36" s="23"/>
    </row>
    <row r="37" s="20" customFormat="true" ht="12.75" hidden="false" customHeight="true" outlineLevel="0" collapsed="false">
      <c r="A37" s="41" t="s">
        <v>50</v>
      </c>
      <c r="B37" s="41"/>
      <c r="C37" s="49" t="n">
        <v>20335911</v>
      </c>
      <c r="D37" s="43" t="n">
        <v>18402729</v>
      </c>
      <c r="E37" s="44" t="n">
        <v>9196696</v>
      </c>
      <c r="F37" s="45"/>
      <c r="G37" s="47" t="n">
        <v>142926263.91</v>
      </c>
      <c r="H37" s="40"/>
      <c r="I37" s="24" t="s">
        <v>51</v>
      </c>
      <c r="J37" s="25"/>
      <c r="L37" s="23"/>
    </row>
    <row r="38" s="20" customFormat="true" ht="12.75" hidden="false" customHeight="true" outlineLevel="0" collapsed="false">
      <c r="A38" s="41" t="s">
        <v>52</v>
      </c>
      <c r="B38" s="41"/>
      <c r="C38" s="43" t="n">
        <v>568019</v>
      </c>
      <c r="D38" s="43" t="n">
        <v>568019</v>
      </c>
      <c r="E38" s="44" t="n">
        <v>568019</v>
      </c>
      <c r="F38" s="45"/>
      <c r="G38" s="47" t="n">
        <v>5504087.34</v>
      </c>
      <c r="H38" s="40"/>
      <c r="I38" s="25"/>
      <c r="J38" s="25"/>
      <c r="L38" s="23"/>
    </row>
    <row r="39" s="20" customFormat="true" ht="12.75" hidden="false" customHeight="true" outlineLevel="0" collapsed="false">
      <c r="A39" s="41" t="s">
        <v>53</v>
      </c>
      <c r="B39" s="41"/>
      <c r="C39" s="43"/>
      <c r="D39" s="43"/>
      <c r="E39" s="44"/>
      <c r="F39" s="45"/>
      <c r="G39" s="50" t="n">
        <v>12919155.75</v>
      </c>
      <c r="H39" s="40"/>
      <c r="I39" s="25"/>
      <c r="J39" s="25"/>
      <c r="L39" s="23"/>
    </row>
    <row r="40" s="20" customFormat="true" ht="12.75" hidden="false" customHeight="true" outlineLevel="0" collapsed="false">
      <c r="B40" s="22" t="s">
        <v>54</v>
      </c>
      <c r="C40" s="51" t="n">
        <f aca="false">SUM(C28:C38)</f>
        <v>113513365</v>
      </c>
      <c r="D40" s="51" t="n">
        <f aca="false">SUM(D28:D38)</f>
        <v>107111192</v>
      </c>
      <c r="E40" s="51" t="n">
        <f aca="false">SUM(E28:E38)</f>
        <v>577534259</v>
      </c>
      <c r="F40" s="52" t="n">
        <f aca="false">SUM(F28:F38)</f>
        <v>0</v>
      </c>
      <c r="G40" s="30" t="n">
        <f aca="false">SUM(G28:G39)</f>
        <v>2410020130.28</v>
      </c>
      <c r="H40" s="33"/>
      <c r="I40" s="20" t="s">
        <v>55</v>
      </c>
      <c r="L40" s="39" t="n">
        <v>627980133</v>
      </c>
    </row>
    <row r="41" s="20" customFormat="true" ht="12.75" hidden="false" customHeight="true" outlineLevel="0" collapsed="false">
      <c r="A41" s="24" t="s">
        <v>56</v>
      </c>
      <c r="B41" s="53"/>
      <c r="C41" s="53"/>
      <c r="D41" s="53"/>
      <c r="G41" s="23"/>
      <c r="H41" s="27"/>
      <c r="I41" s="20" t="s">
        <v>57</v>
      </c>
      <c r="L41" s="28" t="n">
        <v>1704784864.21</v>
      </c>
    </row>
    <row r="42" s="20" customFormat="true" ht="12.75" hidden="false" customHeight="true" outlineLevel="0" collapsed="false">
      <c r="A42" s="20" t="s">
        <v>58</v>
      </c>
      <c r="G42" s="27" t="n">
        <v>87132.11</v>
      </c>
      <c r="H42" s="27"/>
      <c r="I42" s="20" t="s">
        <v>59</v>
      </c>
      <c r="L42" s="29" t="n">
        <f aca="false">SUM([3]rdo!G61)</f>
        <v>181164579.64</v>
      </c>
    </row>
    <row r="43" s="20" customFormat="true" ht="12.75" hidden="false" customHeight="true" outlineLevel="0" collapsed="false">
      <c r="A43" s="20" t="s">
        <v>60</v>
      </c>
      <c r="G43" s="27" t="n">
        <v>5863.07</v>
      </c>
      <c r="H43" s="27"/>
      <c r="L43" s="23"/>
    </row>
    <row r="44" s="20" customFormat="true" ht="15.75" hidden="false" customHeight="true" outlineLevel="0" collapsed="false">
      <c r="A44" s="20" t="s">
        <v>61</v>
      </c>
      <c r="G44" s="27" t="n">
        <v>356482.55</v>
      </c>
      <c r="H44" s="27"/>
      <c r="L44" s="23"/>
    </row>
    <row r="45" s="20" customFormat="true" ht="12.75" hidden="false" customHeight="true" outlineLevel="0" collapsed="false">
      <c r="E45" s="22"/>
      <c r="G45" s="29"/>
      <c r="H45" s="30"/>
      <c r="I45" s="22" t="s">
        <v>62</v>
      </c>
      <c r="J45" s="22"/>
      <c r="K45" s="22"/>
      <c r="L45" s="30" t="n">
        <f aca="false">SUM(L40:L43)</f>
        <v>2513929576.85</v>
      </c>
      <c r="N45" s="36"/>
    </row>
    <row r="46" s="20" customFormat="true" ht="12.75" hidden="false" customHeight="true" outlineLevel="0" collapsed="false">
      <c r="B46" s="22" t="s">
        <v>63</v>
      </c>
      <c r="C46" s="22"/>
      <c r="D46" s="22"/>
      <c r="F46" s="54"/>
      <c r="G46" s="30" t="n">
        <f aca="false">SUM(G42:G45)</f>
        <v>449477.73</v>
      </c>
      <c r="H46" s="23"/>
      <c r="I46" s="22"/>
      <c r="J46" s="22"/>
      <c r="K46" s="22"/>
      <c r="L46" s="55"/>
      <c r="N46" s="36"/>
    </row>
    <row r="47" s="20" customFormat="true" ht="12.75" hidden="false" customHeight="true" outlineLevel="0" collapsed="false">
      <c r="E47" s="22"/>
      <c r="G47" s="23"/>
      <c r="H47" s="30"/>
      <c r="I47" s="22"/>
      <c r="J47" s="22"/>
      <c r="K47" s="22"/>
      <c r="L47" s="55"/>
      <c r="N47" s="36"/>
    </row>
    <row r="48" s="20" customFormat="true" ht="12.75" hidden="false" customHeight="true" outlineLevel="0" collapsed="false">
      <c r="B48" s="22" t="s">
        <v>64</v>
      </c>
      <c r="C48" s="22"/>
      <c r="D48" s="22"/>
      <c r="F48" s="54"/>
      <c r="G48" s="30" t="n">
        <f aca="false">SUM(G46+G40+G25)+0.5</f>
        <v>2639904541.03</v>
      </c>
      <c r="I48" s="22" t="s">
        <v>65</v>
      </c>
      <c r="J48" s="22"/>
      <c r="K48" s="22"/>
      <c r="L48" s="30" t="n">
        <f aca="false">SUM(L30+L45)</f>
        <v>2639904541.24</v>
      </c>
      <c r="N48" s="40"/>
    </row>
    <row r="49" s="56" customFormat="true" ht="12.75" hidden="false" customHeight="true" outlineLevel="0" collapsed="false">
      <c r="A49" s="20"/>
      <c r="B49" s="20"/>
      <c r="C49" s="20"/>
      <c r="D49" s="20"/>
      <c r="F49" s="20"/>
      <c r="G49" s="20"/>
      <c r="I49" s="20"/>
      <c r="J49" s="20"/>
      <c r="K49" s="20"/>
      <c r="L49" s="20"/>
      <c r="M49" s="20"/>
      <c r="N49" s="36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12.75" hidden="false" customHeight="true" outlineLevel="0" collapsed="false">
      <c r="A50" s="56"/>
      <c r="B50" s="56"/>
      <c r="C50" s="56"/>
      <c r="D50" s="56"/>
      <c r="F50" s="56"/>
      <c r="G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</sheetData>
  <mergeCells count="2">
    <mergeCell ref="A1:M1"/>
    <mergeCell ref="A2:M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1:28:03Z</dcterms:created>
  <dc:creator>Jesus Casillas</dc:creator>
  <dc:description/>
  <dc:language>en-US</dc:language>
  <cp:lastModifiedBy>Jesus Casillas</cp:lastModifiedBy>
  <dcterms:modified xsi:type="dcterms:W3CDTF">2011-12-07T2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