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Presup-Ene2011" sheetId="1" state="visible" r:id="rId2"/>
    <sheet name="CompPresup-Feb2011" sheetId="2" state="visible" r:id="rId3"/>
    <sheet name="CompPresup-Mar2011" sheetId="3" state="visible" r:id="rId4"/>
    <sheet name="CompPresup-Abr2011" sheetId="4" state="visible" r:id="rId5"/>
    <sheet name="BceGral-Mar2011" sheetId="5" state="visible" r:id="rId6"/>
    <sheet name="BceGral-Abr201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145">
  <si>
    <t xml:space="preserve">UNIVERSIDAD AUTONOMA DE CHIHUAHUA</t>
  </si>
  <si>
    <t xml:space="preserve">COMPARATIVO PRESUPUESTAL POR FONDOS</t>
  </si>
  <si>
    <t xml:space="preserve">EJERCICIO 2 0 1 1</t>
  </si>
  <si>
    <t xml:space="preserve"> MES DE ENERO DEL 2011</t>
  </si>
  <si>
    <t xml:space="preserve">ACUMULADO AL MES DE DICIEMBRE DEL 2003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(DEFICIT) </t>
  </si>
  <si>
    <t xml:space="preserve"> FEBRERO DEL 2011</t>
  </si>
  <si>
    <t xml:space="preserve"> ACUMULADO A FEBRERO 2011</t>
  </si>
  <si>
    <t xml:space="preserve">Transferencia entre fondos</t>
  </si>
  <si>
    <t xml:space="preserve"> MARZO DEL 2011</t>
  </si>
  <si>
    <t xml:space="preserve"> ACUMULADO A MARZO 2011</t>
  </si>
  <si>
    <t xml:space="preserve"> ABRIL DEL 2011</t>
  </si>
  <si>
    <t xml:space="preserve"> ACUMULADO A ABRIL 2011</t>
  </si>
  <si>
    <t xml:space="preserve">BALANCE GENERAL CONSOLIDADO AL 31 DE MARZO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0 DE ABRIL DE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#,##0"/>
    <numFmt numFmtId="169" formatCode="_(\$* #,##0_);_(\$* \(#,##0\);_(\$* \-??_);_(@_)"/>
    <numFmt numFmtId="170" formatCode="_(* #,##0_);_(* \(#,##0\);_(* \-??_);_(@_)"/>
    <numFmt numFmtId="171" formatCode="#,##0_);\(#,##0\)"/>
    <numFmt numFmtId="172" formatCode="_(* #,##0.00_);_(* \(#,##0.00\);_(* \-??_);_(@_)"/>
    <numFmt numFmtId="173" formatCode="0.00"/>
    <numFmt numFmtId="174" formatCode="_-\$* #,##0_-;&quot;-$&quot;* #,##0_-;_-\$* \-_-;_-@_-"/>
    <numFmt numFmtId="175" formatCode="d\-mmm"/>
    <numFmt numFmtId="176" formatCode="@"/>
    <numFmt numFmtId="177" formatCode="\$#,##0_);&quot;($&quot;#,##0\)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6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2" xfId="20"/>
    <cellStyle name="Moneda_Libro2" xfId="21"/>
    <cellStyle name="Excel Built-in Currency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38160</xdr:colOff>
      <xdr:row>3</xdr:row>
      <xdr:rowOff>0</xdr:rowOff>
    </xdr:from>
    <xdr:to>
      <xdr:col>17</xdr:col>
      <xdr:colOff>685440</xdr:colOff>
      <xdr:row>8</xdr:row>
      <xdr:rowOff>123480</xdr:rowOff>
    </xdr:to>
    <xdr:sp>
      <xdr:nvSpPr>
        <xdr:cNvPr id="0" name="1 CuadroTexto"/>
        <xdr:cNvSpPr/>
      </xdr:nvSpPr>
      <xdr:spPr>
        <a:xfrm>
          <a:off x="9189720" y="619200"/>
          <a:ext cx="2904840" cy="109512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Este documento incluye los comparativos presupuestales del mes de febrero, marzo y abril del año 2011. Además los balances generales del mes de marzo y abril del 2011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ENE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PALDO%20COMPAQ/respaldolanix/edosfinan/2003/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Prorrateo-Ppto20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FEBRER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MARZ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FORMES/edosfinan/2011/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3"/>
      <sheetName val="Patronato3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>
        <row r="17">
          <cell r="E17">
            <v>12940954</v>
          </cell>
        </row>
        <row r="18">
          <cell r="E18">
            <v>80041857</v>
          </cell>
        </row>
        <row r="19">
          <cell r="E19">
            <v>12585625</v>
          </cell>
        </row>
        <row r="20">
          <cell r="E20">
            <v>380615</v>
          </cell>
        </row>
        <row r="21">
          <cell r="E21">
            <v>292988</v>
          </cell>
        </row>
        <row r="22">
          <cell r="E22">
            <v>2601883</v>
          </cell>
        </row>
        <row r="23">
          <cell r="E23">
            <v>334648</v>
          </cell>
        </row>
        <row r="24">
          <cell r="E24">
            <v>1116536</v>
          </cell>
        </row>
        <row r="25">
          <cell r="E25">
            <v>3100343</v>
          </cell>
        </row>
        <row r="29">
          <cell r="E29">
            <v>15049567</v>
          </cell>
        </row>
        <row r="33">
          <cell r="E33">
            <v>68796732</v>
          </cell>
        </row>
        <row r="34">
          <cell r="E34">
            <v>5341320</v>
          </cell>
        </row>
        <row r="35">
          <cell r="E35">
            <v>3216582</v>
          </cell>
        </row>
        <row r="36">
          <cell r="E36">
            <v>4135296</v>
          </cell>
        </row>
        <row r="37">
          <cell r="E37">
            <v>1759376</v>
          </cell>
        </row>
        <row r="39">
          <cell r="E39">
            <v>22804</v>
          </cell>
        </row>
        <row r="40">
          <cell r="E40">
            <v>14848</v>
          </cell>
        </row>
        <row r="41">
          <cell r="E41">
            <v>103615</v>
          </cell>
        </row>
        <row r="42">
          <cell r="E42">
            <v>848</v>
          </cell>
        </row>
        <row r="43">
          <cell r="E43">
            <v>44104</v>
          </cell>
        </row>
        <row r="44">
          <cell r="E44">
            <v>0.01</v>
          </cell>
        </row>
        <row r="45">
          <cell r="E45">
            <v>136</v>
          </cell>
        </row>
        <row r="46">
          <cell r="E46">
            <v>794</v>
          </cell>
        </row>
        <row r="49">
          <cell r="E49">
            <v>0</v>
          </cell>
        </row>
        <row r="51">
          <cell r="E51">
            <v>0</v>
          </cell>
        </row>
        <row r="52">
          <cell r="E52">
            <v>3000000</v>
          </cell>
        </row>
        <row r="54">
          <cell r="E54">
            <v>1200000</v>
          </cell>
        </row>
        <row r="55">
          <cell r="E55">
            <v>339751</v>
          </cell>
        </row>
        <row r="57">
          <cell r="E57">
            <v>1200000</v>
          </cell>
        </row>
        <row r="58">
          <cell r="E58">
            <v>0</v>
          </cell>
        </row>
        <row r="59">
          <cell r="E59">
            <v>0</v>
          </cell>
        </row>
      </sheetData>
      <sheetData sheetId="6"/>
      <sheetData sheetId="7"/>
      <sheetData sheetId="8">
        <row r="6">
          <cell r="E6">
            <v>78554000</v>
          </cell>
        </row>
        <row r="7">
          <cell r="E7">
            <v>57639399</v>
          </cell>
        </row>
        <row r="8">
          <cell r="E8">
            <v>0</v>
          </cell>
        </row>
        <row r="10">
          <cell r="E10">
            <v>2199590</v>
          </cell>
        </row>
        <row r="11">
          <cell r="E11">
            <v>308711</v>
          </cell>
        </row>
        <row r="12">
          <cell r="E12">
            <v>0</v>
          </cell>
        </row>
        <row r="13">
          <cell r="E13">
            <v>724355</v>
          </cell>
        </row>
        <row r="15">
          <cell r="E15">
            <v>12932820</v>
          </cell>
        </row>
        <row r="16">
          <cell r="E16">
            <v>79139095</v>
          </cell>
        </row>
        <row r="17">
          <cell r="E17">
            <v>15590735</v>
          </cell>
        </row>
        <row r="18">
          <cell r="E18">
            <v>808024</v>
          </cell>
        </row>
        <row r="19">
          <cell r="E19">
            <v>200737</v>
          </cell>
        </row>
        <row r="20">
          <cell r="E20">
            <v>205088</v>
          </cell>
        </row>
        <row r="21">
          <cell r="E21">
            <v>1904338</v>
          </cell>
        </row>
        <row r="22">
          <cell r="E22">
            <v>339122</v>
          </cell>
        </row>
        <row r="23">
          <cell r="E23">
            <v>572560</v>
          </cell>
        </row>
        <row r="24">
          <cell r="E24">
            <v>3376216</v>
          </cell>
        </row>
        <row r="29">
          <cell r="E29">
            <v>15442618</v>
          </cell>
        </row>
        <row r="34">
          <cell r="E34">
            <v>70590071</v>
          </cell>
        </row>
        <row r="35">
          <cell r="E35">
            <v>5693026</v>
          </cell>
        </row>
        <row r="36">
          <cell r="E36">
            <v>2851607</v>
          </cell>
        </row>
        <row r="37">
          <cell r="E37">
            <v>1731259</v>
          </cell>
        </row>
        <row r="38">
          <cell r="E38">
            <v>2400440</v>
          </cell>
        </row>
        <row r="40">
          <cell r="E40">
            <v>76927</v>
          </cell>
        </row>
        <row r="41">
          <cell r="E41">
            <v>71548</v>
          </cell>
        </row>
        <row r="42">
          <cell r="E42">
            <v>218572</v>
          </cell>
        </row>
        <row r="43">
          <cell r="E43">
            <v>0</v>
          </cell>
        </row>
        <row r="44">
          <cell r="E44">
            <v>11966</v>
          </cell>
        </row>
        <row r="45">
          <cell r="E45">
            <v>0</v>
          </cell>
        </row>
        <row r="46">
          <cell r="E46">
            <v>20350</v>
          </cell>
        </row>
        <row r="47">
          <cell r="E47">
            <v>1270</v>
          </cell>
        </row>
        <row r="52">
          <cell r="E52">
            <v>77210</v>
          </cell>
        </row>
        <row r="53">
          <cell r="E53">
            <v>1439375</v>
          </cell>
        </row>
        <row r="54">
          <cell r="E54">
            <v>358122</v>
          </cell>
        </row>
        <row r="55">
          <cell r="E55">
            <v>10803</v>
          </cell>
        </row>
        <row r="56">
          <cell r="E56">
            <v>0</v>
          </cell>
        </row>
        <row r="57">
          <cell r="E57">
            <v>713279</v>
          </cell>
        </row>
      </sheetData>
      <sheetData sheetId="9"/>
      <sheetData sheetId="10"/>
      <sheetData sheetId="11"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2805083</v>
          </cell>
        </row>
        <row r="55">
          <cell r="E55">
            <v>0</v>
          </cell>
        </row>
        <row r="56">
          <cell r="E56">
            <v>725471</v>
          </cell>
        </row>
        <row r="57">
          <cell r="E57">
            <v>130597</v>
          </cell>
        </row>
        <row r="58">
          <cell r="E58">
            <v>0</v>
          </cell>
        </row>
        <row r="59">
          <cell r="E59">
            <v>745232</v>
          </cell>
        </row>
        <row r="60">
          <cell r="E60">
            <v>0</v>
          </cell>
        </row>
        <row r="61">
          <cell r="E61">
            <v>0</v>
          </cell>
        </row>
        <row r="73">
          <cell r="E73">
            <v>0</v>
          </cell>
        </row>
        <row r="74">
          <cell r="E74">
            <v>1709437</v>
          </cell>
        </row>
        <row r="75">
          <cell r="E75">
            <v>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COMPRES"/>
      <sheetName val="BAL"/>
      <sheetName val="BALCOM"/>
      <sheetName val="rdo"/>
      <sheetName val="RDOACUM"/>
      <sheetName val="IYE"/>
      <sheetName val="CAJA"/>
      <sheetName val="CUSTODIA"/>
      <sheetName val="balan"/>
      <sheetName val="GRAFICO"/>
      <sheetName val="COMPARATIVO GLOBAL"/>
      <sheetName val="edad de empleados &quot;P&quot; "/>
    </sheetNames>
    <sheetDataSet>
      <sheetData sheetId="0">
        <row r="8">
          <cell r="I8">
            <v>307560118</v>
          </cell>
          <cell r="J8">
            <v>0</v>
          </cell>
        </row>
        <row r="9">
          <cell r="I9">
            <v>209881081</v>
          </cell>
          <cell r="J9">
            <v>0</v>
          </cell>
        </row>
        <row r="11">
          <cell r="I11">
            <v>517441199</v>
          </cell>
          <cell r="J11">
            <v>0</v>
          </cell>
        </row>
        <row r="12">
          <cell r="I12">
            <v>32706744.14</v>
          </cell>
          <cell r="J12">
            <v>157</v>
          </cell>
        </row>
        <row r="13">
          <cell r="I13">
            <v>10243264.48</v>
          </cell>
          <cell r="J13">
            <v>228</v>
          </cell>
        </row>
        <row r="14">
          <cell r="I14">
            <v>52509047.63</v>
          </cell>
          <cell r="J14">
            <v>61</v>
          </cell>
        </row>
        <row r="16">
          <cell r="I16">
            <v>102960501.67</v>
          </cell>
          <cell r="J16">
            <v>14961</v>
          </cell>
        </row>
        <row r="17">
          <cell r="I17">
            <v>44855503.15</v>
          </cell>
          <cell r="J17">
            <v>-1391742.40160969</v>
          </cell>
        </row>
        <row r="18">
          <cell r="I18">
            <v>89762451.75</v>
          </cell>
          <cell r="J18">
            <v>-143511.658783406</v>
          </cell>
        </row>
        <row r="20">
          <cell r="I20">
            <v>6456089</v>
          </cell>
          <cell r="J20">
            <v>-824872.644029667</v>
          </cell>
        </row>
        <row r="21">
          <cell r="I21">
            <v>3066490.5</v>
          </cell>
          <cell r="J21">
            <v>-837165.034253355</v>
          </cell>
        </row>
        <row r="22">
          <cell r="I22">
            <v>13963946.98</v>
          </cell>
          <cell r="J22">
            <v>5476590.10171965</v>
          </cell>
        </row>
        <row r="23">
          <cell r="I23">
            <v>1227930.77</v>
          </cell>
          <cell r="J23">
            <v>1184117.27990686</v>
          </cell>
        </row>
        <row r="24">
          <cell r="I24">
            <v>4592975.79</v>
          </cell>
          <cell r="J24">
            <v>-1225917.16069675</v>
          </cell>
        </row>
        <row r="25">
          <cell r="I25">
            <v>20445177.01</v>
          </cell>
          <cell r="J25">
            <v>-13231678.6711731</v>
          </cell>
        </row>
        <row r="29">
          <cell r="I29">
            <v>20613852.13</v>
          </cell>
          <cell r="J29">
            <v>-1362199.53201055</v>
          </cell>
        </row>
        <row r="33">
          <cell r="I33">
            <v>510902138.81</v>
          </cell>
          <cell r="J33">
            <v>-12416191.5797274</v>
          </cell>
        </row>
        <row r="34">
          <cell r="I34">
            <v>73849589.75</v>
          </cell>
          <cell r="J34">
            <v>-9525329.40059786</v>
          </cell>
        </row>
        <row r="35">
          <cell r="I35">
            <v>31849267.2</v>
          </cell>
          <cell r="J35">
            <v>-3824257.41275163</v>
          </cell>
        </row>
        <row r="36">
          <cell r="I36">
            <v>22904751.64</v>
          </cell>
          <cell r="J36">
            <v>-3869414.58127389</v>
          </cell>
        </row>
        <row r="37">
          <cell r="I37">
            <v>13061729.01</v>
          </cell>
          <cell r="J37">
            <v>-3543144.3102735</v>
          </cell>
        </row>
        <row r="39">
          <cell r="I39">
            <v>652567476.41</v>
          </cell>
          <cell r="J39">
            <v>-33178337.2846243</v>
          </cell>
        </row>
        <row r="40">
          <cell r="I40">
            <v>735735.17</v>
          </cell>
          <cell r="J40">
            <v>285244.557882285</v>
          </cell>
        </row>
        <row r="41">
          <cell r="I41">
            <v>40495.9</v>
          </cell>
          <cell r="J41">
            <v>21105.8621463374</v>
          </cell>
        </row>
        <row r="42">
          <cell r="I42">
            <v>1607360.2</v>
          </cell>
          <cell r="J42">
            <v>520483.546017797</v>
          </cell>
        </row>
        <row r="43">
          <cell r="I43">
            <v>211682.3</v>
          </cell>
          <cell r="J43">
            <v>93897.7308828297</v>
          </cell>
        </row>
        <row r="44">
          <cell r="I44">
            <v>290385.83</v>
          </cell>
          <cell r="J44">
            <v>169352.923684597</v>
          </cell>
        </row>
        <row r="45">
          <cell r="I45">
            <v>0</v>
          </cell>
          <cell r="J45">
            <v>0</v>
          </cell>
        </row>
        <row r="46">
          <cell r="I46">
            <v>147895</v>
          </cell>
          <cell r="J46">
            <v>208716.608194651</v>
          </cell>
        </row>
        <row r="49">
          <cell r="I49">
            <v>655739271.24</v>
          </cell>
          <cell r="J49">
            <v>-31918704.1515842</v>
          </cell>
        </row>
        <row r="50">
          <cell r="I50">
            <v>168000</v>
          </cell>
          <cell r="J50">
            <v>36500</v>
          </cell>
        </row>
        <row r="51">
          <cell r="I51">
            <v>181001.05</v>
          </cell>
          <cell r="J51">
            <v>358031.95</v>
          </cell>
        </row>
        <row r="52">
          <cell r="I52">
            <v>0</v>
          </cell>
          <cell r="J52">
            <v>0</v>
          </cell>
        </row>
        <row r="53">
          <cell r="I53">
            <v>23713675.9</v>
          </cell>
          <cell r="J53">
            <v>-4676884.9</v>
          </cell>
        </row>
        <row r="54">
          <cell r="I54">
            <v>16195</v>
          </cell>
          <cell r="J54">
            <v>335137</v>
          </cell>
        </row>
        <row r="55">
          <cell r="I55">
            <v>1746494.88</v>
          </cell>
          <cell r="J55">
            <v>1149611.57</v>
          </cell>
        </row>
        <row r="56">
          <cell r="I56">
            <v>4212298.28</v>
          </cell>
          <cell r="J56">
            <v>-17910.7300000004</v>
          </cell>
        </row>
        <row r="57">
          <cell r="I57">
            <v>1208098</v>
          </cell>
          <cell r="J57">
            <v>2950593.19</v>
          </cell>
        </row>
        <row r="58">
          <cell r="I58">
            <v>-548545.14</v>
          </cell>
          <cell r="J58">
            <v>2881176.21</v>
          </cell>
        </row>
        <row r="61">
          <cell r="I61">
            <v>30565546.97</v>
          </cell>
          <cell r="J61">
            <v>3266212.29</v>
          </cell>
        </row>
        <row r="63">
          <cell r="I63">
            <v>8524380</v>
          </cell>
          <cell r="J63">
            <v>8521861</v>
          </cell>
        </row>
        <row r="64">
          <cell r="I64" t="e">
            <v>#VALUE!</v>
          </cell>
          <cell r="J64" t="e">
            <v>#VALUE!</v>
          </cell>
        </row>
        <row r="65">
          <cell r="I65">
            <v>10506725.57</v>
          </cell>
          <cell r="J65">
            <v>2519</v>
          </cell>
        </row>
        <row r="66">
          <cell r="I66">
            <v>10183033.52</v>
          </cell>
          <cell r="J66">
            <v>59</v>
          </cell>
        </row>
        <row r="67">
          <cell r="I67">
            <v>1003318.21</v>
          </cell>
          <cell r="J67">
            <v>162</v>
          </cell>
        </row>
        <row r="69">
          <cell r="I69">
            <v>6363922.63</v>
          </cell>
          <cell r="J69">
            <v>118</v>
          </cell>
        </row>
        <row r="70">
          <cell r="I70" t="e">
            <v>#VALUE!</v>
          </cell>
          <cell r="J70" t="e">
            <v>#VALUE!</v>
          </cell>
        </row>
        <row r="71">
          <cell r="I71">
            <v>58016772.63</v>
          </cell>
          <cell r="J71">
            <v>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br"/>
      <sheetName val="IyE-2010"/>
    </sheetNames>
    <sheetDataSet>
      <sheetData sheetId="0">
        <row r="15">
          <cell r="AK15">
            <v>12940954.0774139</v>
          </cell>
        </row>
        <row r="15">
          <cell r="AM15">
            <v>10053792.0499773</v>
          </cell>
        </row>
        <row r="15">
          <cell r="AO15">
            <v>4929135.27429817</v>
          </cell>
        </row>
        <row r="15">
          <cell r="AQ15">
            <v>3981926.1300269</v>
          </cell>
        </row>
        <row r="16">
          <cell r="AK16">
            <v>86041856.9233427</v>
          </cell>
        </row>
        <row r="16">
          <cell r="AM16">
            <v>3955340.9948035</v>
          </cell>
        </row>
        <row r="16">
          <cell r="AO16">
            <v>3021610.01366845</v>
          </cell>
        </row>
        <row r="16">
          <cell r="AQ16">
            <v>4295437.30141508</v>
          </cell>
        </row>
        <row r="17">
          <cell r="AK17">
            <v>12585624.7525102</v>
          </cell>
        </row>
        <row r="17">
          <cell r="AM17">
            <v>5994171.73956775</v>
          </cell>
        </row>
        <row r="17">
          <cell r="AO17">
            <v>5400963.21692748</v>
          </cell>
        </row>
        <row r="17">
          <cell r="AQ17">
            <v>5720650.92018288</v>
          </cell>
        </row>
        <row r="18">
          <cell r="AK18">
            <v>380615.18874629</v>
          </cell>
        </row>
        <row r="18">
          <cell r="AM18">
            <v>532951.19185553</v>
          </cell>
        </row>
        <row r="18">
          <cell r="AO18">
            <v>2458143.85000091</v>
          </cell>
        </row>
        <row r="18">
          <cell r="AQ18">
            <v>1077284.84550489</v>
          </cell>
        </row>
        <row r="19">
          <cell r="AK19">
            <v>292988.264104456</v>
          </cell>
        </row>
        <row r="19">
          <cell r="AM19">
            <v>525674.530334282</v>
          </cell>
        </row>
        <row r="19">
          <cell r="AO19">
            <v>530247.349339561</v>
          </cell>
        </row>
        <row r="19">
          <cell r="AQ19">
            <v>325461.489524901</v>
          </cell>
        </row>
        <row r="20">
          <cell r="AK20">
            <v>2601883.09306473</v>
          </cell>
        </row>
        <row r="20">
          <cell r="AM20">
            <v>8128796.57067177</v>
          </cell>
        </row>
        <row r="20">
          <cell r="AO20">
            <v>8630670.42360854</v>
          </cell>
        </row>
        <row r="20">
          <cell r="AQ20">
            <v>2063369.05681237</v>
          </cell>
        </row>
        <row r="21">
          <cell r="AK21">
            <v>334648.256864018</v>
          </cell>
        </row>
        <row r="21">
          <cell r="AM21">
            <v>494229.880491819</v>
          </cell>
        </row>
        <row r="21">
          <cell r="AO21">
            <v>612499.980851611</v>
          </cell>
        </row>
        <row r="21">
          <cell r="AQ21">
            <v>448339.718030528</v>
          </cell>
        </row>
        <row r="22">
          <cell r="AK22">
            <v>1116535.73691627</v>
          </cell>
        </row>
        <row r="22">
          <cell r="AM22">
            <v>346135.265211383</v>
          </cell>
        </row>
        <row r="22">
          <cell r="AO22">
            <v>201519.444773537</v>
          </cell>
        </row>
        <row r="22">
          <cell r="AQ22">
            <v>273046.816426569</v>
          </cell>
        </row>
        <row r="23">
          <cell r="AK23">
            <v>3100343.39432521</v>
          </cell>
        </row>
        <row r="23">
          <cell r="AM23">
            <v>883476.830296477</v>
          </cell>
        </row>
        <row r="23">
          <cell r="AO23">
            <v>3538783.79423511</v>
          </cell>
        </row>
        <row r="23">
          <cell r="AQ23">
            <v>4866118.64944156</v>
          </cell>
        </row>
        <row r="28">
          <cell r="AK28">
            <v>15049566.5598849</v>
          </cell>
        </row>
        <row r="28">
          <cell r="AM28">
            <v>3019175.51380286</v>
          </cell>
        </row>
        <row r="28">
          <cell r="AO28">
            <v>1885131.0804668</v>
          </cell>
        </row>
        <row r="28">
          <cell r="AQ28">
            <v>2332151.46270346</v>
          </cell>
        </row>
        <row r="34">
          <cell r="AK34">
            <v>68796732.1785017</v>
          </cell>
        </row>
        <row r="34">
          <cell r="AM34">
            <v>74188211.5944735</v>
          </cell>
        </row>
        <row r="34">
          <cell r="AO34">
            <v>90285568.3687331</v>
          </cell>
        </row>
        <row r="34">
          <cell r="AQ34">
            <v>64176529.5718695</v>
          </cell>
        </row>
        <row r="35">
          <cell r="AK35">
            <v>4341319.78838574</v>
          </cell>
        </row>
        <row r="35">
          <cell r="AM35">
            <v>10095363.4243082</v>
          </cell>
        </row>
        <row r="35">
          <cell r="AO35">
            <v>13100254.2643346</v>
          </cell>
        </row>
        <row r="35">
          <cell r="AQ35">
            <v>10548797.1572462</v>
          </cell>
        </row>
        <row r="36">
          <cell r="AK36">
            <v>3216582.45382403</v>
          </cell>
        </row>
        <row r="36">
          <cell r="AM36">
            <v>6438630.89126538</v>
          </cell>
        </row>
        <row r="36">
          <cell r="AO36">
            <v>7185042.38456323</v>
          </cell>
        </row>
        <row r="36">
          <cell r="AQ36">
            <v>6447359.46238027</v>
          </cell>
        </row>
        <row r="37">
          <cell r="AK37">
            <v>1949336.19861234</v>
          </cell>
        </row>
        <row r="37">
          <cell r="AM37">
            <v>6175466.94856298</v>
          </cell>
        </row>
        <row r="37">
          <cell r="AO37">
            <v>5361575.95474915</v>
          </cell>
        </row>
        <row r="37">
          <cell r="AQ37">
            <v>5994497.46974194</v>
          </cell>
        </row>
        <row r="38">
          <cell r="AK38">
            <v>559375.860957547</v>
          </cell>
        </row>
        <row r="38">
          <cell r="AM38">
            <v>3836280.17214791</v>
          </cell>
        </row>
        <row r="38">
          <cell r="AO38">
            <v>3770441.07877093</v>
          </cell>
        </row>
        <row r="38">
          <cell r="AQ38">
            <v>3512333.10918166</v>
          </cell>
        </row>
        <row r="40">
          <cell r="AK40">
            <v>22803.7105081756</v>
          </cell>
        </row>
        <row r="40">
          <cell r="AM40">
            <v>39932.618048439</v>
          </cell>
        </row>
        <row r="40">
          <cell r="AO40">
            <v>392905.666141553</v>
          </cell>
        </row>
        <row r="40">
          <cell r="AQ40">
            <v>171739.233628371</v>
          </cell>
        </row>
        <row r="41">
          <cell r="AK41">
            <v>14848.4032003686</v>
          </cell>
        </row>
        <row r="41">
          <cell r="AM41">
            <v>52505.6536648881</v>
          </cell>
        </row>
        <row r="41">
          <cell r="AO41">
            <v>58837.8691205813</v>
          </cell>
        </row>
        <row r="41">
          <cell r="AQ41">
            <v>27677.640929213</v>
          </cell>
        </row>
        <row r="42">
          <cell r="AK42">
            <v>103614.827414919</v>
          </cell>
        </row>
        <row r="42">
          <cell r="AM42">
            <v>159116.768270291</v>
          </cell>
        </row>
        <row r="42">
          <cell r="AO42">
            <v>426393.275415967</v>
          </cell>
        </row>
        <row r="42">
          <cell r="AQ42">
            <v>438640.429491662</v>
          </cell>
        </row>
        <row r="43">
          <cell r="AK43">
            <v>847.923591127252</v>
          </cell>
        </row>
        <row r="43">
          <cell r="AM43">
            <v>2234.46834323017</v>
          </cell>
        </row>
        <row r="43">
          <cell r="AO43">
            <v>1345.39943927108</v>
          </cell>
        </row>
        <row r="43">
          <cell r="AQ43">
            <v>14166.1066671745</v>
          </cell>
        </row>
        <row r="44">
          <cell r="AK44">
            <v>44104.3303457435</v>
          </cell>
        </row>
        <row r="44">
          <cell r="AM44">
            <v>240259.272581978</v>
          </cell>
        </row>
        <row r="44">
          <cell r="AO44">
            <v>16759.0918690618</v>
          </cell>
        </row>
        <row r="44">
          <cell r="AQ44">
            <v>33668.6363472676</v>
          </cell>
        </row>
        <row r="45">
          <cell r="AK45">
            <v>0.0102530059386608</v>
          </cell>
        </row>
        <row r="45">
          <cell r="AM45">
            <v>0</v>
          </cell>
        </row>
        <row r="45">
          <cell r="AO45">
            <v>0</v>
          </cell>
        </row>
        <row r="45">
          <cell r="AQ45">
            <v>0</v>
          </cell>
        </row>
        <row r="46">
          <cell r="AK46">
            <v>136.364978984189</v>
          </cell>
        </row>
        <row r="46">
          <cell r="AM46">
            <v>1735.17771303521</v>
          </cell>
        </row>
        <row r="46">
          <cell r="AO46">
            <v>76648.3964956469</v>
          </cell>
        </row>
        <row r="46">
          <cell r="AQ46">
            <v>3881.26514507412</v>
          </cell>
        </row>
        <row r="47">
          <cell r="AK47">
            <v>793.582659652349</v>
          </cell>
        </row>
        <row r="47">
          <cell r="AM47">
            <v>2980.94869360032</v>
          </cell>
        </row>
        <row r="47">
          <cell r="AO47">
            <v>12101.7459454727</v>
          </cell>
        </row>
        <row r="47">
          <cell r="AQ47">
            <v>26965.9695340046</v>
          </cell>
        </row>
        <row r="57">
          <cell r="BN57">
            <v>2185959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22994746.0499773</v>
          </cell>
        </row>
        <row r="18">
          <cell r="L18">
            <v>83997197.9948035</v>
          </cell>
        </row>
        <row r="19">
          <cell r="L19">
            <v>18579796.7395677</v>
          </cell>
        </row>
        <row r="20">
          <cell r="L20">
            <v>913566.19185553</v>
          </cell>
        </row>
        <row r="21">
          <cell r="L21">
            <v>818662.530334282</v>
          </cell>
        </row>
        <row r="22">
          <cell r="L22">
            <v>10730679.5706718</v>
          </cell>
        </row>
        <row r="23">
          <cell r="L23">
            <v>828877.880491819</v>
          </cell>
        </row>
        <row r="24">
          <cell r="L24">
            <v>1462671.26521138</v>
          </cell>
        </row>
        <row r="25">
          <cell r="L25">
            <v>3983819.83029648</v>
          </cell>
        </row>
        <row r="29">
          <cell r="L29">
            <v>18068742.5138029</v>
          </cell>
        </row>
        <row r="33">
          <cell r="L33">
            <v>142984943.594473</v>
          </cell>
        </row>
        <row r="34">
          <cell r="L34">
            <v>15436683.4243082</v>
          </cell>
        </row>
        <row r="35">
          <cell r="L35">
            <v>9655212.89126538</v>
          </cell>
        </row>
        <row r="36">
          <cell r="L36">
            <v>8124802.94856298</v>
          </cell>
        </row>
        <row r="37">
          <cell r="L37">
            <v>5595656.17214791</v>
          </cell>
        </row>
        <row r="40">
          <cell r="L40">
            <v>62736.618048439</v>
          </cell>
        </row>
        <row r="41">
          <cell r="L41">
            <v>67353.6536648881</v>
          </cell>
        </row>
        <row r="42">
          <cell r="L42">
            <v>262731.768270291</v>
          </cell>
        </row>
        <row r="43">
          <cell r="L43">
            <v>3082.46834323017</v>
          </cell>
        </row>
        <row r="44">
          <cell r="L44">
            <v>284363.272581978</v>
          </cell>
        </row>
        <row r="45">
          <cell r="L45">
            <v>0.01</v>
          </cell>
        </row>
        <row r="46">
          <cell r="L46">
            <v>1871.17771303521</v>
          </cell>
        </row>
        <row r="47">
          <cell r="L47">
            <v>3774.94869360032</v>
          </cell>
        </row>
        <row r="50">
          <cell r="L50">
            <v>0</v>
          </cell>
        </row>
        <row r="51">
          <cell r="L51">
            <v>50000</v>
          </cell>
        </row>
        <row r="52">
          <cell r="L52">
            <v>0</v>
          </cell>
        </row>
        <row r="53">
          <cell r="L53">
            <v>7529751</v>
          </cell>
        </row>
        <row r="54">
          <cell r="L54">
            <v>0</v>
          </cell>
        </row>
        <row r="55">
          <cell r="L55">
            <v>1650000</v>
          </cell>
        </row>
        <row r="56">
          <cell r="L56">
            <v>1039751</v>
          </cell>
        </row>
        <row r="57">
          <cell r="L57">
            <v>0</v>
          </cell>
        </row>
        <row r="58">
          <cell r="L58">
            <v>1200000</v>
          </cell>
        </row>
        <row r="59">
          <cell r="L59">
            <v>1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47155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2135731.93</v>
          </cell>
        </row>
        <row r="11">
          <cell r="E11">
            <v>648339.4</v>
          </cell>
        </row>
        <row r="12">
          <cell r="E12">
            <v>0</v>
          </cell>
        </row>
        <row r="13">
          <cell r="E13">
            <v>735771.24</v>
          </cell>
        </row>
        <row r="15">
          <cell r="E15">
            <v>9333589</v>
          </cell>
        </row>
        <row r="16">
          <cell r="E16">
            <v>2002526</v>
          </cell>
        </row>
        <row r="17">
          <cell r="E17">
            <v>3424988.26</v>
          </cell>
        </row>
        <row r="18">
          <cell r="E18">
            <v>1068611.45</v>
          </cell>
        </row>
        <row r="19">
          <cell r="E19">
            <v>350028</v>
          </cell>
        </row>
        <row r="20">
          <cell r="E20">
            <v>156870.7</v>
          </cell>
        </row>
        <row r="21">
          <cell r="E21">
            <v>7911069.77</v>
          </cell>
        </row>
        <row r="22">
          <cell r="E22">
            <v>411982.21</v>
          </cell>
        </row>
        <row r="23">
          <cell r="E23">
            <v>677357.57</v>
          </cell>
        </row>
        <row r="24">
          <cell r="E24">
            <v>215459.05</v>
          </cell>
        </row>
        <row r="29">
          <cell r="E29">
            <v>2339762.1</v>
          </cell>
        </row>
        <row r="34">
          <cell r="E34">
            <v>74937623.63</v>
          </cell>
        </row>
        <row r="35">
          <cell r="E35">
            <v>11132659.92</v>
          </cell>
        </row>
        <row r="36">
          <cell r="E36">
            <v>6671453</v>
          </cell>
        </row>
        <row r="37">
          <cell r="E37">
            <v>3227552.06</v>
          </cell>
        </row>
        <row r="38">
          <cell r="E38">
            <v>2885100.86</v>
          </cell>
        </row>
        <row r="40">
          <cell r="E40">
            <v>109017.75</v>
          </cell>
        </row>
        <row r="41">
          <cell r="E41">
            <v>44314.47</v>
          </cell>
        </row>
        <row r="42">
          <cell r="E42">
            <v>161894.1</v>
          </cell>
        </row>
        <row r="43">
          <cell r="E43">
            <v>2582.23</v>
          </cell>
        </row>
        <row r="44">
          <cell r="E44">
            <v>238532.55</v>
          </cell>
        </row>
        <row r="45">
          <cell r="E45">
            <v>0</v>
          </cell>
        </row>
        <row r="46">
          <cell r="E46">
            <v>33552.47</v>
          </cell>
        </row>
        <row r="47">
          <cell r="E47">
            <v>2085</v>
          </cell>
        </row>
        <row r="52">
          <cell r="E52">
            <v>0</v>
          </cell>
        </row>
        <row r="53">
          <cell r="E53">
            <v>561527.15</v>
          </cell>
        </row>
        <row r="54">
          <cell r="E54">
            <v>930326.88</v>
          </cell>
        </row>
        <row r="55">
          <cell r="E55">
            <v>241131.08</v>
          </cell>
        </row>
        <row r="56">
          <cell r="E56">
            <v>0</v>
          </cell>
        </row>
        <row r="57">
          <cell r="E57">
            <v>138559</v>
          </cell>
        </row>
      </sheetData>
      <sheetData sheetId="7">
        <row r="6">
          <cell r="H6">
            <v>125709000</v>
          </cell>
        </row>
        <row r="7">
          <cell r="H7">
            <v>86459098</v>
          </cell>
        </row>
        <row r="8">
          <cell r="H8">
            <v>0</v>
          </cell>
        </row>
        <row r="10">
          <cell r="H10">
            <v>4335321.93</v>
          </cell>
        </row>
        <row r="11">
          <cell r="H11">
            <v>957050.4</v>
          </cell>
        </row>
        <row r="12">
          <cell r="H12">
            <v>0</v>
          </cell>
        </row>
        <row r="13">
          <cell r="H13">
            <v>1460126.24</v>
          </cell>
        </row>
        <row r="15">
          <cell r="H15">
            <v>22266409</v>
          </cell>
        </row>
        <row r="16">
          <cell r="H16">
            <v>81141621</v>
          </cell>
        </row>
        <row r="17">
          <cell r="H17">
            <v>19015723.26</v>
          </cell>
        </row>
        <row r="18">
          <cell r="H18">
            <v>1876635.45</v>
          </cell>
        </row>
        <row r="19">
          <cell r="H19">
            <v>550765</v>
          </cell>
        </row>
        <row r="20">
          <cell r="H20">
            <v>361958.7</v>
          </cell>
        </row>
        <row r="21">
          <cell r="H21">
            <v>9815407.77</v>
          </cell>
        </row>
        <row r="22">
          <cell r="H22">
            <v>751104.21</v>
          </cell>
        </row>
        <row r="23">
          <cell r="H23">
            <v>1249917.57</v>
          </cell>
        </row>
        <row r="24">
          <cell r="H24">
            <v>3591675.05</v>
          </cell>
        </row>
        <row r="29">
          <cell r="H29">
            <v>17782380.1</v>
          </cell>
        </row>
        <row r="33">
          <cell r="H33">
            <v>145527694.63</v>
          </cell>
        </row>
        <row r="34">
          <cell r="H34">
            <v>16825685.92</v>
          </cell>
        </row>
        <row r="35">
          <cell r="H35">
            <v>9523060</v>
          </cell>
        </row>
        <row r="36">
          <cell r="H36">
            <v>4958811.06</v>
          </cell>
        </row>
        <row r="37">
          <cell r="H37">
            <v>5285540.86</v>
          </cell>
        </row>
        <row r="39">
          <cell r="H39">
            <v>185944.75</v>
          </cell>
        </row>
        <row r="40">
          <cell r="H40">
            <v>115862.47</v>
          </cell>
        </row>
        <row r="41">
          <cell r="H41">
            <v>380466.1</v>
          </cell>
        </row>
        <row r="42">
          <cell r="H42">
            <v>2582.23</v>
          </cell>
        </row>
        <row r="43">
          <cell r="H43">
            <v>250498.55</v>
          </cell>
        </row>
        <row r="44">
          <cell r="H44">
            <v>0</v>
          </cell>
        </row>
        <row r="45">
          <cell r="H45">
            <v>53902.47</v>
          </cell>
        </row>
        <row r="46">
          <cell r="H46">
            <v>3355</v>
          </cell>
        </row>
        <row r="51">
          <cell r="H51">
            <v>77210</v>
          </cell>
        </row>
        <row r="52">
          <cell r="H52">
            <v>2000902.15</v>
          </cell>
        </row>
        <row r="53">
          <cell r="H53">
            <v>1288448.88</v>
          </cell>
        </row>
        <row r="54">
          <cell r="H54">
            <v>251934.08</v>
          </cell>
        </row>
        <row r="55">
          <cell r="H55">
            <v>0</v>
          </cell>
        </row>
        <row r="56">
          <cell r="H56">
            <v>851838</v>
          </cell>
        </row>
      </sheetData>
      <sheetData sheetId="8"/>
      <sheetData sheetId="9">
        <row r="51">
          <cell r="G51">
            <v>0</v>
          </cell>
        </row>
        <row r="51">
          <cell r="I51">
            <v>0</v>
          </cell>
        </row>
        <row r="52">
          <cell r="G52">
            <v>17723.25</v>
          </cell>
        </row>
        <row r="52">
          <cell r="I52">
            <v>17723.25</v>
          </cell>
        </row>
        <row r="53">
          <cell r="G53">
            <v>0</v>
          </cell>
        </row>
        <row r="53">
          <cell r="I53">
            <v>0</v>
          </cell>
        </row>
        <row r="54">
          <cell r="G54">
            <v>4666054.44</v>
          </cell>
        </row>
        <row r="54">
          <cell r="I54">
            <v>7471137.44</v>
          </cell>
        </row>
        <row r="55">
          <cell r="G55">
            <v>-16550.88</v>
          </cell>
        </row>
        <row r="55">
          <cell r="I55">
            <v>-16550.88</v>
          </cell>
        </row>
        <row r="56">
          <cell r="G56">
            <v>630572.64</v>
          </cell>
        </row>
        <row r="56">
          <cell r="I56">
            <v>1356043.64</v>
          </cell>
        </row>
        <row r="57">
          <cell r="G57">
            <v>609341.7</v>
          </cell>
        </row>
        <row r="57">
          <cell r="I57">
            <v>739938.7</v>
          </cell>
        </row>
        <row r="58">
          <cell r="G58">
            <v>0</v>
          </cell>
        </row>
        <row r="58">
          <cell r="I58">
            <v>0</v>
          </cell>
        </row>
        <row r="59">
          <cell r="G59">
            <v>142222.93</v>
          </cell>
        </row>
        <row r="59">
          <cell r="I59">
            <v>887454.93</v>
          </cell>
        </row>
        <row r="60">
          <cell r="G60">
            <v>7000</v>
          </cell>
        </row>
        <row r="60">
          <cell r="I60">
            <v>7000</v>
          </cell>
        </row>
        <row r="61">
          <cell r="G61">
            <v>0</v>
          </cell>
        </row>
        <row r="61">
          <cell r="I61">
            <v>0</v>
          </cell>
        </row>
        <row r="73">
          <cell r="G73">
            <v>0</v>
          </cell>
        </row>
        <row r="73">
          <cell r="I73">
            <v>0</v>
          </cell>
        </row>
        <row r="74">
          <cell r="G74">
            <v>1812076.49</v>
          </cell>
        </row>
        <row r="74">
          <cell r="I74">
            <v>3521513.95</v>
          </cell>
        </row>
        <row r="75">
          <cell r="G75">
            <v>0</v>
          </cell>
        </row>
        <row r="75">
          <cell r="I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27923881.3242755</v>
          </cell>
        </row>
        <row r="18">
          <cell r="L18">
            <v>87018808.0084719</v>
          </cell>
        </row>
        <row r="19">
          <cell r="L19">
            <v>23980759.9564952</v>
          </cell>
        </row>
        <row r="20">
          <cell r="L20">
            <v>3371710.04185644</v>
          </cell>
        </row>
        <row r="21">
          <cell r="L21">
            <v>1348909.87967384</v>
          </cell>
        </row>
        <row r="22">
          <cell r="L22">
            <v>19361349.9942803</v>
          </cell>
        </row>
        <row r="23">
          <cell r="L23">
            <v>1441377.86134343</v>
          </cell>
        </row>
        <row r="24">
          <cell r="L24">
            <v>1664190.70998492</v>
          </cell>
        </row>
        <row r="25">
          <cell r="L25">
            <v>7522603.62453159</v>
          </cell>
        </row>
        <row r="29">
          <cell r="L29">
            <v>19953873.5942697</v>
          </cell>
        </row>
        <row r="33">
          <cell r="L33">
            <v>233270511.963207</v>
          </cell>
        </row>
        <row r="34">
          <cell r="L34">
            <v>28536937.6886428</v>
          </cell>
        </row>
        <row r="35">
          <cell r="L35">
            <v>16840255.2758286</v>
          </cell>
        </row>
        <row r="36">
          <cell r="L36">
            <v>11300418.9033121</v>
          </cell>
        </row>
        <row r="37">
          <cell r="L37">
            <v>9366097.25091884</v>
          </cell>
        </row>
        <row r="40">
          <cell r="L40">
            <v>455642.284189992</v>
          </cell>
        </row>
        <row r="41">
          <cell r="L41">
            <v>126191.522785469</v>
          </cell>
        </row>
        <row r="42">
          <cell r="L42">
            <v>689125.043686259</v>
          </cell>
        </row>
        <row r="43">
          <cell r="L43">
            <v>4427.86778250125</v>
          </cell>
        </row>
        <row r="44">
          <cell r="L44">
            <v>301122.36445104</v>
          </cell>
        </row>
        <row r="45">
          <cell r="L45">
            <v>0.01</v>
          </cell>
        </row>
        <row r="46">
          <cell r="L46">
            <v>78519.5742086821</v>
          </cell>
        </row>
        <row r="47">
          <cell r="L47">
            <v>15876.694639073</v>
          </cell>
        </row>
        <row r="50">
          <cell r="L50">
            <v>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9059502</v>
          </cell>
        </row>
        <row r="54">
          <cell r="L54">
            <v>0</v>
          </cell>
        </row>
        <row r="55">
          <cell r="L55">
            <v>4600000</v>
          </cell>
        </row>
        <row r="56">
          <cell r="L56">
            <v>1739751</v>
          </cell>
        </row>
        <row r="57">
          <cell r="L57">
            <v>0</v>
          </cell>
        </row>
        <row r="58">
          <cell r="L58">
            <v>1710000</v>
          </cell>
        </row>
        <row r="59">
          <cell r="L59">
            <v>1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41903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1640561.76</v>
          </cell>
        </row>
        <row r="11">
          <cell r="E11">
            <v>1217702.57</v>
          </cell>
        </row>
        <row r="12">
          <cell r="E12">
            <v>0</v>
          </cell>
        </row>
        <row r="13">
          <cell r="E13">
            <v>2571059</v>
          </cell>
        </row>
        <row r="15">
          <cell r="E15">
            <v>3404345.41</v>
          </cell>
        </row>
        <row r="16">
          <cell r="E16">
            <v>3631784.75</v>
          </cell>
        </row>
        <row r="17">
          <cell r="E17">
            <v>1224471.55</v>
          </cell>
        </row>
        <row r="18">
          <cell r="E18">
            <v>339950.7</v>
          </cell>
        </row>
        <row r="19">
          <cell r="E19">
            <v>1244851</v>
          </cell>
        </row>
        <row r="20">
          <cell r="E20">
            <v>69825.95</v>
          </cell>
        </row>
        <row r="21">
          <cell r="E21">
            <v>6407187.72</v>
          </cell>
        </row>
        <row r="22">
          <cell r="E22">
            <v>395344.52</v>
          </cell>
        </row>
        <row r="23">
          <cell r="E23">
            <v>985398.37</v>
          </cell>
        </row>
        <row r="24">
          <cell r="E24">
            <v>495879.53</v>
          </cell>
        </row>
        <row r="29">
          <cell r="E29">
            <v>1139482.25</v>
          </cell>
        </row>
        <row r="34">
          <cell r="E34">
            <v>79067889.38</v>
          </cell>
        </row>
        <row r="35">
          <cell r="E35">
            <v>14222186.36</v>
          </cell>
        </row>
        <row r="36">
          <cell r="E36">
            <v>8089147.04</v>
          </cell>
        </row>
        <row r="37">
          <cell r="E37">
            <v>6733041.51</v>
          </cell>
        </row>
        <row r="38">
          <cell r="E38">
            <v>9622068.21</v>
          </cell>
        </row>
        <row r="40">
          <cell r="E40">
            <v>86975.95</v>
          </cell>
        </row>
        <row r="41">
          <cell r="E41">
            <v>165376.13</v>
          </cell>
        </row>
        <row r="42">
          <cell r="E42">
            <v>545623.17</v>
          </cell>
        </row>
        <row r="43">
          <cell r="E43">
            <v>1705.07</v>
          </cell>
        </row>
        <row r="44">
          <cell r="E44">
            <v>123774.15</v>
          </cell>
        </row>
        <row r="45">
          <cell r="E45">
            <v>0</v>
          </cell>
        </row>
        <row r="46">
          <cell r="E46">
            <v>24180.95</v>
          </cell>
        </row>
        <row r="47">
          <cell r="E47">
            <v>2442.85</v>
          </cell>
        </row>
        <row r="52">
          <cell r="E52">
            <v>336500</v>
          </cell>
        </row>
        <row r="53">
          <cell r="E53">
            <v>1597337.41</v>
          </cell>
        </row>
        <row r="54">
          <cell r="E54">
            <v>737961.85</v>
          </cell>
        </row>
        <row r="55">
          <cell r="E55">
            <v>338910.81</v>
          </cell>
        </row>
        <row r="56">
          <cell r="E56">
            <v>0</v>
          </cell>
        </row>
        <row r="57">
          <cell r="E57">
            <v>1185192.85</v>
          </cell>
        </row>
        <row r="61">
          <cell r="G61">
            <v>124506962.22</v>
          </cell>
        </row>
      </sheetData>
      <sheetData sheetId="7">
        <row r="6">
          <cell r="J6">
            <v>167612000</v>
          </cell>
        </row>
        <row r="7">
          <cell r="J7">
            <v>115278797</v>
          </cell>
        </row>
        <row r="8">
          <cell r="J8">
            <v>0</v>
          </cell>
        </row>
        <row r="10">
          <cell r="J10">
            <v>5975883.69</v>
          </cell>
        </row>
        <row r="11">
          <cell r="J11">
            <v>2174752.97</v>
          </cell>
        </row>
        <row r="12">
          <cell r="J12">
            <v>0</v>
          </cell>
        </row>
        <row r="13">
          <cell r="J13">
            <v>4031185.24</v>
          </cell>
        </row>
        <row r="15">
          <cell r="J15">
            <v>25670754.41</v>
          </cell>
        </row>
        <row r="16">
          <cell r="J16">
            <v>84773405.75</v>
          </cell>
        </row>
        <row r="17">
          <cell r="J17">
            <v>20240194.81</v>
          </cell>
        </row>
        <row r="18">
          <cell r="J18">
            <v>2216586.15</v>
          </cell>
        </row>
        <row r="19">
          <cell r="J19">
            <v>1795616</v>
          </cell>
        </row>
        <row r="20">
          <cell r="J20">
            <v>431784.65</v>
          </cell>
        </row>
        <row r="21">
          <cell r="J21">
            <v>16222595.49</v>
          </cell>
        </row>
        <row r="22">
          <cell r="J22">
            <v>1146448.73</v>
          </cell>
        </row>
        <row r="23">
          <cell r="J23">
            <v>2235315.94</v>
          </cell>
        </row>
        <row r="24">
          <cell r="J24">
            <v>4087554.58</v>
          </cell>
        </row>
        <row r="29">
          <cell r="J29">
            <v>18921862.35</v>
          </cell>
        </row>
        <row r="33">
          <cell r="J33">
            <v>224595584.01</v>
          </cell>
        </row>
        <row r="34">
          <cell r="J34">
            <v>31047872.28</v>
          </cell>
        </row>
        <row r="35">
          <cell r="J35">
            <v>17612207.04</v>
          </cell>
        </row>
        <row r="36">
          <cell r="J36">
            <v>11691852.57</v>
          </cell>
        </row>
        <row r="37">
          <cell r="J37">
            <v>14907609.07</v>
          </cell>
        </row>
        <row r="39">
          <cell r="J39">
            <v>272920.7</v>
          </cell>
        </row>
        <row r="40">
          <cell r="J40">
            <v>281238.6</v>
          </cell>
        </row>
        <row r="41">
          <cell r="J41">
            <v>926089.27</v>
          </cell>
        </row>
        <row r="42">
          <cell r="J42">
            <v>4287.3</v>
          </cell>
        </row>
        <row r="43">
          <cell r="J43">
            <v>374272.7</v>
          </cell>
        </row>
        <row r="44">
          <cell r="J44">
            <v>0</v>
          </cell>
        </row>
        <row r="45">
          <cell r="J45">
            <v>78083.42</v>
          </cell>
        </row>
        <row r="46">
          <cell r="J46">
            <v>5797.85</v>
          </cell>
        </row>
        <row r="51">
          <cell r="J51">
            <v>413710</v>
          </cell>
        </row>
        <row r="52">
          <cell r="J52">
            <v>3598239.56</v>
          </cell>
        </row>
        <row r="53">
          <cell r="J53">
            <v>2026410.73</v>
          </cell>
        </row>
        <row r="54">
          <cell r="J54">
            <v>590844.89</v>
          </cell>
        </row>
        <row r="55">
          <cell r="J55">
            <v>0</v>
          </cell>
        </row>
        <row r="56">
          <cell r="J56">
            <v>2037030.85</v>
          </cell>
        </row>
      </sheetData>
      <sheetData sheetId="8"/>
      <sheetData sheetId="9">
        <row r="51">
          <cell r="I51">
            <v>0</v>
          </cell>
        </row>
        <row r="51">
          <cell r="K51">
            <v>0</v>
          </cell>
        </row>
        <row r="52">
          <cell r="I52">
            <v>17723.25</v>
          </cell>
        </row>
        <row r="52">
          <cell r="K52">
            <v>35446.5</v>
          </cell>
        </row>
        <row r="53">
          <cell r="I53">
            <v>0</v>
          </cell>
        </row>
        <row r="53">
          <cell r="K53">
            <v>0</v>
          </cell>
        </row>
        <row r="54">
          <cell r="I54">
            <v>1491788.21</v>
          </cell>
        </row>
        <row r="54">
          <cell r="K54">
            <v>8962925.65</v>
          </cell>
        </row>
        <row r="55">
          <cell r="I55">
            <v>36638.41</v>
          </cell>
        </row>
        <row r="55">
          <cell r="K55">
            <v>20087.53</v>
          </cell>
        </row>
        <row r="56">
          <cell r="I56">
            <v>2621664.57</v>
          </cell>
        </row>
        <row r="56">
          <cell r="K56">
            <v>3977708.21</v>
          </cell>
        </row>
        <row r="57">
          <cell r="I57">
            <v>524279.35</v>
          </cell>
        </row>
        <row r="57">
          <cell r="K57">
            <v>1264218.05</v>
          </cell>
        </row>
        <row r="58">
          <cell r="I58">
            <v>136480</v>
          </cell>
        </row>
        <row r="58">
          <cell r="K58">
            <v>136480</v>
          </cell>
        </row>
        <row r="59">
          <cell r="I59">
            <v>545743.24</v>
          </cell>
        </row>
        <row r="59">
          <cell r="K59">
            <v>1433198.17</v>
          </cell>
        </row>
        <row r="60">
          <cell r="I60">
            <v>0</v>
          </cell>
        </row>
        <row r="60">
          <cell r="K60">
            <v>7000</v>
          </cell>
        </row>
        <row r="61">
          <cell r="I61">
            <v>0</v>
          </cell>
        </row>
        <row r="61">
          <cell r="K61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I74">
            <v>573804.64</v>
          </cell>
        </row>
        <row r="74">
          <cell r="K74">
            <v>4095318.59</v>
          </cell>
        </row>
        <row r="75">
          <cell r="I75">
            <v>0</v>
          </cell>
        </row>
        <row r="75">
          <cell r="K75">
            <v>0</v>
          </cell>
        </row>
      </sheetData>
      <sheetData sheetId="10">
        <row r="27">
          <cell r="B27">
            <v>372129.73</v>
          </cell>
          <cell r="C27">
            <v>0</v>
          </cell>
          <cell r="D27">
            <v>33835790.12</v>
          </cell>
          <cell r="E27">
            <v>336210.7</v>
          </cell>
          <cell r="F27">
            <v>155262558.5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1903000</v>
          </cell>
        </row>
        <row r="7">
          <cell r="E7">
            <v>14409850</v>
          </cell>
        </row>
        <row r="8">
          <cell r="E8">
            <v>0</v>
          </cell>
        </row>
        <row r="10">
          <cell r="E10">
            <v>653920.81</v>
          </cell>
        </row>
        <row r="11">
          <cell r="E11">
            <v>922744.5</v>
          </cell>
        </row>
        <row r="12">
          <cell r="E12">
            <v>0</v>
          </cell>
        </row>
        <row r="13">
          <cell r="E13">
            <v>574720.04</v>
          </cell>
        </row>
        <row r="15">
          <cell r="E15">
            <v>3243897</v>
          </cell>
        </row>
        <row r="16">
          <cell r="E16">
            <v>2127558.5</v>
          </cell>
        </row>
        <row r="17">
          <cell r="E17">
            <v>2952459.67</v>
          </cell>
        </row>
        <row r="18">
          <cell r="E18">
            <v>659178.55</v>
          </cell>
        </row>
        <row r="19">
          <cell r="E19">
            <v>356805</v>
          </cell>
        </row>
        <row r="20">
          <cell r="E20">
            <v>66209.3</v>
          </cell>
        </row>
        <row r="21">
          <cell r="E21">
            <v>2850536.23</v>
          </cell>
        </row>
        <row r="22">
          <cell r="E22">
            <v>231040.48</v>
          </cell>
        </row>
        <row r="23">
          <cell r="E23">
            <v>162527.67</v>
          </cell>
        </row>
        <row r="24">
          <cell r="E24">
            <v>219310.17</v>
          </cell>
        </row>
        <row r="29">
          <cell r="E29">
            <v>1471962.55</v>
          </cell>
        </row>
        <row r="34">
          <cell r="E34">
            <v>83137973.78</v>
          </cell>
        </row>
        <row r="35">
          <cell r="E35">
            <v>10040970.41</v>
          </cell>
        </row>
        <row r="36">
          <cell r="E36">
            <v>4219857.39</v>
          </cell>
        </row>
        <row r="37">
          <cell r="E37">
            <v>3066757.92</v>
          </cell>
        </row>
        <row r="38">
          <cell r="E38">
            <v>2145239.36</v>
          </cell>
        </row>
        <row r="40">
          <cell r="E40">
            <v>38600.17</v>
          </cell>
        </row>
        <row r="41">
          <cell r="E41">
            <v>125052.48</v>
          </cell>
        </row>
        <row r="42">
          <cell r="E42">
            <v>127145.85</v>
          </cell>
        </row>
        <row r="43">
          <cell r="E43">
            <v>2586.45</v>
          </cell>
        </row>
        <row r="44">
          <cell r="E44">
            <v>561.88</v>
          </cell>
        </row>
        <row r="45">
          <cell r="E45">
            <v>0</v>
          </cell>
        </row>
        <row r="46">
          <cell r="E46">
            <v>7183.87</v>
          </cell>
        </row>
        <row r="47">
          <cell r="E47">
            <v>0</v>
          </cell>
        </row>
        <row r="52">
          <cell r="E52">
            <v>0</v>
          </cell>
        </row>
        <row r="53">
          <cell r="E53">
            <v>615311.46</v>
          </cell>
        </row>
        <row r="54">
          <cell r="E54">
            <v>504083.84</v>
          </cell>
        </row>
        <row r="55">
          <cell r="E55">
            <v>100902.65</v>
          </cell>
        </row>
        <row r="56">
          <cell r="E56">
            <v>0</v>
          </cell>
        </row>
        <row r="57">
          <cell r="E57">
            <v>628422.25</v>
          </cell>
        </row>
        <row r="61">
          <cell r="G61">
            <v>89608107.83</v>
          </cell>
        </row>
      </sheetData>
      <sheetData sheetId="7">
        <row r="6">
          <cell r="L6">
            <v>209515000</v>
          </cell>
        </row>
        <row r="7">
          <cell r="L7">
            <v>129688647</v>
          </cell>
        </row>
        <row r="8">
          <cell r="L8">
            <v>0</v>
          </cell>
        </row>
        <row r="10">
          <cell r="L10">
            <v>6629804.5</v>
          </cell>
        </row>
        <row r="11">
          <cell r="L11">
            <v>3097497.47</v>
          </cell>
        </row>
        <row r="12">
          <cell r="L12">
            <v>0</v>
          </cell>
        </row>
        <row r="13">
          <cell r="L13">
            <v>4605905.28</v>
          </cell>
        </row>
        <row r="15">
          <cell r="L15">
            <v>28914651.41</v>
          </cell>
        </row>
        <row r="16">
          <cell r="L16">
            <v>86900964.25</v>
          </cell>
        </row>
        <row r="17">
          <cell r="L17">
            <v>23192654.48</v>
          </cell>
        </row>
        <row r="18">
          <cell r="L18">
            <v>2875764.7</v>
          </cell>
        </row>
        <row r="19">
          <cell r="L19">
            <v>2152421</v>
          </cell>
        </row>
        <row r="20">
          <cell r="L20">
            <v>497993.95</v>
          </cell>
        </row>
        <row r="21">
          <cell r="L21">
            <v>19073131.72</v>
          </cell>
        </row>
        <row r="22">
          <cell r="L22">
            <v>1377489.21</v>
          </cell>
        </row>
        <row r="23">
          <cell r="L23">
            <v>2397843.61</v>
          </cell>
        </row>
        <row r="24">
          <cell r="L24">
            <v>4306864.75</v>
          </cell>
        </row>
        <row r="29">
          <cell r="L29">
            <v>20393824.9</v>
          </cell>
        </row>
        <row r="33">
          <cell r="L33">
            <v>307733557.79</v>
          </cell>
        </row>
        <row r="34">
          <cell r="L34">
            <v>41088842.69</v>
          </cell>
        </row>
        <row r="35">
          <cell r="L35">
            <v>21832064.43</v>
          </cell>
        </row>
        <row r="36">
          <cell r="L36">
            <v>14758610.49</v>
          </cell>
        </row>
        <row r="37">
          <cell r="L37">
            <v>17052848.43</v>
          </cell>
        </row>
        <row r="39">
          <cell r="L39">
            <v>311520.87</v>
          </cell>
        </row>
        <row r="40">
          <cell r="L40">
            <v>406291.08</v>
          </cell>
        </row>
        <row r="41">
          <cell r="L41">
            <v>1053235.12</v>
          </cell>
        </row>
        <row r="42">
          <cell r="L42">
            <v>6873.75</v>
          </cell>
        </row>
        <row r="43">
          <cell r="L43">
            <v>374834.58</v>
          </cell>
        </row>
        <row r="44">
          <cell r="L44">
            <v>0</v>
          </cell>
        </row>
        <row r="45">
          <cell r="L45">
            <v>85267.29</v>
          </cell>
        </row>
        <row r="46">
          <cell r="L46">
            <v>5797.85</v>
          </cell>
        </row>
        <row r="51">
          <cell r="L51">
            <v>413710</v>
          </cell>
        </row>
        <row r="52">
          <cell r="L52">
            <v>4213551.02</v>
          </cell>
        </row>
        <row r="53">
          <cell r="L53">
            <v>2530494.57</v>
          </cell>
        </row>
        <row r="54">
          <cell r="L54">
            <v>691747.54</v>
          </cell>
        </row>
        <row r="55">
          <cell r="L55">
            <v>0</v>
          </cell>
        </row>
        <row r="56">
          <cell r="L56">
            <v>2665453.1</v>
          </cell>
        </row>
      </sheetData>
      <sheetData sheetId="8"/>
      <sheetData sheetId="9">
        <row r="51">
          <cell r="K51">
            <v>22110</v>
          </cell>
        </row>
        <row r="51">
          <cell r="M51">
            <v>22110</v>
          </cell>
        </row>
        <row r="52">
          <cell r="K52">
            <v>0</v>
          </cell>
        </row>
        <row r="52">
          <cell r="M52">
            <v>35446.5</v>
          </cell>
        </row>
        <row r="53">
          <cell r="K53">
            <v>0</v>
          </cell>
        </row>
        <row r="53">
          <cell r="M53">
            <v>0</v>
          </cell>
        </row>
        <row r="54">
          <cell r="K54">
            <v>1099868.19</v>
          </cell>
        </row>
        <row r="54">
          <cell r="M54">
            <v>10062793.84</v>
          </cell>
        </row>
        <row r="55">
          <cell r="K55">
            <v>0</v>
          </cell>
        </row>
        <row r="55">
          <cell r="M55">
            <v>20087.53</v>
          </cell>
        </row>
        <row r="56">
          <cell r="K56">
            <v>692902.12</v>
          </cell>
        </row>
        <row r="56">
          <cell r="M56">
            <v>4670610.33</v>
          </cell>
        </row>
        <row r="57">
          <cell r="K57">
            <v>291361.18</v>
          </cell>
        </row>
        <row r="57">
          <cell r="M57">
            <v>1555579.23</v>
          </cell>
        </row>
        <row r="58">
          <cell r="K58">
            <v>876176</v>
          </cell>
        </row>
        <row r="58">
          <cell r="M58">
            <v>1012656</v>
          </cell>
        </row>
        <row r="59">
          <cell r="K59">
            <v>516043</v>
          </cell>
        </row>
        <row r="59">
          <cell r="M59">
            <v>1949241.17</v>
          </cell>
        </row>
        <row r="60">
          <cell r="K60">
            <v>0</v>
          </cell>
        </row>
        <row r="60">
          <cell r="M60">
            <v>7000</v>
          </cell>
        </row>
        <row r="61">
          <cell r="K61">
            <v>0</v>
          </cell>
        </row>
        <row r="61">
          <cell r="M61">
            <v>0</v>
          </cell>
        </row>
        <row r="73">
          <cell r="K73">
            <v>0</v>
          </cell>
        </row>
        <row r="73">
          <cell r="M73">
            <v>0</v>
          </cell>
        </row>
        <row r="74">
          <cell r="K74">
            <v>748987.29</v>
          </cell>
        </row>
        <row r="74">
          <cell r="M74">
            <v>4844305.88</v>
          </cell>
        </row>
        <row r="75">
          <cell r="K75">
            <v>0</v>
          </cell>
        </row>
        <row r="75">
          <cell r="M75">
            <v>0</v>
          </cell>
        </row>
      </sheetData>
      <sheetData sheetId="10">
        <row r="27">
          <cell r="B27">
            <v>375129.73</v>
          </cell>
          <cell r="C27">
            <v>0</v>
          </cell>
          <cell r="D27">
            <v>6539779.27</v>
          </cell>
          <cell r="E27">
            <v>330376.57</v>
          </cell>
          <cell r="F27">
            <v>147468876.96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41.42"/>
    <col collapsed="false" customWidth="true" hidden="true" outlineLevel="0" max="4" min="4" style="2" width="0.86"/>
    <col collapsed="false" customWidth="true" hidden="false" outlineLevel="0" max="7" min="5" style="2" width="19.14"/>
    <col collapsed="false" customWidth="true" hidden="true" outlineLevel="0" max="8" min="8" style="2" width="0.42"/>
    <col collapsed="false" customWidth="true" hidden="true" outlineLevel="0" max="10" min="9" style="2" width="14.57"/>
    <col collapsed="false" customWidth="true" hidden="true" outlineLevel="0" max="11" min="11" style="3" width="14.57"/>
    <col collapsed="false" customWidth="true" hidden="false" outlineLevel="0" max="12" min="12" style="0" width="12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8"/>
      <c r="C4" s="8"/>
      <c r="D4" s="8"/>
      <c r="E4" s="9"/>
      <c r="F4" s="9"/>
      <c r="G4" s="10"/>
      <c r="H4" s="11"/>
      <c r="I4" s="12"/>
      <c r="J4" s="13"/>
      <c r="K4" s="14"/>
    </row>
    <row r="5" customFormat="false" ht="16.5" hidden="false" customHeight="false" outlineLevel="0" collapsed="false">
      <c r="A5" s="15"/>
      <c r="B5" s="16"/>
      <c r="C5" s="17"/>
      <c r="E5" s="18" t="s">
        <v>3</v>
      </c>
      <c r="F5" s="18"/>
      <c r="G5" s="18"/>
      <c r="H5" s="19" t="n">
        <v>0</v>
      </c>
      <c r="I5" s="20" t="s">
        <v>4</v>
      </c>
      <c r="J5" s="20"/>
      <c r="K5" s="20"/>
    </row>
    <row r="6" customFormat="false" ht="15" hidden="false" customHeight="false" outlineLevel="0" collapsed="false">
      <c r="A6" s="21"/>
      <c r="B6" s="22"/>
      <c r="C6" s="23"/>
      <c r="D6" s="22"/>
      <c r="E6" s="24" t="s">
        <v>5</v>
      </c>
      <c r="F6" s="25" t="s">
        <v>6</v>
      </c>
      <c r="G6" s="26" t="s">
        <v>7</v>
      </c>
      <c r="H6" s="27"/>
      <c r="I6" s="28" t="s">
        <v>5</v>
      </c>
      <c r="J6" s="29" t="s">
        <v>6</v>
      </c>
      <c r="K6" s="30" t="s">
        <v>7</v>
      </c>
    </row>
    <row r="7" customFormat="false" ht="15" hidden="false" customHeight="false" outlineLevel="0" collapsed="false">
      <c r="A7" s="31" t="s">
        <v>8</v>
      </c>
      <c r="B7" s="31"/>
      <c r="C7" s="31"/>
      <c r="D7" s="31"/>
      <c r="E7" s="32"/>
      <c r="F7" s="33"/>
      <c r="G7" s="34"/>
      <c r="H7" s="35"/>
      <c r="I7" s="32"/>
      <c r="J7" s="33"/>
      <c r="K7" s="34"/>
    </row>
    <row r="8" customFormat="false" ht="15" hidden="false" customHeight="false" outlineLevel="0" collapsed="false">
      <c r="A8" s="1" t="s">
        <v>9</v>
      </c>
      <c r="C8" s="3"/>
      <c r="E8" s="36" t="n">
        <v>83806000</v>
      </c>
      <c r="F8" s="37" t="n">
        <f aca="false">SUM([1]rdo!E6)</f>
        <v>78554000</v>
      </c>
      <c r="G8" s="38" t="n">
        <f aca="false">SUM(E8-F8)</f>
        <v>5252000</v>
      </c>
      <c r="H8" s="35"/>
      <c r="I8" s="36" t="n">
        <f aca="false">SUM(E8+[2]COMPRES!$I$8)</f>
        <v>83806000</v>
      </c>
      <c r="J8" s="37" t="n">
        <f aca="false">SUM(F8+[2]COMPRES!$J$8)</f>
        <v>78554000</v>
      </c>
      <c r="K8" s="38" t="n">
        <f aca="false">SUM(I8-J8)</f>
        <v>5252000</v>
      </c>
    </row>
    <row r="9" customFormat="false" ht="15" hidden="false" customHeight="false" outlineLevel="0" collapsed="false">
      <c r="A9" s="1" t="s">
        <v>10</v>
      </c>
      <c r="C9" s="3"/>
      <c r="E9" s="36" t="n">
        <f aca="false">28820000+28819399</f>
        <v>57639399</v>
      </c>
      <c r="F9" s="37" t="n">
        <f aca="false">SUM([1]rdo!E7)</f>
        <v>57639399</v>
      </c>
      <c r="G9" s="38" t="n">
        <f aca="false">+E9-F9</f>
        <v>0</v>
      </c>
      <c r="H9" s="35"/>
      <c r="I9" s="36"/>
      <c r="J9" s="37"/>
      <c r="K9" s="38"/>
    </row>
    <row r="10" customFormat="false" ht="15" hidden="false" customHeight="false" outlineLevel="0" collapsed="false">
      <c r="A10" s="1" t="s">
        <v>11</v>
      </c>
      <c r="C10" s="3"/>
      <c r="E10" s="32" t="n">
        <f aca="false">+F10</f>
        <v>0</v>
      </c>
      <c r="F10" s="33" t="n">
        <f aca="false">SUM([1]rdo!E8)</f>
        <v>0</v>
      </c>
      <c r="G10" s="39" t="n">
        <f aca="false">SUM(E10-F10)</f>
        <v>0</v>
      </c>
      <c r="H10" s="35"/>
      <c r="I10" s="40" t="n">
        <f aca="false">SUM(E10+[2]COMPRES!$I$9)</f>
        <v>0</v>
      </c>
      <c r="J10" s="33" t="n">
        <f aca="false">SUM(F10+[2]COMPRES!$J$9)</f>
        <v>0</v>
      </c>
      <c r="K10" s="39" t="n">
        <f aca="false">SUM(I10-J10)</f>
        <v>0</v>
      </c>
    </row>
    <row r="11" customFormat="false" ht="15" hidden="false" customHeight="false" outlineLevel="0" collapsed="false">
      <c r="B11" s="22" t="s">
        <v>12</v>
      </c>
      <c r="C11" s="3"/>
      <c r="E11" s="41" t="n">
        <f aca="false">SUM(E8:E10)</f>
        <v>141445399</v>
      </c>
      <c r="F11" s="42" t="n">
        <f aca="false">SUM(F8:F10)</f>
        <v>136193399</v>
      </c>
      <c r="G11" s="43" t="n">
        <f aca="false">SUM(E11-F11)</f>
        <v>5252000</v>
      </c>
      <c r="H11" s="44"/>
      <c r="I11" s="41" t="n">
        <f aca="false">SUM(I8:I10)</f>
        <v>83806000</v>
      </c>
      <c r="J11" s="42" t="n">
        <f aca="false">SUM(J8:J10)</f>
        <v>78554000</v>
      </c>
      <c r="K11" s="43" t="n">
        <f aca="false">SUM(K8:K10)</f>
        <v>5252000</v>
      </c>
    </row>
    <row r="12" customFormat="false" ht="15" hidden="false" customHeight="false" outlineLevel="0" collapsed="false">
      <c r="A12" s="1" t="s">
        <v>13</v>
      </c>
      <c r="C12" s="3"/>
      <c r="E12" s="36" t="n">
        <f aca="false">+F12</f>
        <v>2199590</v>
      </c>
      <c r="F12" s="37" t="n">
        <f aca="false">SUM([1]rdo!E10)</f>
        <v>2199590</v>
      </c>
      <c r="G12" s="38" t="n">
        <f aca="false">SUM(E12-F12)</f>
        <v>0</v>
      </c>
      <c r="H12" s="35"/>
      <c r="I12" s="36" t="n">
        <f aca="false">SUM(E12+[2]COMPRES!$I$11)</f>
        <v>2199590</v>
      </c>
      <c r="J12" s="37" t="n">
        <f aca="false">SUM(F12+[2]COMPRES!$J$11)</f>
        <v>2199590</v>
      </c>
      <c r="K12" s="38" t="n">
        <f aca="false">SUM(I12-J12)</f>
        <v>0</v>
      </c>
    </row>
    <row r="13" customFormat="false" ht="15" hidden="false" customHeight="false" outlineLevel="0" collapsed="false">
      <c r="A13" s="1" t="s">
        <v>14</v>
      </c>
      <c r="C13" s="3"/>
      <c r="E13" s="32" t="n">
        <f aca="false">+F13</f>
        <v>308711</v>
      </c>
      <c r="F13" s="33" t="n">
        <f aca="false">SUM([1]rdo!E11)</f>
        <v>308711</v>
      </c>
      <c r="G13" s="39" t="n">
        <f aca="false">SUM(E13-F13)</f>
        <v>0</v>
      </c>
      <c r="H13" s="35"/>
      <c r="I13" s="40" t="n">
        <f aca="false">SUM(E13+[2]COMPRES!$I$12)</f>
        <v>308711</v>
      </c>
      <c r="J13" s="33" t="n">
        <f aca="false">SUM(F13+[2]COMPRES!$J$12)</f>
        <v>308711</v>
      </c>
      <c r="K13" s="39" t="n">
        <f aca="false">SUM(I13-J13)</f>
        <v>0</v>
      </c>
    </row>
    <row r="14" customFormat="false" ht="15" hidden="false" customHeight="false" outlineLevel="0" collapsed="false">
      <c r="A14" s="1" t="s">
        <v>15</v>
      </c>
      <c r="C14" s="3"/>
      <c r="E14" s="40" t="n">
        <f aca="false">+F14</f>
        <v>0</v>
      </c>
      <c r="F14" s="45" t="n">
        <f aca="false">SUM([1]rdo!E12)</f>
        <v>0</v>
      </c>
      <c r="G14" s="39" t="n">
        <f aca="false">SUM(E14-F14)</f>
        <v>0</v>
      </c>
      <c r="H14" s="35"/>
      <c r="I14" s="40" t="n">
        <f aca="false">SUM(E14+[2]COMPRES!$I$13)</f>
        <v>0</v>
      </c>
      <c r="J14" s="33" t="n">
        <f aca="false">SUM(F14+[2]COMPRES!$J$13)</f>
        <v>0</v>
      </c>
      <c r="K14" s="39" t="n">
        <f aca="false">SUM(I14-J14)</f>
        <v>0</v>
      </c>
    </row>
    <row r="15" customFormat="false" ht="15" hidden="false" customHeight="false" outlineLevel="0" collapsed="false">
      <c r="A15" s="1" t="s">
        <v>16</v>
      </c>
      <c r="C15" s="3"/>
      <c r="E15" s="32" t="n">
        <f aca="false">+F15</f>
        <v>724355</v>
      </c>
      <c r="F15" s="33" t="n">
        <f aca="false">SUM([1]rdo!E13)</f>
        <v>724355</v>
      </c>
      <c r="G15" s="39" t="n">
        <f aca="false">SUM(E15-F15)</f>
        <v>0</v>
      </c>
      <c r="H15" s="35"/>
      <c r="I15" s="40" t="n">
        <f aca="false">SUM(E15+[2]COMPRES!$I$14)</f>
        <v>724355</v>
      </c>
      <c r="J15" s="33" t="n">
        <f aca="false">SUM(F15+[2]COMPRES!$J$14)</f>
        <v>724355</v>
      </c>
      <c r="K15" s="39" t="n">
        <f aca="false">SUM(I15-J15)</f>
        <v>0</v>
      </c>
    </row>
    <row r="16" customFormat="false" ht="15" hidden="false" customHeight="false" outlineLevel="0" collapsed="false">
      <c r="B16" s="22" t="s">
        <v>17</v>
      </c>
      <c r="C16" s="3"/>
      <c r="E16" s="41" t="n">
        <f aca="false">SUM(E12:E15)</f>
        <v>3232656</v>
      </c>
      <c r="F16" s="42" t="n">
        <f aca="false">SUM(F12:F15)</f>
        <v>3232656</v>
      </c>
      <c r="G16" s="43" t="n">
        <f aca="false">SUM(E16-F16)</f>
        <v>0</v>
      </c>
      <c r="H16" s="44"/>
      <c r="I16" s="41" t="n">
        <f aca="false">SUM(I12:I15)</f>
        <v>3232656</v>
      </c>
      <c r="J16" s="42" t="n">
        <f aca="false">SUM(J12:J15)</f>
        <v>3232656</v>
      </c>
      <c r="K16" s="43" t="n">
        <f aca="false">SUM(K12:K15)</f>
        <v>0</v>
      </c>
    </row>
    <row r="17" customFormat="false" ht="15" hidden="false" customHeight="false" outlineLevel="0" collapsed="false">
      <c r="A17" s="1" t="s">
        <v>18</v>
      </c>
      <c r="C17" s="3"/>
      <c r="E17" s="36" t="n">
        <f aca="false">+[3]Hoja1!$AK$15</f>
        <v>12940954.0774139</v>
      </c>
      <c r="F17" s="37" t="n">
        <f aca="false">SUM([1]rdo!E15)</f>
        <v>12932820</v>
      </c>
      <c r="G17" s="38" t="n">
        <f aca="false">SUM(E17-F17)</f>
        <v>8134.07741389237</v>
      </c>
      <c r="H17" s="35"/>
      <c r="I17" s="36" t="n">
        <f aca="false">SUM(E17+[2]COMPRES!$I$16)</f>
        <v>12940954.0774139</v>
      </c>
      <c r="J17" s="37" t="n">
        <f aca="false">SUM(F17+[2]COMPRES!$J$16)</f>
        <v>12932820</v>
      </c>
      <c r="K17" s="38" t="n">
        <f aca="false">SUM(I17-J17)</f>
        <v>8134.07741389237</v>
      </c>
    </row>
    <row r="18" customFormat="false" ht="15" hidden="false" customHeight="false" outlineLevel="0" collapsed="false">
      <c r="A18" s="1" t="s">
        <v>19</v>
      </c>
      <c r="C18" s="3"/>
      <c r="E18" s="32" t="n">
        <f aca="false">+[3]Hoja1!$AK$16-6000000</f>
        <v>80041856.9233427</v>
      </c>
      <c r="F18" s="33" t="n">
        <f aca="false">SUM([1]rdo!E16)</f>
        <v>79139095</v>
      </c>
      <c r="G18" s="39" t="n">
        <f aca="false">SUM(E18-F18)</f>
        <v>902761.92334266</v>
      </c>
      <c r="H18" s="35"/>
      <c r="I18" s="32" t="n">
        <f aca="false">SUM(E18+[2]COMPRES!$I$17)</f>
        <v>80041856.9233427</v>
      </c>
      <c r="J18" s="33" t="n">
        <f aca="false">SUM(F18+[2]COMPRES!$J$17)</f>
        <v>79139095</v>
      </c>
      <c r="K18" s="39" t="n">
        <f aca="false">SUM(I18-J18)</f>
        <v>902761.92334266</v>
      </c>
    </row>
    <row r="19" customFormat="false" ht="15" hidden="false" customHeight="false" outlineLevel="0" collapsed="false">
      <c r="A19" s="1" t="s">
        <v>20</v>
      </c>
      <c r="C19" s="3"/>
      <c r="E19" s="32" t="n">
        <f aca="false">+[3]Hoja1!$AK$17</f>
        <v>12585624.7525102</v>
      </c>
      <c r="F19" s="33" t="n">
        <f aca="false">SUM([1]rdo!E17)+SUM([1]rdo!E18)</f>
        <v>16398759</v>
      </c>
      <c r="G19" s="39" t="n">
        <f aca="false">SUM(E19-F19)</f>
        <v>-3813134.24748981</v>
      </c>
      <c r="H19" s="35"/>
      <c r="I19" s="32" t="n">
        <f aca="false">SUM(E19+[2]COMPRES!$I$18)</f>
        <v>12585624.7525102</v>
      </c>
      <c r="J19" s="33" t="n">
        <f aca="false">SUM(F19+[2]COMPRES!$J$18)</f>
        <v>16398759</v>
      </c>
      <c r="K19" s="39" t="n">
        <f aca="false">SUM(I19-J19)</f>
        <v>-3813134.24748981</v>
      </c>
    </row>
    <row r="20" customFormat="false" ht="15" hidden="false" customHeight="false" outlineLevel="0" collapsed="false">
      <c r="A20" s="1" t="s">
        <v>21</v>
      </c>
      <c r="C20" s="3"/>
      <c r="E20" s="32" t="n">
        <f aca="false">+[3]Hoja1!$AK$18</f>
        <v>380615.18874629</v>
      </c>
      <c r="F20" s="33" t="n">
        <f aca="false">SUM([1]rdo!E19)</f>
        <v>200737</v>
      </c>
      <c r="G20" s="39" t="n">
        <f aca="false">SUM(E20-F20)</f>
        <v>179878.18874629</v>
      </c>
      <c r="H20" s="35"/>
      <c r="I20" s="32" t="n">
        <f aca="false">SUM(E20+[2]COMPRES!$I$20)</f>
        <v>380615.18874629</v>
      </c>
      <c r="J20" s="33" t="n">
        <f aca="false">SUM(F20+[2]COMPRES!$J$20)</f>
        <v>200737</v>
      </c>
      <c r="K20" s="39" t="n">
        <f aca="false">SUM(I20-J20)</f>
        <v>179878.18874629</v>
      </c>
    </row>
    <row r="21" customFormat="false" ht="15" hidden="false" customHeight="false" outlineLevel="0" collapsed="false">
      <c r="A21" s="1" t="s">
        <v>22</v>
      </c>
      <c r="C21" s="3"/>
      <c r="E21" s="32" t="n">
        <f aca="false">+[3]Hoja1!$AK$19</f>
        <v>292988.264104456</v>
      </c>
      <c r="F21" s="33" t="n">
        <f aca="false">SUM([1]rdo!E20)</f>
        <v>205088</v>
      </c>
      <c r="G21" s="39" t="n">
        <f aca="false">SUM(E21-F21)</f>
        <v>87900.2641044564</v>
      </c>
      <c r="H21" s="35"/>
      <c r="I21" s="32" t="n">
        <f aca="false">SUM(E21+[2]COMPRES!$I$21)</f>
        <v>292988.264104456</v>
      </c>
      <c r="J21" s="33" t="n">
        <f aca="false">SUM(F21+[2]COMPRES!$J$21)</f>
        <v>205088</v>
      </c>
      <c r="K21" s="39" t="n">
        <f aca="false">SUM(I21-J21)</f>
        <v>87900.2641044564</v>
      </c>
    </row>
    <row r="22" customFormat="false" ht="15" hidden="false" customHeight="false" outlineLevel="0" collapsed="false">
      <c r="A22" s="1" t="s">
        <v>23</v>
      </c>
      <c r="C22" s="3"/>
      <c r="E22" s="32" t="n">
        <f aca="false">+[3]Hoja1!$AK$20</f>
        <v>2601883.09306473</v>
      </c>
      <c r="F22" s="33" t="n">
        <f aca="false">SUM([1]rdo!E21)</f>
        <v>1904338</v>
      </c>
      <c r="G22" s="39" t="n">
        <f aca="false">SUM(E22-F22)</f>
        <v>697545.093064732</v>
      </c>
      <c r="H22" s="35"/>
      <c r="I22" s="32" t="n">
        <f aca="false">SUM(E22+[2]COMPRES!$I$22)</f>
        <v>2601883.09306473</v>
      </c>
      <c r="J22" s="33" t="n">
        <f aca="false">SUM(F22+[2]COMPRES!$J$22)</f>
        <v>1904338</v>
      </c>
      <c r="K22" s="39" t="n">
        <f aca="false">SUM(I22-J22)</f>
        <v>697545.093064732</v>
      </c>
    </row>
    <row r="23" customFormat="false" ht="15" hidden="false" customHeight="false" outlineLevel="0" collapsed="false">
      <c r="A23" s="1" t="s">
        <v>24</v>
      </c>
      <c r="C23" s="3"/>
      <c r="E23" s="32" t="n">
        <f aca="false">+[3]Hoja1!$AK$21</f>
        <v>334648.256864018</v>
      </c>
      <c r="F23" s="33" t="n">
        <f aca="false">SUM([1]rdo!E22)</f>
        <v>339122</v>
      </c>
      <c r="G23" s="39" t="n">
        <f aca="false">SUM(E23-F23)</f>
        <v>-4473.74313598231</v>
      </c>
      <c r="H23" s="35"/>
      <c r="I23" s="32" t="n">
        <f aca="false">SUM(E23+[2]COMPRES!$I$23)</f>
        <v>334648.256864018</v>
      </c>
      <c r="J23" s="33" t="n">
        <f aca="false">SUM(F23+[2]COMPRES!$J$23)</f>
        <v>339122</v>
      </c>
      <c r="K23" s="39" t="n">
        <f aca="false">SUM(I23-J23)</f>
        <v>-4473.74313598231</v>
      </c>
    </row>
    <row r="24" customFormat="false" ht="15" hidden="false" customHeight="false" outlineLevel="0" collapsed="false">
      <c r="A24" s="1" t="s">
        <v>25</v>
      </c>
      <c r="C24" s="3"/>
      <c r="E24" s="32" t="n">
        <f aca="false">+[3]Hoja1!$AK$22</f>
        <v>1116535.73691627</v>
      </c>
      <c r="F24" s="33" t="n">
        <f aca="false">SUM([1]rdo!E23)</f>
        <v>572560</v>
      </c>
      <c r="G24" s="39" t="n">
        <f aca="false">SUM(E24-F24)</f>
        <v>543975.73691627</v>
      </c>
      <c r="H24" s="35"/>
      <c r="I24" s="32" t="n">
        <f aca="false">SUM(E24+[2]COMPRES!$I$24)</f>
        <v>1116535.73691627</v>
      </c>
      <c r="J24" s="33" t="n">
        <f aca="false">SUM(F24+[2]COMPRES!$J$24)</f>
        <v>572560</v>
      </c>
      <c r="K24" s="39" t="n">
        <f aca="false">SUM(I24-J24)</f>
        <v>543975.73691627</v>
      </c>
    </row>
    <row r="25" customFormat="false" ht="15" hidden="false" customHeight="false" outlineLevel="0" collapsed="false">
      <c r="A25" s="1" t="s">
        <v>26</v>
      </c>
      <c r="C25" s="3"/>
      <c r="E25" s="32" t="n">
        <f aca="false">+[3]Hoja1!$AK$23</f>
        <v>3100343.39432521</v>
      </c>
      <c r="F25" s="33" t="n">
        <f aca="false">SUM([1]rdo!E24)</f>
        <v>3376216</v>
      </c>
      <c r="G25" s="39" t="n">
        <f aca="false">SUM(E25-F25)</f>
        <v>-275872.605674786</v>
      </c>
      <c r="H25" s="35"/>
      <c r="I25" s="46" t="n">
        <f aca="false">SUM(E25+[2]COMPRES!$I$25)</f>
        <v>3100343.39432521</v>
      </c>
      <c r="J25" s="33" t="n">
        <f aca="false">SUM(F25+[2]COMPRES!$J$25)</f>
        <v>3376216</v>
      </c>
      <c r="K25" s="39" t="n">
        <f aca="false">SUM(I25-J25)</f>
        <v>-275872.605674786</v>
      </c>
    </row>
    <row r="26" customFormat="false" ht="15" hidden="false" customHeight="false" outlineLevel="0" collapsed="false">
      <c r="B26" s="22" t="s">
        <v>27</v>
      </c>
      <c r="C26" s="3"/>
      <c r="E26" s="41" t="n">
        <f aca="false">SUM(E17:E25)</f>
        <v>113395449.687288</v>
      </c>
      <c r="F26" s="42" t="n">
        <f aca="false">SUM(F17:F25)</f>
        <v>115068735</v>
      </c>
      <c r="G26" s="43" t="n">
        <f aca="false">SUM(E26-F26)</f>
        <v>-1673285.3127123</v>
      </c>
      <c r="H26" s="44"/>
      <c r="I26" s="41" t="n">
        <f aca="false">SUM(I17:I25)</f>
        <v>113395449.687288</v>
      </c>
      <c r="J26" s="42" t="n">
        <f aca="false">SUM(J17:J25)</f>
        <v>115068735</v>
      </c>
      <c r="K26" s="43" t="n">
        <f aca="false">SUM(K17:K25)</f>
        <v>-1673285.31271228</v>
      </c>
    </row>
    <row r="27" customFormat="false" ht="15" hidden="false" customHeight="false" outlineLevel="0" collapsed="false">
      <c r="C27" s="23" t="s">
        <v>28</v>
      </c>
      <c r="E27" s="47" t="n">
        <f aca="false">SUM(E26,E16,E11)</f>
        <v>258073504.687288</v>
      </c>
      <c r="F27" s="47" t="n">
        <f aca="false">SUM(F26,F16,F11)</f>
        <v>254494790</v>
      </c>
      <c r="G27" s="48" t="n">
        <f aca="false">SUM(E27-F27)</f>
        <v>3578714.68728769</v>
      </c>
      <c r="H27" s="49"/>
      <c r="I27" s="47" t="n">
        <f aca="false">SUM(I26+I16+I11)</f>
        <v>200434105.687288</v>
      </c>
      <c r="J27" s="47" t="n">
        <f aca="false">SUM(J26,J16,J11)</f>
        <v>196855391</v>
      </c>
      <c r="K27" s="48" t="n">
        <f aca="false">SUM(K11+K16+K26)</f>
        <v>3578714.68728772</v>
      </c>
    </row>
    <row r="28" customFormat="false" ht="15" hidden="false" customHeight="false" outlineLevel="0" collapsed="false">
      <c r="C28" s="23"/>
      <c r="E28" s="50"/>
      <c r="F28" s="51"/>
      <c r="G28" s="52"/>
      <c r="H28" s="49"/>
      <c r="I28" s="47"/>
      <c r="J28" s="53"/>
      <c r="K28" s="54" t="n">
        <v>0</v>
      </c>
    </row>
    <row r="29" customFormat="false" ht="15" hidden="false" customHeight="false" outlineLevel="0" collapsed="false">
      <c r="B29" s="2" t="s">
        <v>29</v>
      </c>
      <c r="C29" s="23"/>
      <c r="E29" s="55" t="n">
        <f aca="false">+[3]Hoja1!$AK$28</f>
        <v>15049566.5598849</v>
      </c>
      <c r="F29" s="56" t="n">
        <f aca="false">SUM([1]rdo!E29)</f>
        <v>15442618</v>
      </c>
      <c r="G29" s="57" t="n">
        <f aca="false">SUM(E29-F29)</f>
        <v>-393051.440115083</v>
      </c>
      <c r="H29" s="49"/>
      <c r="I29" s="40" t="n">
        <f aca="false">SUM(E29+[2]COMPRES!$I$29)</f>
        <v>15049566.5598849</v>
      </c>
      <c r="J29" s="33" t="n">
        <f aca="false">SUM(F29+[2]COMPRES!$J$29)</f>
        <v>15442618</v>
      </c>
      <c r="K29" s="57" t="n">
        <f aca="false">SUM(I29-J29)</f>
        <v>-393051.440115083</v>
      </c>
    </row>
    <row r="30" customFormat="false" ht="15" hidden="false" customHeight="false" outlineLevel="0" collapsed="false">
      <c r="C30" s="23" t="s">
        <v>30</v>
      </c>
      <c r="E30" s="47" t="n">
        <f aca="false">SUM(E27-E29)</f>
        <v>243023938.127403</v>
      </c>
      <c r="F30" s="58" t="n">
        <f aca="false">SUM(F27-F29)</f>
        <v>239052172</v>
      </c>
      <c r="G30" s="59" t="n">
        <f aca="false">SUM(G27-G29)</f>
        <v>3971766.12740277</v>
      </c>
      <c r="H30" s="49"/>
      <c r="I30" s="47" t="n">
        <f aca="false">SUM(I27-I29)</f>
        <v>185384539.127403</v>
      </c>
      <c r="J30" s="47" t="n">
        <f aca="false">SUM(J27-J29)</f>
        <v>181412773</v>
      </c>
      <c r="K30" s="48" t="n">
        <f aca="false">SUM(K27-K29)</f>
        <v>3971766.12740281</v>
      </c>
    </row>
    <row r="31" customFormat="false" ht="15" hidden="false" customHeight="false" outlineLevel="0" collapsed="false">
      <c r="A31" s="60" t="s">
        <v>31</v>
      </c>
      <c r="C31" s="3"/>
      <c r="E31" s="32"/>
      <c r="F31" s="61"/>
      <c r="G31" s="34"/>
      <c r="H31" s="35"/>
      <c r="I31" s="32"/>
      <c r="J31" s="33"/>
      <c r="K31" s="34"/>
    </row>
    <row r="32" customFormat="false" ht="15" hidden="false" customHeight="false" outlineLevel="0" collapsed="false">
      <c r="A32" s="31" t="s">
        <v>32</v>
      </c>
      <c r="B32" s="31"/>
      <c r="C32" s="31"/>
      <c r="D32" s="31"/>
      <c r="E32" s="32"/>
      <c r="F32" s="61"/>
      <c r="G32" s="34"/>
      <c r="H32" s="35"/>
      <c r="I32" s="32"/>
      <c r="J32" s="33"/>
      <c r="K32" s="34"/>
    </row>
    <row r="33" customFormat="false" ht="15" hidden="false" customHeight="false" outlineLevel="0" collapsed="false">
      <c r="A33" s="1" t="s">
        <v>33</v>
      </c>
      <c r="C33" s="3"/>
      <c r="E33" s="62" t="n">
        <f aca="false">+[3]Hoja1!$AK$34</f>
        <v>68796732.1785017</v>
      </c>
      <c r="F33" s="63" t="n">
        <f aca="false">SUM([1]rdo!E34)</f>
        <v>70590071</v>
      </c>
      <c r="G33" s="64" t="n">
        <f aca="false">SUM(E33-F33)</f>
        <v>-1793338.82149835</v>
      </c>
      <c r="H33" s="35"/>
      <c r="I33" s="62" t="n">
        <f aca="false">SUM(E33+[2]COMPRES!$I$33)</f>
        <v>68796732.1785017</v>
      </c>
      <c r="J33" s="63" t="n">
        <f aca="false">SUM(F33+[2]COMPRES!$J$33)</f>
        <v>70590071</v>
      </c>
      <c r="K33" s="64" t="n">
        <f aca="false">SUM(I33-J33)</f>
        <v>-1793338.82149835</v>
      </c>
    </row>
    <row r="34" customFormat="false" ht="15" hidden="false" customHeight="false" outlineLevel="0" collapsed="false">
      <c r="A34" s="1" t="s">
        <v>34</v>
      </c>
      <c r="C34" s="3"/>
      <c r="E34" s="32" t="n">
        <f aca="false">+[3]Hoja1!$AK$35+1000000</f>
        <v>5341319.78838574</v>
      </c>
      <c r="F34" s="61" t="n">
        <f aca="false">SUM([1]rdo!E35)</f>
        <v>5693026</v>
      </c>
      <c r="G34" s="39" t="n">
        <f aca="false">SUM(E34-F34)</f>
        <v>-351706.211614261</v>
      </c>
      <c r="H34" s="35"/>
      <c r="I34" s="32" t="n">
        <f aca="false">SUM(E34+[2]COMPRES!$I$34)</f>
        <v>5341319.78838574</v>
      </c>
      <c r="J34" s="33" t="n">
        <f aca="false">SUM(F34+[2]COMPRES!$J$34)</f>
        <v>5693026</v>
      </c>
      <c r="K34" s="39" t="n">
        <f aca="false">SUM(I34-J34)</f>
        <v>-351706.211614261</v>
      </c>
    </row>
    <row r="35" customFormat="false" ht="15" hidden="false" customHeight="false" outlineLevel="0" collapsed="false">
      <c r="A35" s="1" t="s">
        <v>35</v>
      </c>
      <c r="C35" s="3"/>
      <c r="E35" s="32" t="n">
        <f aca="false">+[3]Hoja1!$AK$36</f>
        <v>3216582.45382403</v>
      </c>
      <c r="F35" s="61" t="n">
        <f aca="false">SUM([1]rdo!E36)</f>
        <v>2851607</v>
      </c>
      <c r="G35" s="39" t="n">
        <f aca="false">SUM(E35-F35)</f>
        <v>364975.453824025</v>
      </c>
      <c r="H35" s="35"/>
      <c r="I35" s="32" t="n">
        <f aca="false">SUM(E35+[2]COMPRES!$I$35)</f>
        <v>3216582.45382403</v>
      </c>
      <c r="J35" s="33" t="n">
        <f aca="false">SUM(F35+[2]COMPRES!$J$35)</f>
        <v>2851607</v>
      </c>
      <c r="K35" s="39" t="n">
        <f aca="false">SUM(I35-J35)</f>
        <v>364975.453824025</v>
      </c>
    </row>
    <row r="36" customFormat="false" ht="15" hidden="false" customHeight="false" outlineLevel="0" collapsed="false">
      <c r="A36" s="1" t="s">
        <v>36</v>
      </c>
      <c r="C36" s="3"/>
      <c r="E36" s="32" t="n">
        <f aca="false">+[3]Hoja1!$AK$37+[3]Hoja1!$BN$57</f>
        <v>4135295.69861234</v>
      </c>
      <c r="F36" s="61" t="n">
        <f aca="false">SUM([1]rdo!E37)</f>
        <v>1731259</v>
      </c>
      <c r="G36" s="39" t="n">
        <f aca="false">SUM(E36-F36)</f>
        <v>2404036.69861234</v>
      </c>
      <c r="H36" s="35"/>
      <c r="I36" s="32" t="n">
        <f aca="false">SUM(E36+[2]COMPRES!$I$36)</f>
        <v>4135295.69861234</v>
      </c>
      <c r="J36" s="33" t="n">
        <f aca="false">SUM(F36+[2]COMPRES!$J$36)</f>
        <v>1731259</v>
      </c>
      <c r="K36" s="39" t="n">
        <f aca="false">SUM(I36-J36)</f>
        <v>2404036.69861234</v>
      </c>
    </row>
    <row r="37" customFormat="false" ht="15" hidden="false" customHeight="false" outlineLevel="0" collapsed="false">
      <c r="A37" s="1" t="s">
        <v>37</v>
      </c>
      <c r="C37" s="3"/>
      <c r="E37" s="46" t="n">
        <f aca="false">+[3]Hoja1!$AK$38+1200000</f>
        <v>1759375.86095755</v>
      </c>
      <c r="F37" s="61" t="n">
        <f aca="false">SUM([1]rdo!E38)</f>
        <v>2400440</v>
      </c>
      <c r="G37" s="39" t="n">
        <f aca="false">SUM(E37-F37)</f>
        <v>-641064.139042453</v>
      </c>
      <c r="H37" s="35"/>
      <c r="I37" s="46" t="n">
        <f aca="false">SUM(E37+[2]COMPRES!$I$37)</f>
        <v>1759375.86095755</v>
      </c>
      <c r="J37" s="33" t="n">
        <f aca="false">SUM(F37+[2]COMPRES!$J$37)</f>
        <v>2400440</v>
      </c>
      <c r="K37" s="39" t="n">
        <f aca="false">SUM(I37-J37)</f>
        <v>-641064.139042453</v>
      </c>
    </row>
    <row r="38" customFormat="false" ht="15" hidden="false" customHeight="false" outlineLevel="0" collapsed="false">
      <c r="B38" s="22" t="s">
        <v>38</v>
      </c>
      <c r="C38" s="3"/>
      <c r="E38" s="41" t="n">
        <f aca="false">SUM(E33:E37)</f>
        <v>83249305.9802813</v>
      </c>
      <c r="F38" s="42" t="n">
        <f aca="false">SUM(F33:F37)</f>
        <v>83266403</v>
      </c>
      <c r="G38" s="43" t="n">
        <f aca="false">SUM(E38-F38)</f>
        <v>-17097.0197186917</v>
      </c>
      <c r="H38" s="44"/>
      <c r="I38" s="41" t="n">
        <f aca="false">SUM(I33:I37)</f>
        <v>83249305.9802813</v>
      </c>
      <c r="J38" s="42" t="n">
        <f aca="false">SUM(J33:J37)</f>
        <v>83266403</v>
      </c>
      <c r="K38" s="43" t="n">
        <f aca="false">SUM(I38-J38)</f>
        <v>-17097.0197186917</v>
      </c>
    </row>
    <row r="39" customFormat="false" ht="15" hidden="false" customHeight="false" outlineLevel="0" collapsed="false">
      <c r="A39" s="1" t="s">
        <v>39</v>
      </c>
      <c r="C39" s="3"/>
      <c r="E39" s="62" t="n">
        <f aca="false">+[3]Hoja1!$AK$40</f>
        <v>22803.7105081756</v>
      </c>
      <c r="F39" s="63" t="n">
        <f aca="false">SUM([1]rdo!E40)</f>
        <v>76927</v>
      </c>
      <c r="G39" s="64" t="n">
        <f aca="false">SUM(E39-F39)</f>
        <v>-54123.2894918244</v>
      </c>
      <c r="H39" s="65"/>
      <c r="I39" s="62" t="n">
        <f aca="false">SUM(E39+[2]COMPRES!$I$39)</f>
        <v>22803.7105081756</v>
      </c>
      <c r="J39" s="63" t="n">
        <f aca="false">SUM(F39+[2]COMPRES!$J$39)</f>
        <v>76927</v>
      </c>
      <c r="K39" s="64" t="n">
        <f aca="false">SUM(I39-J39)</f>
        <v>-54123.2894918244</v>
      </c>
    </row>
    <row r="40" customFormat="false" ht="15" hidden="false" customHeight="false" outlineLevel="0" collapsed="false">
      <c r="A40" s="1" t="s">
        <v>40</v>
      </c>
      <c r="C40" s="3"/>
      <c r="E40" s="32" t="n">
        <f aca="false">+[3]Hoja1!$AK$41</f>
        <v>14848.4032003686</v>
      </c>
      <c r="F40" s="45" t="n">
        <f aca="false">SUM([1]rdo!E41)</f>
        <v>71548</v>
      </c>
      <c r="G40" s="39" t="n">
        <f aca="false">SUM(E40-F40)</f>
        <v>-56699.5967996314</v>
      </c>
      <c r="H40" s="35"/>
      <c r="I40" s="32" t="n">
        <f aca="false">SUM(E40+[2]COMPRES!$I$40)</f>
        <v>14848.4032003686</v>
      </c>
      <c r="J40" s="33" t="n">
        <f aca="false">SUM(F40+[2]COMPRES!$J$40)</f>
        <v>71548</v>
      </c>
      <c r="K40" s="66" t="n">
        <f aca="false">SUM(I40-J40)</f>
        <v>-56699.5967996314</v>
      </c>
    </row>
    <row r="41" customFormat="false" ht="15" hidden="false" customHeight="false" outlineLevel="0" collapsed="false">
      <c r="A41" s="1" t="s">
        <v>41</v>
      </c>
      <c r="C41" s="3"/>
      <c r="E41" s="32" t="n">
        <f aca="false">+[3]Hoja1!$AK$42</f>
        <v>103614.827414919</v>
      </c>
      <c r="F41" s="33" t="n">
        <f aca="false">SUM([1]rdo!E42)</f>
        <v>218572</v>
      </c>
      <c r="G41" s="39" t="n">
        <f aca="false">SUM(E41-F41)</f>
        <v>-114957.172585081</v>
      </c>
      <c r="H41" s="35"/>
      <c r="I41" s="32" t="n">
        <f aca="false">SUM(E41+[2]COMPRES!$I$41)</f>
        <v>103614.827414919</v>
      </c>
      <c r="J41" s="33" t="n">
        <f aca="false">SUM(F41+[2]COMPRES!$J$41)</f>
        <v>218572</v>
      </c>
      <c r="K41" s="66" t="n">
        <f aca="false">SUM(I41-J41)</f>
        <v>-114957.172585081</v>
      </c>
    </row>
    <row r="42" customFormat="false" ht="15" hidden="false" customHeight="false" outlineLevel="0" collapsed="false">
      <c r="A42" s="1" t="s">
        <v>42</v>
      </c>
      <c r="C42" s="3"/>
      <c r="E42" s="32" t="n">
        <f aca="false">+[3]Hoja1!$AK$43</f>
        <v>847.923591127252</v>
      </c>
      <c r="F42" s="33" t="n">
        <f aca="false">SUM([1]rdo!E43)</f>
        <v>0</v>
      </c>
      <c r="G42" s="39" t="n">
        <f aca="false">SUM(E42-F42)</f>
        <v>847.923591127252</v>
      </c>
      <c r="H42" s="35"/>
      <c r="I42" s="32" t="n">
        <f aca="false">SUM(E42+[2]COMPRES!$I$42)</f>
        <v>847.923591127252</v>
      </c>
      <c r="J42" s="33" t="n">
        <f aca="false">SUM(F42+[2]COMPRES!$J$42)</f>
        <v>0</v>
      </c>
      <c r="K42" s="66" t="n">
        <f aca="false">SUM(I42-J42)</f>
        <v>847.923591127252</v>
      </c>
    </row>
    <row r="43" customFormat="false" ht="15" hidden="false" customHeight="false" outlineLevel="0" collapsed="false">
      <c r="A43" s="1" t="s">
        <v>43</v>
      </c>
      <c r="C43" s="3"/>
      <c r="E43" s="32" t="n">
        <f aca="false">+[3]Hoja1!$AK$44</f>
        <v>44104.3303457435</v>
      </c>
      <c r="F43" s="33" t="n">
        <f aca="false">SUM([1]rdo!E44)</f>
        <v>11966</v>
      </c>
      <c r="G43" s="39" t="n">
        <f aca="false">SUM(E43-F43)</f>
        <v>32138.3303457435</v>
      </c>
      <c r="H43" s="35"/>
      <c r="I43" s="32" t="n">
        <f aca="false">SUM(E43+[2]COMPRES!$I$43)</f>
        <v>44104.3303457435</v>
      </c>
      <c r="J43" s="33" t="n">
        <f aca="false">SUM(F43+[2]COMPRES!$J$43)</f>
        <v>11966</v>
      </c>
      <c r="K43" s="66" t="n">
        <f aca="false">SUM(I43-J43)</f>
        <v>32138.3303457435</v>
      </c>
    </row>
    <row r="44" customFormat="false" ht="15" hidden="false" customHeight="false" outlineLevel="0" collapsed="false">
      <c r="A44" s="1" t="s">
        <v>44</v>
      </c>
      <c r="C44" s="3"/>
      <c r="E44" s="67" t="n">
        <f aca="false">+[3]Hoja1!$AK$45</f>
        <v>0.0102530059386608</v>
      </c>
      <c r="F44" s="68" t="n">
        <f aca="false">SUM([1]rdo!E45)</f>
        <v>0</v>
      </c>
      <c r="G44" s="39" t="n">
        <f aca="false">SUM(E44-F44)</f>
        <v>0.0102530059386608</v>
      </c>
      <c r="H44" s="69"/>
      <c r="I44" s="67" t="n">
        <f aca="false">SUM(E44+[2]COMPRES!$I$44)</f>
        <v>0.0102530059386608</v>
      </c>
      <c r="J44" s="68" t="n">
        <f aca="false">SUM(F44+[2]COMPRES!$J$44)</f>
        <v>0</v>
      </c>
      <c r="K44" s="70" t="n">
        <f aca="false">SUM(I44-J44)</f>
        <v>0.0102530059386608</v>
      </c>
    </row>
    <row r="45" customFormat="false" ht="15" hidden="false" customHeight="false" outlineLevel="0" collapsed="false">
      <c r="A45" s="1" t="s">
        <v>45</v>
      </c>
      <c r="C45" s="3"/>
      <c r="E45" s="32" t="n">
        <f aca="false">+[3]Hoja1!$AK$46</f>
        <v>136.364978984189</v>
      </c>
      <c r="F45" s="33" t="n">
        <f aca="false">SUM([1]rdo!E46)</f>
        <v>20350</v>
      </c>
      <c r="G45" s="39" t="n">
        <f aca="false">SUM(E45-F45)</f>
        <v>-20213.6350210158</v>
      </c>
      <c r="H45" s="35"/>
      <c r="I45" s="32" t="n">
        <f aca="false">SUM(E45+[2]COMPRES!$I$45)</f>
        <v>136.364978984189</v>
      </c>
      <c r="J45" s="33" t="n">
        <f aca="false">SUM(F45+[2]COMPRES!$J$45)</f>
        <v>20350</v>
      </c>
      <c r="K45" s="66" t="n">
        <f aca="false">SUM(I45-J45)</f>
        <v>-20213.6350210158</v>
      </c>
    </row>
    <row r="46" customFormat="false" ht="15" hidden="false" customHeight="false" outlineLevel="0" collapsed="false">
      <c r="A46" s="1" t="s">
        <v>46</v>
      </c>
      <c r="C46" s="3"/>
      <c r="E46" s="32" t="n">
        <f aca="false">+[3]Hoja1!$AK$47</f>
        <v>793.582659652349</v>
      </c>
      <c r="F46" s="33" t="n">
        <f aca="false">SUM([1]rdo!E47)</f>
        <v>1270</v>
      </c>
      <c r="G46" s="39" t="n">
        <f aca="false">SUM(E46-F46)</f>
        <v>-476.417340347651</v>
      </c>
      <c r="H46" s="35"/>
      <c r="I46" s="32" t="n">
        <f aca="false">SUM(E46+[2]COMPRES!$I$46)</f>
        <v>793.582659652349</v>
      </c>
      <c r="J46" s="33" t="n">
        <f aca="false">SUM(F46+[2]COMPRES!$J$46)</f>
        <v>1270</v>
      </c>
      <c r="K46" s="39" t="n">
        <f aca="false">SUM(I46-J46)</f>
        <v>-476.417340347651</v>
      </c>
    </row>
    <row r="47" customFormat="false" ht="15" hidden="false" customHeight="false" outlineLevel="0" collapsed="false">
      <c r="B47" s="22" t="s">
        <v>47</v>
      </c>
      <c r="C47" s="3"/>
      <c r="E47" s="41" t="n">
        <f aca="false">SUM(E39:E46)</f>
        <v>187149.152951976</v>
      </c>
      <c r="F47" s="42" t="n">
        <f aca="false">SUM(F39:F46)</f>
        <v>400633</v>
      </c>
      <c r="G47" s="43" t="n">
        <f aca="false">SUM(E47-F47)</f>
        <v>-213483.847048024</v>
      </c>
      <c r="H47" s="44"/>
      <c r="I47" s="41" t="n">
        <f aca="false">SUM(I39:I46)</f>
        <v>187149.152951976</v>
      </c>
      <c r="J47" s="42" t="n">
        <f aca="false">SUM(J39:J46)</f>
        <v>400633</v>
      </c>
      <c r="K47" s="43" t="n">
        <f aca="false">SUM(I47-J47)</f>
        <v>-213483.847048024</v>
      </c>
    </row>
    <row r="48" customFormat="false" ht="15" hidden="false" customHeight="false" outlineLevel="0" collapsed="false">
      <c r="C48" s="23" t="s">
        <v>48</v>
      </c>
      <c r="E48" s="71" t="n">
        <f aca="false">SUM(E47,E38)</f>
        <v>83436455.1332333</v>
      </c>
      <c r="F48" s="72" t="n">
        <f aca="false">SUM(F47,F38)</f>
        <v>83667036</v>
      </c>
      <c r="G48" s="43" t="n">
        <f aca="false">SUM(E48-F48)</f>
        <v>-230580.866766721</v>
      </c>
      <c r="H48" s="73"/>
      <c r="I48" s="71" t="n">
        <f aca="false">SUM(I47,I38)</f>
        <v>83436455.1332333</v>
      </c>
      <c r="J48" s="72" t="n">
        <f aca="false">SUM(J47,J38)</f>
        <v>83667036</v>
      </c>
      <c r="K48" s="43" t="n">
        <f aca="false">SUM(I48-J48)</f>
        <v>-230580.866766721</v>
      </c>
    </row>
    <row r="49" customFormat="false" ht="15" hidden="false" customHeight="false" outlineLevel="0" collapsed="false">
      <c r="A49" s="1" t="s">
        <v>49</v>
      </c>
      <c r="C49" s="3"/>
      <c r="E49" s="62" t="n">
        <v>0</v>
      </c>
      <c r="F49" s="63" t="n">
        <f aca="false">SUM([1]IYE!E51)</f>
        <v>0</v>
      </c>
      <c r="G49" s="64" t="n">
        <f aca="false">SUM(E49-F49)</f>
        <v>0</v>
      </c>
      <c r="H49" s="65"/>
      <c r="I49" s="62" t="n">
        <f aca="false">SUM(E49+[2]COMPRES!$I$49)</f>
        <v>0</v>
      </c>
      <c r="J49" s="63" t="n">
        <f aca="false">SUM(F49+[2]COMPRES!$J$49)</f>
        <v>0</v>
      </c>
      <c r="K49" s="64" t="n">
        <f aca="false">SUM(I49-J49)</f>
        <v>0</v>
      </c>
    </row>
    <row r="50" customFormat="false" ht="15" hidden="false" customHeight="false" outlineLevel="0" collapsed="false">
      <c r="A50" s="1" t="s">
        <v>50</v>
      </c>
      <c r="C50" s="3"/>
      <c r="E50" s="40"/>
      <c r="F50" s="74" t="n">
        <f aca="false">SUM([1]IYE!E52)</f>
        <v>0</v>
      </c>
      <c r="G50" s="39" t="n">
        <f aca="false">SUM(E50-F50)</f>
        <v>0</v>
      </c>
      <c r="H50" s="65"/>
      <c r="I50" s="40" t="n">
        <f aca="false">SUM(E50+[2]COMPRES!$I$50)</f>
        <v>0</v>
      </c>
      <c r="J50" s="33" t="n">
        <f aca="false">SUM(F50+[2]COMPRES!$J$50)</f>
        <v>0</v>
      </c>
      <c r="K50" s="39" t="n">
        <f aca="false">SUM(I50-J50)</f>
        <v>0</v>
      </c>
    </row>
    <row r="51" customFormat="false" ht="15" hidden="false" customHeight="false" outlineLevel="0" collapsed="false">
      <c r="A51" s="1" t="s">
        <v>51</v>
      </c>
      <c r="C51" s="3"/>
      <c r="E51" s="40" t="n">
        <v>0</v>
      </c>
      <c r="F51" s="74" t="n">
        <f aca="false">SUM([1]IYE!E53)</f>
        <v>0</v>
      </c>
      <c r="G51" s="39" t="n">
        <f aca="false">SUM(E51-F51)</f>
        <v>0</v>
      </c>
      <c r="H51" s="65"/>
      <c r="I51" s="40" t="n">
        <f aca="false">SUM(E51+[2]COMPRES!$I$51)</f>
        <v>0</v>
      </c>
      <c r="J51" s="45" t="n">
        <f aca="false">SUM(F51+[2]COMPRES!$J$51)</f>
        <v>0</v>
      </c>
      <c r="K51" s="39" t="n">
        <f aca="false">SUM(I51-J51)</f>
        <v>0</v>
      </c>
    </row>
    <row r="52" customFormat="false" ht="15" hidden="false" customHeight="false" outlineLevel="0" collapsed="false">
      <c r="A52" s="1" t="s">
        <v>52</v>
      </c>
      <c r="C52" s="3"/>
      <c r="E52" s="40" t="n">
        <v>3000000</v>
      </c>
      <c r="F52" s="74" t="n">
        <f aca="false">SUM([1]IYE!E54)</f>
        <v>2805083</v>
      </c>
      <c r="G52" s="39" t="n">
        <f aca="false">SUM(E52-F52)</f>
        <v>194917</v>
      </c>
      <c r="H52" s="65"/>
      <c r="I52" s="40" t="n">
        <f aca="false">SUM(E52+[2]COMPRES!$I$52)</f>
        <v>3000000</v>
      </c>
      <c r="J52" s="33" t="n">
        <f aca="false">SUM(F52+[2]COMPRES!$J$52)</f>
        <v>2805083</v>
      </c>
      <c r="K52" s="39" t="n">
        <f aca="false">SUM(I52-J52)</f>
        <v>194917</v>
      </c>
    </row>
    <row r="53" customFormat="false" ht="15" hidden="false" customHeight="false" outlineLevel="0" collapsed="false">
      <c r="A53" s="1" t="s">
        <v>53</v>
      </c>
      <c r="C53" s="3"/>
      <c r="E53" s="40"/>
      <c r="F53" s="74" t="n">
        <f aca="false">SUM([1]IYE!E55)</f>
        <v>0</v>
      </c>
      <c r="G53" s="39" t="n">
        <f aca="false">SUM(E53-F53)</f>
        <v>0</v>
      </c>
      <c r="H53" s="65"/>
      <c r="I53" s="40" t="n">
        <f aca="false">SUM(E53+[2]COMPRES!$I$53)</f>
        <v>0</v>
      </c>
      <c r="J53" s="33" t="n">
        <f aca="false">SUM(F53+[2]COMPRES!$J$53)</f>
        <v>0</v>
      </c>
      <c r="K53" s="39" t="n">
        <f aca="false">SUM(I53-J53)</f>
        <v>0</v>
      </c>
    </row>
    <row r="54" customFormat="false" ht="15" hidden="false" customHeight="false" outlineLevel="0" collapsed="false">
      <c r="A54" s="1" t="s">
        <v>54</v>
      </c>
      <c r="C54" s="3"/>
      <c r="E54" s="40" t="n">
        <v>1200000</v>
      </c>
      <c r="F54" s="74" t="n">
        <f aca="false">SUM([1]IYE!E56)</f>
        <v>725471</v>
      </c>
      <c r="G54" s="39" t="n">
        <f aca="false">SUM(E54-F54)</f>
        <v>474529</v>
      </c>
      <c r="H54" s="65"/>
      <c r="I54" s="40" t="n">
        <f aca="false">SUM(E54+[2]COMPRES!$I$54)</f>
        <v>1200000</v>
      </c>
      <c r="J54" s="33" t="n">
        <f aca="false">SUM(F54+[2]COMPRES!$J$54)</f>
        <v>725471</v>
      </c>
      <c r="K54" s="39" t="n">
        <f aca="false">SUM(I54-J54)</f>
        <v>474529</v>
      </c>
    </row>
    <row r="55" customFormat="false" ht="15" hidden="false" customHeight="false" outlineLevel="0" collapsed="false">
      <c r="A55" s="1" t="s">
        <v>55</v>
      </c>
      <c r="C55" s="3"/>
      <c r="E55" s="40" t="n">
        <f aca="false">200000+139751</f>
        <v>339751</v>
      </c>
      <c r="F55" s="74" t="n">
        <f aca="false">SUM([1]IYE!E57)</f>
        <v>130597</v>
      </c>
      <c r="G55" s="39" t="n">
        <f aca="false">SUM(E55-F55)</f>
        <v>209154</v>
      </c>
      <c r="H55" s="65"/>
      <c r="I55" s="40" t="n">
        <f aca="false">SUM(E55+[2]COMPRES!$I$55)</f>
        <v>339751</v>
      </c>
      <c r="J55" s="33" t="n">
        <f aca="false">SUM(F55+[2]COMPRES!$J$55)</f>
        <v>130597</v>
      </c>
      <c r="K55" s="39" t="n">
        <f aca="false">SUM(I55-J55)</f>
        <v>209154</v>
      </c>
    </row>
    <row r="56" customFormat="false" ht="15" hidden="false" customHeight="false" outlineLevel="0" collapsed="false">
      <c r="A56" s="1" t="s">
        <v>56</v>
      </c>
      <c r="C56" s="3"/>
      <c r="E56" s="40"/>
      <c r="F56" s="74" t="n">
        <f aca="false">SUM([1]IYE!E58)</f>
        <v>0</v>
      </c>
      <c r="G56" s="39" t="n">
        <f aca="false">SUM(E56-F56)</f>
        <v>0</v>
      </c>
      <c r="H56" s="65"/>
      <c r="I56" s="40" t="n">
        <f aca="false">SUM(E56+[2]COMPRES!$I$56)</f>
        <v>0</v>
      </c>
      <c r="J56" s="33" t="n">
        <f aca="false">SUM(F56+[2]COMPRES!$J$56)</f>
        <v>0</v>
      </c>
      <c r="K56" s="39" t="n">
        <f aca="false">SUM(I56-J56)</f>
        <v>0</v>
      </c>
    </row>
    <row r="57" customFormat="false" ht="15" hidden="false" customHeight="false" outlineLevel="0" collapsed="false">
      <c r="A57" s="1" t="s">
        <v>57</v>
      </c>
      <c r="C57" s="3"/>
      <c r="E57" s="40" t="n">
        <v>1200000</v>
      </c>
      <c r="F57" s="74" t="n">
        <f aca="false">SUM([1]IYE!E59)</f>
        <v>745232</v>
      </c>
      <c r="G57" s="39" t="n">
        <f aca="false">SUM(E57-F57)</f>
        <v>454768</v>
      </c>
      <c r="H57" s="65"/>
      <c r="I57" s="40" t="n">
        <f aca="false">SUM(E57+[2]COMPRES!$I$57)</f>
        <v>1200000</v>
      </c>
      <c r="J57" s="33" t="n">
        <f aca="false">SUM(F57+[2]COMPRES!$J$57)</f>
        <v>745232</v>
      </c>
      <c r="K57" s="39" t="n">
        <f aca="false">SUM(I57-J57)</f>
        <v>454768</v>
      </c>
    </row>
    <row r="58" customFormat="false" ht="15" hidden="false" customHeight="false" outlineLevel="0" collapsed="false">
      <c r="A58" s="1" t="s">
        <v>58</v>
      </c>
      <c r="C58" s="3"/>
      <c r="E58" s="40" t="n">
        <v>0</v>
      </c>
      <c r="F58" s="74" t="n">
        <f aca="false">SUM([1]IYE!E60)</f>
        <v>0</v>
      </c>
      <c r="G58" s="39"/>
      <c r="H58" s="65"/>
      <c r="I58" s="40"/>
      <c r="J58" s="33"/>
      <c r="K58" s="39"/>
    </row>
    <row r="59" customFormat="false" ht="15" hidden="false" customHeight="false" outlineLevel="0" collapsed="false">
      <c r="A59" s="1" t="s">
        <v>59</v>
      </c>
      <c r="C59" s="3"/>
      <c r="E59" s="40" t="n">
        <v>0</v>
      </c>
      <c r="F59" s="74" t="n">
        <f aca="false">SUM([1]IYE!E61)</f>
        <v>0</v>
      </c>
      <c r="G59" s="39" t="n">
        <f aca="false">SUM(E59-F59)</f>
        <v>0</v>
      </c>
      <c r="H59" s="65"/>
      <c r="I59" s="40" t="n">
        <f aca="false">SUM(E59+[2]COMPRES!$I$58)</f>
        <v>0</v>
      </c>
      <c r="J59" s="45" t="n">
        <f aca="false">SUM(F59+[2]COMPRES!$J$58)</f>
        <v>0</v>
      </c>
      <c r="K59" s="39" t="n">
        <f aca="false">SUM(I59-J59)</f>
        <v>0</v>
      </c>
    </row>
    <row r="60" customFormat="false" ht="15" hidden="false" customHeight="false" outlineLevel="0" collapsed="false">
      <c r="B60" s="22" t="s">
        <v>60</v>
      </c>
      <c r="C60" s="3"/>
      <c r="E60" s="75" t="n">
        <f aca="false">SUM(E49:E59)</f>
        <v>5739751</v>
      </c>
      <c r="F60" s="76" t="n">
        <f aca="false">SUM(F49:F59)</f>
        <v>4406383</v>
      </c>
      <c r="G60" s="43" t="n">
        <f aca="false">SUM(E60-F60)</f>
        <v>1333368</v>
      </c>
      <c r="H60" s="44"/>
      <c r="I60" s="75" t="n">
        <f aca="false">SUM(I49:I59)</f>
        <v>5739751</v>
      </c>
      <c r="J60" s="76" t="n">
        <f aca="false">SUM(J49:J59)</f>
        <v>4406383</v>
      </c>
      <c r="K60" s="43" t="n">
        <f aca="false">SUM(K49:K59)</f>
        <v>1333368</v>
      </c>
    </row>
    <row r="61" customFormat="false" ht="15" hidden="false" customHeight="false" outlineLevel="0" collapsed="false">
      <c r="C61" s="23" t="s">
        <v>61</v>
      </c>
      <c r="E61" s="77" t="n">
        <f aca="false">SUM(E48+E60)</f>
        <v>89176206.1332333</v>
      </c>
      <c r="F61" s="78" t="n">
        <f aca="false">SUM(F48+F60)</f>
        <v>88073419</v>
      </c>
      <c r="G61" s="59" t="n">
        <f aca="false">SUM(E61-F61)</f>
        <v>1102787.13323328</v>
      </c>
      <c r="H61" s="49"/>
      <c r="I61" s="77" t="n">
        <f aca="false">SUM(I48+I60)</f>
        <v>89176206.1332333</v>
      </c>
      <c r="J61" s="78" t="n">
        <f aca="false">SUM(J48+J60)</f>
        <v>88073419</v>
      </c>
      <c r="K61" s="79" t="n">
        <f aca="false">SUM(K48+K60)</f>
        <v>1102787.13323328</v>
      </c>
    </row>
    <row r="62" customFormat="false" ht="15" hidden="false" customHeight="false" outlineLevel="0" collapsed="false">
      <c r="A62" s="60" t="s">
        <v>62</v>
      </c>
      <c r="C62" s="23"/>
      <c r="E62" s="80"/>
      <c r="F62" s="81"/>
      <c r="G62" s="82"/>
      <c r="H62" s="35"/>
      <c r="I62" s="80"/>
      <c r="J62" s="81"/>
      <c r="K62" s="82"/>
    </row>
    <row r="63" customFormat="false" ht="15" hidden="false" customHeight="false" outlineLevel="0" collapsed="false">
      <c r="A63" s="1" t="s">
        <v>33</v>
      </c>
      <c r="C63" s="23"/>
      <c r="E63" s="83" t="n">
        <f aca="false">+F63</f>
        <v>77210</v>
      </c>
      <c r="F63" s="37" t="n">
        <f aca="false">SUM([1]rdo!E52)</f>
        <v>77210</v>
      </c>
      <c r="G63" s="84" t="n">
        <f aca="false">SUM(E63-F63)</f>
        <v>0</v>
      </c>
      <c r="H63" s="35"/>
      <c r="I63" s="83" t="n">
        <f aca="false">SUM(E63+[2]COMPRES!$I$61)</f>
        <v>77210</v>
      </c>
      <c r="J63" s="37" t="n">
        <f aca="false">SUM(F63+[2]COMPRES!$J$61)</f>
        <v>77210</v>
      </c>
      <c r="K63" s="84" t="n">
        <f aca="false">SUM(I63-J63)</f>
        <v>0</v>
      </c>
    </row>
    <row r="64" customFormat="false" ht="15" hidden="false" customHeight="false" outlineLevel="0" collapsed="false">
      <c r="A64" s="1" t="s">
        <v>34</v>
      </c>
      <c r="C64" s="23"/>
      <c r="E64" s="85" t="n">
        <f aca="false">+F64</f>
        <v>1439375</v>
      </c>
      <c r="F64" s="45" t="n">
        <f aca="false">SUM([1]rdo!E53)</f>
        <v>1439375</v>
      </c>
      <c r="G64" s="86" t="n">
        <f aca="false">SUM(E64-F64)</f>
        <v>0</v>
      </c>
      <c r="H64" s="35"/>
      <c r="I64" s="85" t="n">
        <f aca="false">SUM(E64+[2]COMPRES!$I$63)</f>
        <v>1439375</v>
      </c>
      <c r="J64" s="33" t="n">
        <f aca="false">SUM(F64+[2]COMPRES!$J$63)</f>
        <v>1439375</v>
      </c>
      <c r="K64" s="86" t="n">
        <f aca="false">SUM(I64-J64)</f>
        <v>0</v>
      </c>
    </row>
    <row r="65" customFormat="false" ht="15" hidden="false" customHeight="false" outlineLevel="0" collapsed="false">
      <c r="A65" s="1" t="s">
        <v>63</v>
      </c>
      <c r="C65" s="23"/>
      <c r="E65" s="85" t="n">
        <f aca="false">+F65</f>
        <v>358122</v>
      </c>
      <c r="F65" s="45" t="n">
        <f aca="false">SUM([1]rdo!E54)</f>
        <v>358122</v>
      </c>
      <c r="G65" s="86" t="n">
        <f aca="false">SUM(E65-F65)</f>
        <v>0</v>
      </c>
      <c r="H65" s="35"/>
      <c r="I65" s="85" t="n">
        <f aca="false">SUM(E65+[2]COMPRES!$I$64)</f>
        <v>358122</v>
      </c>
      <c r="J65" s="33" t="n">
        <f aca="false">SUM(F65+[2]COMPRES!$J$64)</f>
        <v>358122</v>
      </c>
      <c r="K65" s="86" t="n">
        <f aca="false">SUM(I65-J65)</f>
        <v>0</v>
      </c>
    </row>
    <row r="66" customFormat="false" ht="15" hidden="false" customHeight="false" outlineLevel="0" collapsed="false">
      <c r="A66" s="1" t="s">
        <v>36</v>
      </c>
      <c r="C66" s="23"/>
      <c r="E66" s="85" t="n">
        <f aca="false">+F66</f>
        <v>10803</v>
      </c>
      <c r="F66" s="45" t="n">
        <f aca="false">SUM([1]rdo!E55)</f>
        <v>10803</v>
      </c>
      <c r="G66" s="86" t="n">
        <f aca="false">SUM(E66-F66)</f>
        <v>0</v>
      </c>
      <c r="H66" s="35"/>
      <c r="I66" s="85" t="n">
        <f aca="false">SUM(E66+[2]COMPRES!$I$65)</f>
        <v>10803</v>
      </c>
      <c r="J66" s="33" t="n">
        <f aca="false">SUM(F66+[2]COMPRES!$J$65)</f>
        <v>10803</v>
      </c>
      <c r="K66" s="86" t="n">
        <f aca="false">SUM(I66-J66)</f>
        <v>0</v>
      </c>
    </row>
    <row r="67" customFormat="false" ht="15" hidden="false" customHeight="false" outlineLevel="0" collapsed="false">
      <c r="A67" s="1" t="s">
        <v>64</v>
      </c>
      <c r="C67" s="23"/>
      <c r="E67" s="85" t="n">
        <f aca="false">+F67</f>
        <v>0</v>
      </c>
      <c r="F67" s="45" t="n">
        <f aca="false">SUM([1]rdo!E56)</f>
        <v>0</v>
      </c>
      <c r="G67" s="86" t="n">
        <f aca="false">SUM(E67-F67)</f>
        <v>0</v>
      </c>
      <c r="H67" s="35"/>
      <c r="I67" s="85" t="n">
        <f aca="false">SUM(E67+[2]COMPRES!$I$66)</f>
        <v>0</v>
      </c>
      <c r="J67" s="33" t="n">
        <f aca="false">SUM(F67+[2]COMPRES!$J$66)</f>
        <v>0</v>
      </c>
      <c r="K67" s="86" t="n">
        <f aca="false">SUM(I67-J67)</f>
        <v>0</v>
      </c>
    </row>
    <row r="68" customFormat="false" ht="15" hidden="false" customHeight="false" outlineLevel="0" collapsed="false">
      <c r="A68" s="1" t="s">
        <v>37</v>
      </c>
      <c r="C68" s="23"/>
      <c r="E68" s="85" t="n">
        <f aca="false">+F68</f>
        <v>713279</v>
      </c>
      <c r="F68" s="45" t="n">
        <f aca="false">SUM([1]rdo!E57)</f>
        <v>713279</v>
      </c>
      <c r="G68" s="86" t="n">
        <f aca="false">SUM(E68-F68)</f>
        <v>0</v>
      </c>
      <c r="H68" s="35"/>
      <c r="I68" s="85" t="n">
        <f aca="false">SUM(E68+[2]COMPRES!$I$67)</f>
        <v>713279</v>
      </c>
      <c r="J68" s="33" t="n">
        <f aca="false">SUM(F68+[2]COMPRES!$J$67)</f>
        <v>713279</v>
      </c>
      <c r="K68" s="86" t="n">
        <f aca="false">SUM(I68-J68)</f>
        <v>0</v>
      </c>
    </row>
    <row r="69" customFormat="false" ht="15" hidden="false" customHeight="false" outlineLevel="0" collapsed="false">
      <c r="B69" s="22" t="s">
        <v>65</v>
      </c>
      <c r="C69" s="23"/>
      <c r="E69" s="87" t="n">
        <f aca="false">SUM(E63:E68)</f>
        <v>2598789</v>
      </c>
      <c r="F69" s="88" t="n">
        <f aca="false">SUM(F63:F68)</f>
        <v>2598789</v>
      </c>
      <c r="G69" s="89" t="n">
        <f aca="false">SUM(E69-F69)</f>
        <v>0</v>
      </c>
      <c r="H69" s="44"/>
      <c r="I69" s="87" t="n">
        <f aca="false">SUM(I63:I68)</f>
        <v>2598789</v>
      </c>
      <c r="J69" s="88" t="n">
        <f aca="false">SUM(J63:J68)</f>
        <v>2598789</v>
      </c>
      <c r="K69" s="89" t="n">
        <f aca="false">SUM(I69-J69)</f>
        <v>0</v>
      </c>
    </row>
    <row r="70" customFormat="false" ht="15" hidden="false" customHeight="false" outlineLevel="0" collapsed="false">
      <c r="A70" s="1" t="s">
        <v>52</v>
      </c>
      <c r="B70" s="22"/>
      <c r="C70" s="23"/>
      <c r="E70" s="83" t="n">
        <f aca="false">+F70</f>
        <v>0</v>
      </c>
      <c r="F70" s="37" t="n">
        <f aca="false">SUM([1]IYE!E73)</f>
        <v>0</v>
      </c>
      <c r="G70" s="84" t="n">
        <f aca="false">SUM(E70-F70)</f>
        <v>0</v>
      </c>
      <c r="H70" s="35"/>
      <c r="I70" s="83" t="n">
        <f aca="false">SUM(E70+[2]COMPRES!$I$69)</f>
        <v>0</v>
      </c>
      <c r="J70" s="37" t="n">
        <f aca="false">SUM(F70+[2]COMPRES!$J$69)</f>
        <v>0</v>
      </c>
      <c r="K70" s="84" t="n">
        <f aca="false">SUM(I70-J70)</f>
        <v>0</v>
      </c>
    </row>
    <row r="71" customFormat="false" ht="15" hidden="false" customHeight="false" outlineLevel="0" collapsed="false">
      <c r="A71" s="1" t="s">
        <v>66</v>
      </c>
      <c r="C71" s="23"/>
      <c r="E71" s="40" t="n">
        <f aca="false">+F71</f>
        <v>1709437</v>
      </c>
      <c r="F71" s="45" t="n">
        <f aca="false">SUM([1]IYE!E74)</f>
        <v>1709437</v>
      </c>
      <c r="G71" s="39" t="n">
        <f aca="false">SUM(E71-F71)</f>
        <v>0</v>
      </c>
      <c r="H71" s="35"/>
      <c r="I71" s="40" t="n">
        <f aca="false">SUM(E71+[2]COMPRES!$I$70)</f>
        <v>1709437</v>
      </c>
      <c r="J71" s="33" t="n">
        <f aca="false">SUM(F71+[2]COMPRES!$J$70)</f>
        <v>1709437</v>
      </c>
      <c r="K71" s="39" t="n">
        <f aca="false">SUM(I71-J71)</f>
        <v>0</v>
      </c>
    </row>
    <row r="72" customFormat="false" ht="15" hidden="false" customHeight="false" outlineLevel="0" collapsed="false">
      <c r="A72" s="1" t="s">
        <v>67</v>
      </c>
      <c r="C72" s="23"/>
      <c r="E72" s="40" t="n">
        <f aca="false">+F72</f>
        <v>0</v>
      </c>
      <c r="F72" s="45" t="n">
        <f aca="false">SUM([1]IYE!E75)</f>
        <v>0</v>
      </c>
      <c r="G72" s="39" t="n">
        <f aca="false">SUM(E72-F72)</f>
        <v>0</v>
      </c>
      <c r="H72" s="35"/>
      <c r="I72" s="40" t="n">
        <f aca="false">SUM(E72+[2]COMPRES!$I$71)</f>
        <v>0</v>
      </c>
      <c r="J72" s="68" t="n">
        <f aca="false">SUM(F72+[2]COMPRES!$J$71)</f>
        <v>0</v>
      </c>
      <c r="K72" s="39" t="n">
        <f aca="false">SUM(I72-J72)</f>
        <v>0</v>
      </c>
    </row>
    <row r="73" customFormat="false" ht="15" hidden="false" customHeight="false" outlineLevel="0" collapsed="false">
      <c r="B73" s="22" t="s">
        <v>68</v>
      </c>
      <c r="C73" s="3"/>
      <c r="E73" s="87" t="n">
        <f aca="false">SUM(E70:E72)</f>
        <v>1709437</v>
      </c>
      <c r="F73" s="88" t="n">
        <f aca="false">SUM(F70:F72)</f>
        <v>1709437</v>
      </c>
      <c r="G73" s="89" t="n">
        <f aca="false">SUM(G70:G72)</f>
        <v>0</v>
      </c>
      <c r="H73" s="44"/>
      <c r="I73" s="87" t="n">
        <f aca="false">SUM(I70:I72)</f>
        <v>1709437</v>
      </c>
      <c r="J73" s="88" t="n">
        <f aca="false">SUM(J70:J72)</f>
        <v>1709437</v>
      </c>
      <c r="K73" s="89" t="n">
        <f aca="false">SUM(I73-J73)</f>
        <v>0</v>
      </c>
    </row>
    <row r="74" customFormat="false" ht="15" hidden="false" customHeight="false" outlineLevel="0" collapsed="false">
      <c r="B74" s="22"/>
      <c r="C74" s="23" t="s">
        <v>69</v>
      </c>
      <c r="E74" s="47" t="n">
        <f aca="false">SUM(E73,E69)</f>
        <v>4308226</v>
      </c>
      <c r="F74" s="47" t="n">
        <f aca="false">SUM(F73,F69)</f>
        <v>4308226</v>
      </c>
      <c r="G74" s="48" t="n">
        <f aca="false">SUM(E74-F74)</f>
        <v>0</v>
      </c>
      <c r="H74" s="49"/>
      <c r="I74" s="47" t="n">
        <f aca="false">SUM(I73,I69)</f>
        <v>4308226</v>
      </c>
      <c r="J74" s="47" t="n">
        <f aca="false">SUM(J73,J69)</f>
        <v>4308226</v>
      </c>
      <c r="K74" s="48" t="n">
        <f aca="false">SUM(I74-J74)</f>
        <v>0</v>
      </c>
    </row>
    <row r="75" customFormat="false" ht="15" hidden="false" customHeight="false" outlineLevel="0" collapsed="false">
      <c r="C75" s="3"/>
      <c r="E75" s="32"/>
      <c r="F75" s="33"/>
      <c r="G75" s="34"/>
      <c r="H75" s="35"/>
      <c r="I75" s="32"/>
      <c r="J75" s="33"/>
      <c r="K75" s="34"/>
    </row>
    <row r="76" customFormat="false" ht="15" hidden="false" customHeight="false" outlineLevel="0" collapsed="false">
      <c r="C76" s="23" t="s">
        <v>70</v>
      </c>
      <c r="E76" s="47" t="n">
        <f aca="false">SUM(E61+E74)</f>
        <v>93484432.1332333</v>
      </c>
      <c r="F76" s="58" t="n">
        <f aca="false">SUM(F61+F74)</f>
        <v>92381645</v>
      </c>
      <c r="G76" s="59" t="n">
        <f aca="false">SUM(G61+G74)</f>
        <v>1102787.13323328</v>
      </c>
      <c r="H76" s="35"/>
      <c r="I76" s="47" t="n">
        <f aca="false">SUM(I61+I74)</f>
        <v>93484432.1332333</v>
      </c>
      <c r="J76" s="58" t="n">
        <f aca="false">SUM(J61+J74)</f>
        <v>92381645</v>
      </c>
      <c r="K76" s="59" t="n">
        <f aca="false">SUM(K61+K74)</f>
        <v>1102787.13323328</v>
      </c>
    </row>
    <row r="77" customFormat="false" ht="15.75" hidden="false" customHeight="false" outlineLevel="0" collapsed="false">
      <c r="A77" s="90" t="s">
        <v>71</v>
      </c>
      <c r="B77" s="91"/>
      <c r="C77" s="92"/>
      <c r="D77" s="8"/>
      <c r="E77" s="93"/>
      <c r="F77" s="94" t="n">
        <f aca="false">SUM(F30-F76)</f>
        <v>146670527</v>
      </c>
      <c r="G77" s="95"/>
      <c r="H77" s="96"/>
      <c r="I77" s="93"/>
      <c r="J77" s="97" t="n">
        <f aca="false">SUM(J30-J76)</f>
        <v>89031128</v>
      </c>
      <c r="K77" s="95"/>
    </row>
    <row r="78" customFormat="false" ht="15" hidden="false" customHeight="false" outlineLevel="0" collapsed="false">
      <c r="A78" s="2"/>
      <c r="K78" s="2"/>
      <c r="L78" s="98"/>
    </row>
    <row r="79" customFormat="false" ht="15" hidden="false" customHeight="false" outlineLevel="0" collapsed="false">
      <c r="A79" s="2"/>
      <c r="E79" s="99"/>
      <c r="K79" s="2"/>
      <c r="L79" s="100"/>
    </row>
    <row r="80" customFormat="false" ht="15" hidden="false" customHeight="false" outlineLevel="0" collapsed="false">
      <c r="A80" s="2"/>
      <c r="K80" s="2"/>
      <c r="L80" s="101"/>
    </row>
    <row r="81" customFormat="false" ht="15" hidden="false" customHeight="false" outlineLevel="0" collapsed="false">
      <c r="A81" s="2"/>
      <c r="K81" s="2"/>
      <c r="L81" s="101"/>
    </row>
    <row r="82" customFormat="false" ht="15" hidden="false" customHeight="false" outlineLevel="0" collapsed="false">
      <c r="A82" s="2"/>
      <c r="K82" s="2"/>
      <c r="L82" s="101"/>
    </row>
    <row r="83" customFormat="false" ht="15" hidden="false" customHeight="false" outlineLevel="0" collapsed="false">
      <c r="A83" s="2"/>
      <c r="K83" s="2"/>
      <c r="L83" s="98"/>
    </row>
    <row r="84" customFormat="false" ht="15" hidden="false" customHeight="false" outlineLevel="0" collapsed="false">
      <c r="A84" s="2"/>
      <c r="K84" s="2"/>
      <c r="L84" s="98"/>
    </row>
    <row r="85" customFormat="false" ht="15" hidden="false" customHeight="false" outlineLevel="0" collapsed="false">
      <c r="A85" s="2"/>
      <c r="K85" s="2"/>
      <c r="L85" s="98"/>
    </row>
    <row r="86" customFormat="false" ht="15" hidden="false" customHeight="false" outlineLevel="0" collapsed="false">
      <c r="A86" s="2"/>
      <c r="K86" s="2"/>
      <c r="L86" s="98"/>
    </row>
    <row r="87" customFormat="false" ht="15" hidden="false" customHeight="false" outlineLevel="0" collapsed="false">
      <c r="A87" s="2"/>
      <c r="K87" s="2"/>
      <c r="L87" s="98"/>
    </row>
    <row r="88" customFormat="false" ht="15" hidden="false" customHeight="false" outlineLevel="0" collapsed="false">
      <c r="A88" s="2"/>
      <c r="K88" s="2"/>
      <c r="L88" s="98"/>
    </row>
    <row r="89" customFormat="false" ht="15" hidden="false" customHeight="false" outlineLevel="0" collapsed="false">
      <c r="A89" s="2"/>
      <c r="K89" s="2"/>
      <c r="L89" s="98"/>
    </row>
    <row r="90" customFormat="false" ht="15" hidden="false" customHeight="false" outlineLevel="0" collapsed="false">
      <c r="A90" s="2"/>
      <c r="K90" s="2"/>
      <c r="L90" s="98"/>
    </row>
    <row r="91" customFormat="false" ht="15" hidden="false" customHeight="false" outlineLevel="0" collapsed="false">
      <c r="A91" s="2"/>
      <c r="K91" s="2"/>
      <c r="L91" s="98"/>
    </row>
    <row r="92" customFormat="false" ht="15" hidden="false" customHeight="false" outlineLevel="0" collapsed="false">
      <c r="A92" s="2"/>
      <c r="K92" s="2"/>
      <c r="L92" s="98"/>
    </row>
    <row r="93" customFormat="false" ht="15" hidden="false" customHeight="false" outlineLevel="0" collapsed="false">
      <c r="A93" s="2"/>
      <c r="K93" s="2"/>
      <c r="L93" s="98"/>
    </row>
    <row r="94" customFormat="false" ht="15" hidden="false" customHeight="false" outlineLevel="0" collapsed="false">
      <c r="A94" s="2"/>
      <c r="K94" s="2"/>
      <c r="L94" s="98"/>
    </row>
    <row r="95" customFormat="false" ht="15" hidden="false" customHeight="false" outlineLevel="0" collapsed="false">
      <c r="A95" s="2"/>
      <c r="K95" s="2"/>
      <c r="L95" s="98"/>
    </row>
    <row r="96" customFormat="false" ht="15" hidden="false" customHeight="false" outlineLevel="0" collapsed="false">
      <c r="A96" s="2"/>
      <c r="K96" s="2"/>
      <c r="L96" s="98"/>
    </row>
    <row r="97" customFormat="false" ht="15" hidden="false" customHeight="false" outlineLevel="0" collapsed="false">
      <c r="A97" s="2"/>
      <c r="K97" s="2"/>
      <c r="L97" s="98"/>
    </row>
    <row r="98" customFormat="false" ht="15" hidden="false" customHeight="false" outlineLevel="0" collapsed="false">
      <c r="A98" s="2"/>
      <c r="K98" s="2"/>
      <c r="L98" s="98"/>
    </row>
    <row r="99" customFormat="false" ht="15" hidden="false" customHeight="false" outlineLevel="0" collapsed="false">
      <c r="A99" s="2"/>
      <c r="K99" s="2"/>
      <c r="L99" s="98"/>
    </row>
    <row r="100" customFormat="false" ht="15" hidden="false" customHeight="false" outlineLevel="0" collapsed="false">
      <c r="A100" s="2"/>
      <c r="K100" s="2"/>
      <c r="L100" s="98"/>
    </row>
    <row r="101" customFormat="false" ht="15" hidden="false" customHeight="false" outlineLevel="0" collapsed="false">
      <c r="A101" s="2"/>
      <c r="K101" s="2"/>
      <c r="L101" s="98"/>
    </row>
    <row r="102" customFormat="false" ht="15" hidden="false" customHeight="false" outlineLevel="0" collapsed="false">
      <c r="A102" s="2"/>
      <c r="K102" s="2"/>
      <c r="L102" s="98"/>
    </row>
    <row r="103" customFormat="false" ht="15" hidden="false" customHeight="false" outlineLevel="0" collapsed="false">
      <c r="A103" s="2"/>
      <c r="K103" s="2"/>
      <c r="L103" s="98"/>
    </row>
    <row r="104" customFormat="false" ht="15" hidden="false" customHeight="false" outlineLevel="0" collapsed="false">
      <c r="A104" s="2"/>
      <c r="K104" s="2"/>
      <c r="L104" s="98"/>
    </row>
    <row r="105" customFormat="false" ht="15" hidden="false" customHeight="false" outlineLevel="0" collapsed="false">
      <c r="A105" s="2"/>
      <c r="K105" s="2"/>
      <c r="L105" s="98"/>
    </row>
    <row r="106" customFormat="false" ht="15" hidden="false" customHeight="false" outlineLevel="0" collapsed="false">
      <c r="A106" s="2"/>
      <c r="K106" s="2"/>
      <c r="L106" s="98"/>
    </row>
    <row r="107" customFormat="false" ht="15" hidden="false" customHeight="false" outlineLevel="0" collapsed="false">
      <c r="A107" s="2"/>
      <c r="K107" s="2"/>
      <c r="L107" s="98"/>
    </row>
    <row r="108" customFormat="false" ht="15" hidden="false" customHeight="false" outlineLevel="0" collapsed="false">
      <c r="A108" s="2"/>
      <c r="K108" s="2"/>
      <c r="L108" s="98"/>
    </row>
    <row r="109" customFormat="false" ht="15" hidden="false" customHeight="false" outlineLevel="0" collapsed="false">
      <c r="A109" s="2"/>
      <c r="K109" s="2"/>
      <c r="L109" s="98"/>
    </row>
    <row r="110" customFormat="false" ht="15" hidden="false" customHeight="false" outlineLevel="0" collapsed="false">
      <c r="A110" s="2"/>
      <c r="K110" s="2"/>
      <c r="L110" s="98"/>
    </row>
    <row r="111" customFormat="false" ht="15" hidden="false" customHeight="false" outlineLevel="0" collapsed="false">
      <c r="A111" s="2"/>
      <c r="K111" s="2"/>
      <c r="L111" s="98"/>
    </row>
    <row r="112" customFormat="false" ht="15" hidden="false" customHeight="false" outlineLevel="0" collapsed="false">
      <c r="A112" s="2"/>
      <c r="K112" s="2"/>
      <c r="L112" s="98"/>
    </row>
    <row r="113" customFormat="false" ht="15" hidden="false" customHeight="false" outlineLevel="0" collapsed="false">
      <c r="A113" s="2"/>
      <c r="K113" s="2"/>
      <c r="L113" s="98"/>
    </row>
    <row r="114" customFormat="false" ht="15" hidden="false" customHeight="false" outlineLevel="0" collapsed="false">
      <c r="A114" s="2"/>
      <c r="K114" s="2"/>
      <c r="L114" s="98"/>
    </row>
    <row r="115" customFormat="false" ht="15" hidden="false" customHeight="false" outlineLevel="0" collapsed="false">
      <c r="A115" s="2"/>
      <c r="K115" s="2"/>
      <c r="L115" s="98"/>
    </row>
    <row r="116" customFormat="false" ht="15" hidden="false" customHeight="false" outlineLevel="0" collapsed="false">
      <c r="A116" s="2"/>
      <c r="K116" s="2"/>
      <c r="L116" s="98"/>
    </row>
    <row r="117" customFormat="false" ht="15" hidden="false" customHeight="false" outlineLevel="0" collapsed="false">
      <c r="A117" s="2"/>
      <c r="K117" s="2"/>
      <c r="L117" s="98"/>
    </row>
    <row r="118" customFormat="false" ht="15" hidden="false" customHeight="false" outlineLevel="0" collapsed="false">
      <c r="A118" s="2"/>
      <c r="K118" s="2"/>
      <c r="L118" s="98"/>
    </row>
    <row r="119" customFormat="false" ht="15" hidden="false" customHeight="false" outlineLevel="0" collapsed="false">
      <c r="A119" s="2"/>
      <c r="K119" s="2"/>
      <c r="L119" s="98"/>
    </row>
    <row r="120" customFormat="false" ht="15" hidden="false" customHeight="false" outlineLevel="0" collapsed="false">
      <c r="A120" s="2"/>
      <c r="K120" s="2"/>
      <c r="L120" s="98"/>
    </row>
    <row r="121" customFormat="false" ht="15" hidden="false" customHeight="false" outlineLevel="0" collapsed="false">
      <c r="A121" s="2"/>
      <c r="K121" s="2"/>
      <c r="L121" s="98"/>
    </row>
    <row r="122" customFormat="false" ht="15" hidden="false" customHeight="false" outlineLevel="0" collapsed="false">
      <c r="A122" s="2"/>
      <c r="K122" s="2"/>
      <c r="L122" s="98"/>
    </row>
    <row r="123" customFormat="false" ht="15" hidden="false" customHeight="false" outlineLevel="0" collapsed="false">
      <c r="A123" s="2"/>
      <c r="K123" s="2"/>
      <c r="L123" s="98"/>
    </row>
    <row r="124" customFormat="false" ht="15" hidden="false" customHeight="false" outlineLevel="0" collapsed="false">
      <c r="A124" s="2"/>
      <c r="K124" s="2"/>
      <c r="L124" s="98"/>
    </row>
    <row r="125" customFormat="false" ht="15" hidden="false" customHeight="false" outlineLevel="0" collapsed="false">
      <c r="A125" s="2"/>
      <c r="K125" s="2"/>
      <c r="L125" s="98"/>
    </row>
    <row r="126" customFormat="false" ht="15" hidden="false" customHeight="false" outlineLevel="0" collapsed="false">
      <c r="A126" s="2"/>
      <c r="K126" s="2"/>
      <c r="L126" s="98"/>
    </row>
    <row r="127" customFormat="false" ht="15" hidden="false" customHeight="false" outlineLevel="0" collapsed="false">
      <c r="A127" s="2"/>
      <c r="K127" s="2"/>
      <c r="L127" s="98"/>
    </row>
    <row r="128" customFormat="false" ht="15" hidden="false" customHeight="false" outlineLevel="0" collapsed="false">
      <c r="A128" s="2"/>
      <c r="K128" s="2"/>
      <c r="L128" s="98"/>
    </row>
    <row r="129" customFormat="false" ht="15" hidden="false" customHeight="false" outlineLevel="0" collapsed="false">
      <c r="A129" s="2"/>
      <c r="K129" s="2"/>
      <c r="L129" s="98"/>
    </row>
    <row r="130" customFormat="false" ht="15" hidden="false" customHeight="false" outlineLevel="0" collapsed="false">
      <c r="A130" s="2"/>
      <c r="K130" s="2"/>
      <c r="L130" s="98"/>
    </row>
    <row r="131" customFormat="false" ht="15" hidden="false" customHeight="false" outlineLevel="0" collapsed="false">
      <c r="A131" s="2"/>
      <c r="K131" s="2"/>
      <c r="L131" s="98"/>
    </row>
    <row r="132" customFormat="false" ht="15" hidden="false" customHeight="false" outlineLevel="0" collapsed="false">
      <c r="A132" s="2"/>
      <c r="K132" s="2"/>
      <c r="L132" s="98"/>
    </row>
    <row r="133" customFormat="false" ht="15" hidden="false" customHeight="false" outlineLevel="0" collapsed="false">
      <c r="A133" s="2"/>
      <c r="K133" s="2"/>
      <c r="L133" s="98"/>
    </row>
    <row r="134" customFormat="false" ht="15" hidden="false" customHeight="false" outlineLevel="0" collapsed="false">
      <c r="A134" s="2"/>
      <c r="K134" s="2"/>
      <c r="L134" s="98"/>
    </row>
    <row r="135" customFormat="false" ht="15" hidden="false" customHeight="false" outlineLevel="0" collapsed="false">
      <c r="A135" s="2"/>
      <c r="K135" s="2"/>
      <c r="L135" s="98"/>
    </row>
    <row r="136" customFormat="false" ht="15" hidden="false" customHeight="false" outlineLevel="0" collapsed="false">
      <c r="A136" s="2"/>
      <c r="K136" s="2"/>
      <c r="L136" s="98"/>
    </row>
    <row r="137" customFormat="false" ht="15" hidden="false" customHeight="false" outlineLevel="0" collapsed="false">
      <c r="A137" s="2"/>
      <c r="K137" s="2"/>
      <c r="L137" s="98"/>
    </row>
    <row r="138" customFormat="false" ht="15" hidden="false" customHeight="false" outlineLevel="0" collapsed="false">
      <c r="A138" s="2"/>
      <c r="K138" s="2"/>
      <c r="L138" s="98"/>
    </row>
    <row r="139" customFormat="false" ht="15" hidden="false" customHeight="false" outlineLevel="0" collapsed="false">
      <c r="A139" s="2"/>
      <c r="K139" s="2"/>
      <c r="L139" s="98"/>
    </row>
    <row r="140" customFormat="false" ht="15" hidden="false" customHeight="false" outlineLevel="0" collapsed="false">
      <c r="A140" s="2"/>
      <c r="K140" s="2"/>
      <c r="L140" s="98"/>
    </row>
    <row r="141" customFormat="false" ht="15" hidden="false" customHeight="false" outlineLevel="0" collapsed="false">
      <c r="A141" s="2"/>
      <c r="K141" s="2"/>
      <c r="L141" s="98"/>
    </row>
    <row r="142" customFormat="false" ht="15" hidden="false" customHeight="false" outlineLevel="0" collapsed="false">
      <c r="A142" s="2"/>
      <c r="K142" s="2"/>
      <c r="L142" s="98"/>
    </row>
    <row r="143" customFormat="false" ht="15" hidden="false" customHeight="false" outlineLevel="0" collapsed="false">
      <c r="A143" s="2"/>
      <c r="K143" s="2"/>
      <c r="L143" s="98"/>
    </row>
    <row r="144" customFormat="false" ht="15" hidden="false" customHeight="false" outlineLevel="0" collapsed="false">
      <c r="A144" s="2"/>
      <c r="K144" s="2"/>
      <c r="L144" s="98"/>
    </row>
    <row r="145" customFormat="false" ht="15" hidden="false" customHeight="false" outlineLevel="0" collapsed="false">
      <c r="A145" s="2"/>
      <c r="K145" s="2"/>
      <c r="L145" s="98"/>
    </row>
    <row r="146" customFormat="false" ht="15" hidden="false" customHeight="false" outlineLevel="0" collapsed="false">
      <c r="A146" s="2"/>
      <c r="K146" s="2"/>
      <c r="L146" s="98"/>
    </row>
    <row r="147" customFormat="false" ht="15" hidden="false" customHeight="false" outlineLevel="0" collapsed="false">
      <c r="A147" s="2"/>
      <c r="K147" s="2"/>
      <c r="L147" s="98"/>
    </row>
    <row r="148" customFormat="false" ht="15" hidden="false" customHeight="false" outlineLevel="0" collapsed="false">
      <c r="A148" s="2"/>
      <c r="K148" s="2"/>
      <c r="L148" s="98"/>
    </row>
    <row r="149" customFormat="false" ht="15" hidden="false" customHeight="false" outlineLevel="0" collapsed="false">
      <c r="A149" s="2"/>
      <c r="K149" s="2"/>
      <c r="L149" s="98"/>
    </row>
    <row r="150" customFormat="false" ht="15" hidden="false" customHeight="false" outlineLevel="0" collapsed="false">
      <c r="A150" s="2"/>
      <c r="K150" s="2"/>
      <c r="L150" s="98"/>
    </row>
    <row r="151" customFormat="false" ht="15" hidden="false" customHeight="false" outlineLevel="0" collapsed="false">
      <c r="A151" s="2"/>
      <c r="K151" s="2"/>
      <c r="L151" s="98"/>
    </row>
    <row r="152" customFormat="false" ht="15" hidden="false" customHeight="false" outlineLevel="0" collapsed="false">
      <c r="A152" s="2"/>
      <c r="K152" s="2"/>
      <c r="L152" s="98"/>
    </row>
    <row r="153" customFormat="false" ht="15" hidden="false" customHeight="false" outlineLevel="0" collapsed="false">
      <c r="A153" s="2"/>
      <c r="K153" s="2"/>
      <c r="L153" s="98"/>
    </row>
    <row r="154" customFormat="false" ht="15" hidden="false" customHeight="false" outlineLevel="0" collapsed="false">
      <c r="A154" s="2"/>
      <c r="K154" s="2"/>
      <c r="L154" s="98"/>
    </row>
    <row r="155" customFormat="false" ht="15" hidden="false" customHeight="false" outlineLevel="0" collapsed="false">
      <c r="A155" s="2"/>
      <c r="K155" s="2"/>
      <c r="L155" s="98"/>
    </row>
    <row r="156" customFormat="false" ht="15" hidden="false" customHeight="false" outlineLevel="0" collapsed="false">
      <c r="A156" s="2"/>
      <c r="K156" s="2"/>
      <c r="L156" s="98"/>
    </row>
    <row r="157" customFormat="false" ht="15" hidden="false" customHeight="false" outlineLevel="0" collapsed="false">
      <c r="A157" s="2"/>
      <c r="K157" s="2"/>
      <c r="L157" s="98"/>
    </row>
    <row r="158" customFormat="false" ht="15" hidden="false" customHeight="false" outlineLevel="0" collapsed="false">
      <c r="A158" s="2"/>
      <c r="K158" s="2"/>
      <c r="L158" s="98"/>
    </row>
    <row r="159" customFormat="false" ht="15" hidden="false" customHeight="false" outlineLevel="0" collapsed="false">
      <c r="A159" s="2"/>
      <c r="K159" s="2"/>
      <c r="L159" s="98"/>
    </row>
    <row r="160" customFormat="false" ht="15" hidden="false" customHeight="false" outlineLevel="0" collapsed="false">
      <c r="A160" s="2"/>
      <c r="K160" s="2"/>
      <c r="L160" s="98"/>
    </row>
    <row r="161" customFormat="false" ht="15" hidden="false" customHeight="false" outlineLevel="0" collapsed="false">
      <c r="A161" s="2"/>
      <c r="K161" s="2"/>
      <c r="L161" s="98"/>
    </row>
    <row r="162" customFormat="false" ht="15" hidden="false" customHeight="false" outlineLevel="0" collapsed="false">
      <c r="A162" s="2"/>
      <c r="K162" s="2"/>
      <c r="L162" s="98"/>
    </row>
    <row r="163" customFormat="false" ht="15" hidden="false" customHeight="false" outlineLevel="0" collapsed="false">
      <c r="A163" s="2"/>
      <c r="K163" s="2"/>
      <c r="L163" s="98"/>
    </row>
    <row r="164" customFormat="false" ht="15" hidden="false" customHeight="false" outlineLevel="0" collapsed="false">
      <c r="A164" s="2"/>
      <c r="K164" s="2"/>
      <c r="L164" s="98"/>
    </row>
    <row r="165" customFormat="false" ht="15" hidden="false" customHeight="false" outlineLevel="0" collapsed="false">
      <c r="A165" s="2"/>
      <c r="K165" s="2"/>
      <c r="L165" s="98"/>
    </row>
    <row r="166" customFormat="false" ht="15" hidden="false" customHeight="false" outlineLevel="0" collapsed="false">
      <c r="A166" s="2"/>
      <c r="K166" s="2"/>
      <c r="L166" s="98"/>
    </row>
    <row r="167" customFormat="false" ht="15" hidden="false" customHeight="false" outlineLevel="0" collapsed="false">
      <c r="A167" s="2"/>
      <c r="K167" s="2"/>
      <c r="L167" s="98"/>
    </row>
    <row r="168" customFormat="false" ht="15" hidden="false" customHeight="false" outlineLevel="0" collapsed="false">
      <c r="A168" s="2"/>
      <c r="K168" s="2"/>
      <c r="L168" s="98"/>
    </row>
    <row r="169" customFormat="false" ht="15" hidden="false" customHeight="false" outlineLevel="0" collapsed="false">
      <c r="A169" s="2"/>
      <c r="K169" s="2"/>
      <c r="L169" s="98"/>
    </row>
    <row r="170" customFormat="false" ht="15" hidden="false" customHeight="false" outlineLevel="0" collapsed="false">
      <c r="A170" s="2"/>
      <c r="K170" s="2"/>
      <c r="L170" s="98"/>
    </row>
    <row r="171" customFormat="false" ht="15" hidden="false" customHeight="false" outlineLevel="0" collapsed="false">
      <c r="A171" s="2"/>
      <c r="K171" s="2"/>
      <c r="L171" s="98"/>
    </row>
    <row r="172" customFormat="false" ht="15" hidden="false" customHeight="false" outlineLevel="0" collapsed="false">
      <c r="A172" s="2"/>
      <c r="K172" s="2"/>
      <c r="L172" s="98"/>
    </row>
    <row r="173" customFormat="false" ht="15" hidden="false" customHeight="false" outlineLevel="0" collapsed="false">
      <c r="A173" s="2"/>
      <c r="K173" s="2"/>
      <c r="L173" s="98"/>
    </row>
    <row r="174" customFormat="false" ht="15" hidden="false" customHeight="false" outlineLevel="0" collapsed="false">
      <c r="A174" s="2"/>
      <c r="K174" s="2"/>
      <c r="L174" s="98"/>
    </row>
    <row r="175" customFormat="false" ht="15" hidden="false" customHeight="false" outlineLevel="0" collapsed="false">
      <c r="A175" s="2"/>
      <c r="K175" s="2"/>
      <c r="L175" s="98"/>
    </row>
    <row r="176" customFormat="false" ht="15" hidden="false" customHeight="false" outlineLevel="0" collapsed="false">
      <c r="A176" s="2"/>
      <c r="K176" s="2"/>
      <c r="L176" s="98"/>
    </row>
    <row r="177" customFormat="false" ht="15" hidden="false" customHeight="false" outlineLevel="0" collapsed="false">
      <c r="A177" s="2"/>
      <c r="K177" s="2"/>
      <c r="L177" s="98"/>
    </row>
    <row r="178" customFormat="false" ht="15" hidden="false" customHeight="false" outlineLevel="0" collapsed="false">
      <c r="A178" s="2"/>
      <c r="K178" s="2"/>
      <c r="L178" s="98"/>
    </row>
    <row r="179" customFormat="false" ht="15" hidden="false" customHeight="false" outlineLevel="0" collapsed="false">
      <c r="A179" s="2"/>
      <c r="K179" s="2"/>
      <c r="L179" s="98"/>
    </row>
    <row r="180" customFormat="false" ht="15" hidden="false" customHeight="false" outlineLevel="0" collapsed="false">
      <c r="A180" s="2"/>
      <c r="K180" s="2"/>
      <c r="L180" s="98"/>
    </row>
    <row r="181" customFormat="false" ht="15" hidden="false" customHeight="false" outlineLevel="0" collapsed="false">
      <c r="A181" s="2"/>
      <c r="K181" s="2"/>
      <c r="L181" s="98"/>
    </row>
    <row r="182" customFormat="false" ht="15" hidden="false" customHeight="false" outlineLevel="0" collapsed="false">
      <c r="A182" s="2"/>
      <c r="K182" s="2"/>
      <c r="L182" s="98"/>
    </row>
    <row r="183" customFormat="false" ht="15" hidden="false" customHeight="false" outlineLevel="0" collapsed="false">
      <c r="A183" s="2"/>
      <c r="K183" s="2"/>
      <c r="L183" s="98"/>
    </row>
    <row r="184" customFormat="false" ht="15" hidden="false" customHeight="false" outlineLevel="0" collapsed="false">
      <c r="A184" s="2"/>
      <c r="K184" s="2"/>
      <c r="L184" s="98"/>
    </row>
    <row r="185" customFormat="false" ht="15" hidden="false" customHeight="false" outlineLevel="0" collapsed="false">
      <c r="A185" s="2"/>
      <c r="K185" s="2"/>
      <c r="L185" s="98"/>
    </row>
    <row r="186" customFormat="false" ht="15" hidden="false" customHeight="false" outlineLevel="0" collapsed="false">
      <c r="A186" s="2"/>
      <c r="K186" s="2"/>
      <c r="L186" s="98"/>
    </row>
    <row r="187" customFormat="false" ht="15" hidden="false" customHeight="false" outlineLevel="0" collapsed="false">
      <c r="A187" s="2"/>
      <c r="K187" s="2"/>
      <c r="L187" s="98"/>
    </row>
    <row r="188" customFormat="false" ht="15" hidden="false" customHeight="false" outlineLevel="0" collapsed="false">
      <c r="A188" s="2"/>
      <c r="K188" s="2"/>
      <c r="L188" s="98"/>
    </row>
    <row r="189" customFormat="false" ht="15" hidden="false" customHeight="false" outlineLevel="0" collapsed="false">
      <c r="A189" s="2"/>
      <c r="K189" s="2"/>
      <c r="L189" s="98"/>
    </row>
    <row r="190" customFormat="false" ht="15" hidden="false" customHeight="false" outlineLevel="0" collapsed="false">
      <c r="A190" s="2"/>
      <c r="K190" s="2"/>
      <c r="L190" s="98"/>
    </row>
    <row r="191" customFormat="false" ht="15" hidden="false" customHeight="false" outlineLevel="0" collapsed="false">
      <c r="A191" s="2"/>
      <c r="K191" s="2"/>
      <c r="L191" s="98"/>
    </row>
    <row r="192" customFormat="false" ht="15" hidden="false" customHeight="false" outlineLevel="0" collapsed="false">
      <c r="A192" s="2"/>
      <c r="K192" s="2"/>
      <c r="L192" s="98"/>
    </row>
    <row r="193" customFormat="false" ht="15" hidden="false" customHeight="false" outlineLevel="0" collapsed="false">
      <c r="A193" s="2"/>
      <c r="K193" s="2"/>
      <c r="L193" s="98"/>
    </row>
    <row r="194" customFormat="false" ht="15" hidden="false" customHeight="false" outlineLevel="0" collapsed="false">
      <c r="A194" s="2"/>
      <c r="K194" s="2"/>
      <c r="L194" s="98"/>
    </row>
    <row r="195" customFormat="false" ht="15" hidden="false" customHeight="false" outlineLevel="0" collapsed="false">
      <c r="A195" s="2"/>
      <c r="K195" s="2"/>
      <c r="L195" s="98"/>
    </row>
    <row r="196" customFormat="false" ht="15" hidden="false" customHeight="false" outlineLevel="0" collapsed="false">
      <c r="A196" s="2"/>
      <c r="K196" s="2"/>
      <c r="L196" s="98"/>
    </row>
    <row r="197" customFormat="false" ht="15" hidden="false" customHeight="false" outlineLevel="0" collapsed="false">
      <c r="A197" s="2"/>
      <c r="K197" s="2"/>
      <c r="L197" s="98"/>
    </row>
    <row r="198" customFormat="false" ht="15" hidden="false" customHeight="false" outlineLevel="0" collapsed="false">
      <c r="A198" s="2"/>
      <c r="K198" s="2"/>
      <c r="L198" s="98"/>
    </row>
    <row r="199" customFormat="false" ht="15" hidden="false" customHeight="false" outlineLevel="0" collapsed="false">
      <c r="A199" s="2"/>
      <c r="K199" s="2"/>
      <c r="L199" s="98"/>
    </row>
    <row r="200" customFormat="false" ht="15" hidden="false" customHeight="false" outlineLevel="0" collapsed="false">
      <c r="A200" s="2"/>
      <c r="K200" s="2"/>
      <c r="L200" s="98"/>
    </row>
    <row r="201" customFormat="false" ht="15" hidden="false" customHeight="false" outlineLevel="0" collapsed="false">
      <c r="A201" s="2"/>
      <c r="K201" s="2"/>
      <c r="L201" s="98"/>
    </row>
    <row r="202" customFormat="false" ht="15" hidden="false" customHeight="false" outlineLevel="0" collapsed="false">
      <c r="A202" s="2"/>
      <c r="K202" s="2"/>
      <c r="L202" s="98"/>
    </row>
    <row r="203" customFormat="false" ht="15" hidden="false" customHeight="false" outlineLevel="0" collapsed="false">
      <c r="A203" s="2"/>
      <c r="K203" s="2"/>
      <c r="L203" s="98"/>
    </row>
    <row r="204" customFormat="false" ht="15" hidden="false" customHeight="false" outlineLevel="0" collapsed="false">
      <c r="A204" s="2"/>
      <c r="K204" s="2"/>
      <c r="L204" s="98"/>
    </row>
    <row r="205" customFormat="false" ht="15" hidden="false" customHeight="false" outlineLevel="0" collapsed="false">
      <c r="A205" s="2"/>
      <c r="K205" s="2"/>
      <c r="L205" s="98"/>
    </row>
    <row r="206" customFormat="false" ht="15" hidden="false" customHeight="false" outlineLevel="0" collapsed="false">
      <c r="A206" s="2"/>
      <c r="K206" s="2"/>
      <c r="L206" s="98"/>
    </row>
    <row r="207" customFormat="false" ht="15" hidden="false" customHeight="false" outlineLevel="0" collapsed="false">
      <c r="A207" s="2"/>
      <c r="K207" s="2"/>
      <c r="L207" s="98"/>
    </row>
    <row r="208" customFormat="false" ht="15" hidden="false" customHeight="false" outlineLevel="0" collapsed="false">
      <c r="A208" s="2"/>
      <c r="K208" s="2"/>
      <c r="L208" s="98"/>
    </row>
    <row r="209" customFormat="false" ht="15" hidden="false" customHeight="false" outlineLevel="0" collapsed="false">
      <c r="A209" s="2"/>
      <c r="K209" s="2"/>
      <c r="L209" s="98"/>
    </row>
    <row r="210" customFormat="false" ht="15" hidden="false" customHeight="false" outlineLevel="0" collapsed="false">
      <c r="A210" s="2"/>
      <c r="K210" s="2"/>
      <c r="L210" s="98"/>
    </row>
    <row r="211" customFormat="false" ht="15" hidden="false" customHeight="false" outlineLevel="0" collapsed="false">
      <c r="A211" s="2"/>
      <c r="K211" s="2"/>
      <c r="L211" s="98"/>
    </row>
    <row r="212" customFormat="false" ht="15" hidden="false" customHeight="false" outlineLevel="0" collapsed="false">
      <c r="A212" s="2"/>
      <c r="K212" s="2"/>
      <c r="L212" s="98"/>
    </row>
    <row r="213" customFormat="false" ht="15" hidden="false" customHeight="false" outlineLevel="0" collapsed="false">
      <c r="A213" s="2"/>
      <c r="K213" s="2"/>
      <c r="L213" s="98"/>
    </row>
    <row r="214" customFormat="false" ht="15" hidden="false" customHeight="false" outlineLevel="0" collapsed="false">
      <c r="A214" s="2"/>
      <c r="K214" s="2"/>
      <c r="L214" s="98"/>
    </row>
    <row r="215" customFormat="false" ht="15" hidden="false" customHeight="false" outlineLevel="0" collapsed="false">
      <c r="A215" s="2"/>
      <c r="K215" s="2"/>
      <c r="L215" s="98"/>
    </row>
    <row r="216" customFormat="false" ht="15" hidden="false" customHeight="false" outlineLevel="0" collapsed="false">
      <c r="A216" s="2"/>
      <c r="K216" s="2"/>
      <c r="L216" s="98"/>
    </row>
    <row r="217" customFormat="false" ht="15" hidden="false" customHeight="false" outlineLevel="0" collapsed="false">
      <c r="A217" s="2"/>
      <c r="K217" s="2"/>
      <c r="L217" s="98"/>
    </row>
    <row r="218" customFormat="false" ht="15" hidden="false" customHeight="false" outlineLevel="0" collapsed="false">
      <c r="A218" s="2"/>
      <c r="K218" s="2"/>
      <c r="L218" s="98"/>
    </row>
    <row r="219" customFormat="false" ht="15" hidden="false" customHeight="false" outlineLevel="0" collapsed="false">
      <c r="A219" s="2"/>
      <c r="K219" s="2"/>
      <c r="L219" s="98"/>
    </row>
    <row r="220" customFormat="false" ht="15" hidden="false" customHeight="false" outlineLevel="0" collapsed="false">
      <c r="A220" s="2"/>
      <c r="K220" s="2"/>
      <c r="L220" s="98"/>
    </row>
    <row r="221" customFormat="false" ht="15" hidden="false" customHeight="false" outlineLevel="0" collapsed="false">
      <c r="A221" s="2"/>
      <c r="K221" s="2"/>
      <c r="L221" s="98"/>
    </row>
    <row r="222" customFormat="false" ht="15" hidden="false" customHeight="false" outlineLevel="0" collapsed="false">
      <c r="A222" s="2"/>
      <c r="K222" s="2"/>
      <c r="L222" s="98"/>
    </row>
    <row r="223" customFormat="false" ht="15" hidden="false" customHeight="false" outlineLevel="0" collapsed="false">
      <c r="A223" s="2"/>
      <c r="K223" s="2"/>
      <c r="L223" s="98"/>
    </row>
    <row r="224" customFormat="false" ht="15" hidden="false" customHeight="false" outlineLevel="0" collapsed="false">
      <c r="A224" s="2"/>
      <c r="K224" s="2"/>
      <c r="L224" s="98"/>
    </row>
    <row r="225" customFormat="false" ht="15" hidden="false" customHeight="false" outlineLevel="0" collapsed="false">
      <c r="A225" s="2"/>
      <c r="K225" s="2"/>
      <c r="L225" s="98"/>
    </row>
    <row r="226" customFormat="false" ht="15" hidden="false" customHeight="false" outlineLevel="0" collapsed="false">
      <c r="A226" s="2"/>
      <c r="K226" s="2"/>
      <c r="L226" s="98"/>
    </row>
    <row r="227" customFormat="false" ht="15" hidden="false" customHeight="false" outlineLevel="0" collapsed="false">
      <c r="A227" s="2"/>
      <c r="K227" s="2"/>
      <c r="L227" s="98"/>
    </row>
    <row r="228" customFormat="false" ht="15" hidden="false" customHeight="false" outlineLevel="0" collapsed="false">
      <c r="A228" s="2"/>
      <c r="K228" s="2"/>
      <c r="L228" s="98"/>
    </row>
    <row r="229" customFormat="false" ht="15" hidden="false" customHeight="false" outlineLevel="0" collapsed="false">
      <c r="A229" s="2"/>
      <c r="K229" s="2"/>
      <c r="L229" s="98"/>
    </row>
    <row r="230" customFormat="false" ht="15" hidden="false" customHeight="false" outlineLevel="0" collapsed="false">
      <c r="A230" s="2"/>
      <c r="K230" s="2"/>
      <c r="L230" s="98"/>
    </row>
    <row r="231" customFormat="false" ht="15" hidden="false" customHeight="false" outlineLevel="0" collapsed="false">
      <c r="A231" s="2"/>
      <c r="K231" s="2"/>
      <c r="L231" s="98"/>
    </row>
    <row r="232" customFormat="false" ht="15" hidden="false" customHeight="false" outlineLevel="0" collapsed="false">
      <c r="A232" s="2"/>
      <c r="K232" s="2"/>
      <c r="L232" s="98"/>
    </row>
    <row r="233" customFormat="false" ht="15" hidden="false" customHeight="false" outlineLevel="0" collapsed="false">
      <c r="A233" s="2"/>
      <c r="K233" s="2"/>
      <c r="L233" s="98"/>
    </row>
    <row r="234" customFormat="false" ht="15" hidden="false" customHeight="false" outlineLevel="0" collapsed="false">
      <c r="A234" s="2"/>
      <c r="K234" s="2"/>
      <c r="L234" s="98"/>
    </row>
    <row r="235" customFormat="false" ht="15" hidden="false" customHeight="false" outlineLevel="0" collapsed="false">
      <c r="A235" s="2"/>
      <c r="K235" s="2"/>
      <c r="L235" s="98"/>
    </row>
    <row r="236" customFormat="false" ht="15" hidden="false" customHeight="false" outlineLevel="0" collapsed="false">
      <c r="A236" s="2"/>
      <c r="K236" s="2"/>
      <c r="L236" s="98"/>
    </row>
    <row r="237" customFormat="false" ht="15" hidden="false" customHeight="false" outlineLevel="0" collapsed="false">
      <c r="A237" s="2"/>
      <c r="K237" s="2"/>
      <c r="L237" s="98"/>
    </row>
    <row r="238" customFormat="false" ht="15" hidden="false" customHeight="false" outlineLevel="0" collapsed="false">
      <c r="A238" s="2"/>
      <c r="K238" s="2"/>
      <c r="L238" s="98"/>
    </row>
    <row r="239" customFormat="false" ht="15" hidden="false" customHeight="false" outlineLevel="0" collapsed="false">
      <c r="A239" s="2"/>
      <c r="K239" s="2"/>
      <c r="L239" s="98"/>
    </row>
    <row r="240" customFormat="false" ht="15" hidden="false" customHeight="false" outlineLevel="0" collapsed="false">
      <c r="A240" s="2"/>
      <c r="K240" s="2"/>
      <c r="L240" s="98"/>
    </row>
    <row r="241" customFormat="false" ht="15" hidden="false" customHeight="false" outlineLevel="0" collapsed="false">
      <c r="A241" s="2"/>
      <c r="K241" s="2"/>
      <c r="L241" s="98"/>
    </row>
    <row r="242" customFormat="false" ht="15" hidden="false" customHeight="false" outlineLevel="0" collapsed="false">
      <c r="A242" s="2"/>
      <c r="K242" s="2"/>
      <c r="L242" s="98"/>
    </row>
    <row r="243" customFormat="false" ht="15" hidden="false" customHeight="false" outlineLevel="0" collapsed="false">
      <c r="A243" s="2"/>
      <c r="K243" s="2"/>
      <c r="L243" s="98"/>
    </row>
    <row r="244" customFormat="false" ht="15" hidden="false" customHeight="false" outlineLevel="0" collapsed="false">
      <c r="A244" s="2"/>
      <c r="K244" s="2"/>
      <c r="L244" s="98"/>
    </row>
    <row r="245" customFormat="false" ht="15" hidden="false" customHeight="false" outlineLevel="0" collapsed="false">
      <c r="A245" s="2"/>
      <c r="K245" s="2"/>
      <c r="L245" s="98"/>
    </row>
    <row r="246" customFormat="false" ht="15" hidden="false" customHeight="false" outlineLevel="0" collapsed="false">
      <c r="A246" s="2"/>
      <c r="K246" s="2"/>
      <c r="L246" s="98"/>
    </row>
    <row r="247" customFormat="false" ht="15" hidden="false" customHeight="false" outlineLevel="0" collapsed="false">
      <c r="A247" s="2"/>
      <c r="K247" s="2"/>
      <c r="L247" s="98"/>
    </row>
    <row r="248" customFormat="false" ht="15" hidden="false" customHeight="false" outlineLevel="0" collapsed="false">
      <c r="A248" s="2"/>
      <c r="K248" s="2"/>
      <c r="L248" s="98"/>
    </row>
    <row r="249" customFormat="false" ht="15" hidden="false" customHeight="false" outlineLevel="0" collapsed="false">
      <c r="A249" s="2"/>
      <c r="K249" s="2"/>
      <c r="L249" s="98"/>
    </row>
    <row r="250" customFormat="false" ht="15" hidden="false" customHeight="false" outlineLevel="0" collapsed="false">
      <c r="A250" s="2"/>
      <c r="K250" s="2"/>
      <c r="L250" s="98"/>
    </row>
    <row r="251" customFormat="false" ht="15" hidden="false" customHeight="false" outlineLevel="0" collapsed="false">
      <c r="A251" s="2"/>
      <c r="K251" s="2"/>
      <c r="L251" s="98"/>
    </row>
    <row r="252" customFormat="false" ht="15" hidden="false" customHeight="false" outlineLevel="0" collapsed="false">
      <c r="A252" s="2"/>
      <c r="K252" s="2"/>
      <c r="L252" s="98"/>
    </row>
    <row r="253" customFormat="false" ht="15" hidden="false" customHeight="false" outlineLevel="0" collapsed="false">
      <c r="A253" s="2"/>
      <c r="K253" s="2"/>
      <c r="L253" s="98"/>
    </row>
    <row r="254" customFormat="false" ht="15" hidden="false" customHeight="false" outlineLevel="0" collapsed="false">
      <c r="A254" s="2"/>
      <c r="K254" s="2"/>
      <c r="L254" s="98"/>
    </row>
    <row r="255" customFormat="false" ht="15" hidden="false" customHeight="false" outlineLevel="0" collapsed="false">
      <c r="A255" s="2"/>
      <c r="K255" s="2"/>
      <c r="L255" s="98"/>
    </row>
    <row r="256" customFormat="false" ht="15" hidden="false" customHeight="false" outlineLevel="0" collapsed="false">
      <c r="A256" s="2"/>
      <c r="K256" s="2"/>
      <c r="L256" s="98"/>
    </row>
    <row r="257" customFormat="false" ht="15" hidden="false" customHeight="false" outlineLevel="0" collapsed="false">
      <c r="A257" s="2"/>
      <c r="K257" s="2"/>
      <c r="L257" s="98"/>
    </row>
    <row r="258" customFormat="false" ht="15" hidden="false" customHeight="false" outlineLevel="0" collapsed="false">
      <c r="A258" s="2"/>
      <c r="K258" s="2"/>
      <c r="L258" s="98"/>
    </row>
    <row r="259" customFormat="false" ht="15" hidden="false" customHeight="false" outlineLevel="0" collapsed="false">
      <c r="A259" s="2"/>
      <c r="K259" s="2"/>
      <c r="L259" s="98"/>
    </row>
    <row r="260" customFormat="false" ht="15" hidden="false" customHeight="false" outlineLevel="0" collapsed="false">
      <c r="A260" s="2"/>
      <c r="K260" s="2"/>
      <c r="L260" s="98"/>
    </row>
    <row r="261" customFormat="false" ht="15" hidden="false" customHeight="false" outlineLevel="0" collapsed="false">
      <c r="A261" s="2"/>
      <c r="K261" s="2"/>
      <c r="L261" s="98"/>
    </row>
    <row r="262" customFormat="false" ht="15" hidden="false" customHeight="false" outlineLevel="0" collapsed="false">
      <c r="A262" s="2"/>
      <c r="K262" s="2"/>
      <c r="L262" s="98"/>
    </row>
    <row r="263" customFormat="false" ht="15" hidden="false" customHeight="false" outlineLevel="0" collapsed="false">
      <c r="A263" s="2"/>
      <c r="K263" s="2"/>
      <c r="L263" s="98"/>
    </row>
    <row r="264" customFormat="false" ht="15" hidden="false" customHeight="false" outlineLevel="0" collapsed="false">
      <c r="A264" s="2"/>
      <c r="K264" s="2"/>
      <c r="L264" s="98"/>
    </row>
    <row r="265" customFormat="false" ht="15" hidden="false" customHeight="false" outlineLevel="0" collapsed="false">
      <c r="A265" s="2"/>
      <c r="K265" s="2"/>
      <c r="L265" s="98"/>
    </row>
    <row r="266" customFormat="false" ht="15" hidden="false" customHeight="false" outlineLevel="0" collapsed="false">
      <c r="A266" s="2"/>
      <c r="K266" s="2"/>
      <c r="L266" s="98"/>
    </row>
    <row r="267" customFormat="false" ht="15" hidden="false" customHeight="false" outlineLevel="0" collapsed="false">
      <c r="A267" s="2"/>
      <c r="K267" s="2"/>
      <c r="L267" s="98"/>
    </row>
    <row r="268" customFormat="false" ht="15" hidden="false" customHeight="false" outlineLevel="0" collapsed="false">
      <c r="A268" s="2"/>
      <c r="K268" s="2"/>
      <c r="L268" s="98"/>
    </row>
    <row r="269" customFormat="false" ht="15" hidden="false" customHeight="false" outlineLevel="0" collapsed="false">
      <c r="A269" s="2"/>
      <c r="K269" s="2"/>
      <c r="L269" s="98"/>
    </row>
    <row r="270" customFormat="false" ht="15" hidden="false" customHeight="false" outlineLevel="0" collapsed="false">
      <c r="A270" s="2"/>
      <c r="K270" s="2"/>
      <c r="L270" s="98"/>
    </row>
    <row r="271" customFormat="false" ht="15" hidden="false" customHeight="false" outlineLevel="0" collapsed="false">
      <c r="A271" s="2"/>
      <c r="K271" s="2"/>
      <c r="L271" s="98"/>
    </row>
    <row r="272" customFormat="false" ht="15" hidden="false" customHeight="false" outlineLevel="0" collapsed="false">
      <c r="A272" s="2"/>
      <c r="K272" s="2"/>
      <c r="L272" s="98"/>
    </row>
    <row r="273" customFormat="false" ht="15" hidden="false" customHeight="false" outlineLevel="0" collapsed="false">
      <c r="A273" s="2"/>
      <c r="K273" s="2"/>
      <c r="L273" s="98"/>
    </row>
    <row r="274" customFormat="false" ht="15" hidden="false" customHeight="false" outlineLevel="0" collapsed="false">
      <c r="A274" s="2"/>
      <c r="K274" s="2"/>
      <c r="L274" s="98"/>
    </row>
    <row r="275" customFormat="false" ht="15" hidden="false" customHeight="false" outlineLevel="0" collapsed="false">
      <c r="A275" s="2"/>
      <c r="K275" s="2"/>
      <c r="L275" s="98"/>
    </row>
    <row r="276" customFormat="false" ht="15" hidden="false" customHeight="false" outlineLevel="0" collapsed="false">
      <c r="A276" s="2"/>
      <c r="K276" s="2"/>
      <c r="L276" s="98"/>
    </row>
    <row r="277" customFormat="false" ht="15" hidden="false" customHeight="false" outlineLevel="0" collapsed="false">
      <c r="A277" s="2"/>
      <c r="K277" s="2"/>
      <c r="L277" s="98"/>
    </row>
    <row r="278" customFormat="false" ht="15" hidden="false" customHeight="false" outlineLevel="0" collapsed="false">
      <c r="A278" s="2"/>
      <c r="K278" s="2"/>
      <c r="L278" s="98"/>
    </row>
    <row r="279" customFormat="false" ht="15" hidden="false" customHeight="false" outlineLevel="0" collapsed="false">
      <c r="A279" s="2"/>
      <c r="K279" s="2"/>
      <c r="L279" s="98"/>
    </row>
    <row r="280" customFormat="false" ht="15" hidden="false" customHeight="false" outlineLevel="0" collapsed="false">
      <c r="A280" s="2"/>
      <c r="K280" s="2"/>
      <c r="L280" s="98"/>
    </row>
    <row r="281" customFormat="false" ht="15" hidden="false" customHeight="false" outlineLevel="0" collapsed="false">
      <c r="A281" s="2"/>
      <c r="K281" s="2"/>
      <c r="L281" s="98"/>
    </row>
    <row r="282" customFormat="false" ht="15" hidden="false" customHeight="false" outlineLevel="0" collapsed="false">
      <c r="A282" s="2"/>
      <c r="K282" s="2"/>
      <c r="L282" s="98"/>
    </row>
    <row r="283" customFormat="false" ht="15" hidden="false" customHeight="false" outlineLevel="0" collapsed="false">
      <c r="A283" s="2"/>
      <c r="K283" s="2"/>
      <c r="L283" s="98"/>
    </row>
    <row r="284" customFormat="false" ht="15" hidden="false" customHeight="false" outlineLevel="0" collapsed="false">
      <c r="A284" s="2"/>
      <c r="K284" s="2"/>
      <c r="L284" s="98"/>
    </row>
    <row r="285" customFormat="false" ht="15" hidden="false" customHeight="false" outlineLevel="0" collapsed="false">
      <c r="A285" s="2"/>
      <c r="K285" s="2"/>
      <c r="L285" s="98"/>
    </row>
    <row r="286" customFormat="false" ht="15" hidden="false" customHeight="false" outlineLevel="0" collapsed="false">
      <c r="A286" s="2"/>
      <c r="K286" s="2"/>
      <c r="L286" s="98"/>
    </row>
    <row r="287" customFormat="false" ht="15" hidden="false" customHeight="false" outlineLevel="0" collapsed="false">
      <c r="A287" s="2"/>
      <c r="K287" s="2"/>
      <c r="L287" s="98"/>
    </row>
    <row r="288" customFormat="false" ht="15" hidden="false" customHeight="false" outlineLevel="0" collapsed="false">
      <c r="A288" s="2"/>
      <c r="K288" s="2"/>
      <c r="L288" s="98"/>
    </row>
    <row r="289" customFormat="false" ht="15" hidden="false" customHeight="false" outlineLevel="0" collapsed="false">
      <c r="A289" s="2"/>
      <c r="K289" s="2"/>
      <c r="L289" s="98"/>
    </row>
    <row r="290" customFormat="false" ht="15" hidden="false" customHeight="false" outlineLevel="0" collapsed="false">
      <c r="A290" s="2"/>
      <c r="K290" s="2"/>
      <c r="L290" s="98"/>
    </row>
    <row r="291" customFormat="false" ht="15" hidden="false" customHeight="false" outlineLevel="0" collapsed="false">
      <c r="A291" s="2"/>
      <c r="K291" s="2"/>
      <c r="L291" s="98"/>
    </row>
    <row r="292" customFormat="false" ht="15" hidden="false" customHeight="false" outlineLevel="0" collapsed="false">
      <c r="A292" s="2"/>
      <c r="K292" s="2"/>
      <c r="L292" s="98"/>
    </row>
    <row r="293" customFormat="false" ht="15" hidden="false" customHeight="false" outlineLevel="0" collapsed="false">
      <c r="A293" s="2"/>
      <c r="K293" s="2"/>
      <c r="L293" s="98"/>
    </row>
    <row r="294" customFormat="false" ht="15" hidden="false" customHeight="false" outlineLevel="0" collapsed="false">
      <c r="A294" s="2"/>
      <c r="K294" s="2"/>
      <c r="L294" s="98"/>
    </row>
    <row r="295" customFormat="false" ht="15" hidden="false" customHeight="false" outlineLevel="0" collapsed="false">
      <c r="A295" s="2"/>
      <c r="K295" s="2"/>
      <c r="L295" s="98"/>
    </row>
    <row r="296" customFormat="false" ht="15" hidden="false" customHeight="false" outlineLevel="0" collapsed="false">
      <c r="A296" s="2"/>
      <c r="K296" s="2"/>
      <c r="L296" s="98"/>
    </row>
    <row r="297" customFormat="false" ht="15" hidden="false" customHeight="false" outlineLevel="0" collapsed="false">
      <c r="A297" s="2"/>
      <c r="K297" s="2"/>
      <c r="L297" s="98"/>
    </row>
    <row r="298" customFormat="false" ht="15" hidden="false" customHeight="false" outlineLevel="0" collapsed="false">
      <c r="A298" s="2"/>
      <c r="K298" s="2"/>
      <c r="L298" s="98"/>
    </row>
    <row r="299" customFormat="false" ht="15" hidden="false" customHeight="false" outlineLevel="0" collapsed="false">
      <c r="A299" s="2"/>
      <c r="K299" s="2"/>
      <c r="L299" s="98"/>
    </row>
    <row r="300" customFormat="false" ht="15" hidden="false" customHeight="false" outlineLevel="0" collapsed="false">
      <c r="A300" s="2"/>
      <c r="K300" s="2"/>
      <c r="L300" s="98"/>
    </row>
    <row r="301" customFormat="false" ht="15" hidden="false" customHeight="false" outlineLevel="0" collapsed="false">
      <c r="A301" s="2"/>
      <c r="K301" s="2"/>
      <c r="L301" s="98"/>
    </row>
    <row r="302" customFormat="false" ht="15" hidden="false" customHeight="false" outlineLevel="0" collapsed="false">
      <c r="A302" s="2"/>
      <c r="K302" s="2"/>
      <c r="L302" s="98"/>
    </row>
    <row r="303" customFormat="false" ht="15" hidden="false" customHeight="false" outlineLevel="0" collapsed="false">
      <c r="A303" s="2"/>
      <c r="K303" s="2"/>
      <c r="L303" s="98"/>
    </row>
    <row r="304" customFormat="false" ht="15" hidden="false" customHeight="false" outlineLevel="0" collapsed="false">
      <c r="A304" s="2"/>
      <c r="K304" s="2"/>
      <c r="L304" s="98"/>
    </row>
    <row r="305" customFormat="false" ht="15" hidden="false" customHeight="false" outlineLevel="0" collapsed="false">
      <c r="A305" s="2"/>
      <c r="K305" s="2"/>
      <c r="L305" s="98"/>
    </row>
    <row r="306" customFormat="false" ht="15" hidden="false" customHeight="false" outlineLevel="0" collapsed="false">
      <c r="A306" s="2"/>
      <c r="K306" s="2"/>
      <c r="L306" s="98"/>
    </row>
    <row r="307" customFormat="false" ht="15" hidden="false" customHeight="false" outlineLevel="0" collapsed="false">
      <c r="A307" s="2"/>
      <c r="K307" s="2"/>
      <c r="L307" s="98"/>
    </row>
    <row r="308" customFormat="false" ht="15" hidden="false" customHeight="false" outlineLevel="0" collapsed="false">
      <c r="A308" s="2"/>
      <c r="K308" s="2"/>
      <c r="L308" s="98"/>
    </row>
    <row r="309" customFormat="false" ht="15" hidden="false" customHeight="false" outlineLevel="0" collapsed="false">
      <c r="A309" s="2"/>
      <c r="K309" s="2"/>
      <c r="L309" s="98"/>
    </row>
    <row r="310" customFormat="false" ht="15" hidden="false" customHeight="false" outlineLevel="0" collapsed="false">
      <c r="A310" s="2"/>
      <c r="K310" s="2"/>
      <c r="L310" s="98"/>
    </row>
    <row r="311" customFormat="false" ht="15" hidden="false" customHeight="false" outlineLevel="0" collapsed="false">
      <c r="A311" s="2"/>
      <c r="K311" s="2"/>
      <c r="L311" s="98"/>
    </row>
    <row r="312" customFormat="false" ht="15" hidden="false" customHeight="false" outlineLevel="0" collapsed="false">
      <c r="A312" s="2"/>
      <c r="K312" s="2"/>
      <c r="L312" s="98"/>
    </row>
    <row r="313" customFormat="false" ht="15" hidden="false" customHeight="false" outlineLevel="0" collapsed="false">
      <c r="A313" s="2"/>
      <c r="K313" s="2"/>
      <c r="L313" s="98"/>
    </row>
    <row r="314" customFormat="false" ht="15" hidden="false" customHeight="false" outlineLevel="0" collapsed="false">
      <c r="A314" s="2"/>
      <c r="K314" s="2"/>
      <c r="L314" s="98"/>
    </row>
    <row r="315" customFormat="false" ht="15" hidden="false" customHeight="false" outlineLevel="0" collapsed="false">
      <c r="A315" s="2"/>
      <c r="K315" s="2"/>
      <c r="L315" s="98"/>
    </row>
    <row r="316" customFormat="false" ht="15" hidden="false" customHeight="false" outlineLevel="0" collapsed="false">
      <c r="A316" s="2"/>
      <c r="K316" s="2"/>
      <c r="L316" s="98"/>
    </row>
    <row r="317" customFormat="false" ht="15" hidden="false" customHeight="false" outlineLevel="0" collapsed="false">
      <c r="A317" s="2"/>
      <c r="K317" s="2"/>
      <c r="L317" s="98"/>
    </row>
    <row r="318" customFormat="false" ht="15" hidden="false" customHeight="false" outlineLevel="0" collapsed="false">
      <c r="A318" s="2"/>
      <c r="K318" s="2"/>
      <c r="L318" s="98"/>
    </row>
    <row r="319" customFormat="false" ht="15" hidden="false" customHeight="false" outlineLevel="0" collapsed="false">
      <c r="A319" s="2"/>
      <c r="K319" s="2"/>
      <c r="L319" s="98"/>
    </row>
    <row r="320" customFormat="false" ht="15" hidden="false" customHeight="false" outlineLevel="0" collapsed="false">
      <c r="A320" s="2"/>
      <c r="K320" s="2"/>
      <c r="L320" s="98"/>
    </row>
    <row r="321" customFormat="false" ht="15" hidden="false" customHeight="false" outlineLevel="0" collapsed="false">
      <c r="A321" s="2"/>
      <c r="K321" s="2"/>
      <c r="L321" s="98"/>
    </row>
    <row r="322" customFormat="false" ht="15" hidden="false" customHeight="false" outlineLevel="0" collapsed="false">
      <c r="A322" s="2"/>
      <c r="K322" s="2"/>
      <c r="L322" s="98"/>
    </row>
    <row r="323" customFormat="false" ht="15" hidden="false" customHeight="false" outlineLevel="0" collapsed="false">
      <c r="A323" s="2"/>
      <c r="K323" s="2"/>
      <c r="L323" s="98"/>
    </row>
    <row r="324" customFormat="false" ht="15" hidden="false" customHeight="false" outlineLevel="0" collapsed="false">
      <c r="A324" s="2"/>
      <c r="K324" s="2"/>
      <c r="L324" s="98"/>
    </row>
    <row r="325" customFormat="false" ht="15" hidden="false" customHeight="false" outlineLevel="0" collapsed="false">
      <c r="A325" s="2"/>
      <c r="K325" s="2"/>
      <c r="L325" s="98"/>
    </row>
    <row r="326" customFormat="false" ht="15" hidden="false" customHeight="false" outlineLevel="0" collapsed="false">
      <c r="A326" s="2"/>
      <c r="K326" s="2"/>
      <c r="L326" s="98"/>
    </row>
    <row r="327" customFormat="false" ht="15" hidden="false" customHeight="false" outlineLevel="0" collapsed="false">
      <c r="A327" s="2"/>
      <c r="K327" s="2"/>
      <c r="L327" s="98"/>
    </row>
    <row r="328" customFormat="false" ht="15" hidden="false" customHeight="false" outlineLevel="0" collapsed="false">
      <c r="A328" s="2"/>
      <c r="K328" s="2"/>
      <c r="L328" s="98"/>
    </row>
    <row r="329" customFormat="false" ht="15" hidden="false" customHeight="false" outlineLevel="0" collapsed="false">
      <c r="A329" s="2"/>
      <c r="K329" s="2"/>
      <c r="L329" s="98"/>
    </row>
    <row r="330" customFormat="false" ht="15" hidden="false" customHeight="false" outlineLevel="0" collapsed="false">
      <c r="A330" s="2"/>
      <c r="K330" s="2"/>
      <c r="L330" s="98"/>
    </row>
    <row r="331" customFormat="false" ht="15" hidden="false" customHeight="false" outlineLevel="0" collapsed="false">
      <c r="A331" s="2"/>
      <c r="K331" s="2"/>
      <c r="L331" s="98"/>
    </row>
    <row r="332" customFormat="false" ht="15" hidden="false" customHeight="false" outlineLevel="0" collapsed="false">
      <c r="A332" s="2"/>
      <c r="K332" s="2"/>
      <c r="L332" s="98"/>
    </row>
    <row r="333" customFormat="false" ht="15" hidden="false" customHeight="false" outlineLevel="0" collapsed="false">
      <c r="A333" s="2"/>
      <c r="K333" s="2"/>
      <c r="L333" s="98"/>
    </row>
    <row r="334" customFormat="false" ht="15" hidden="false" customHeight="false" outlineLevel="0" collapsed="false">
      <c r="A334" s="2"/>
      <c r="K334" s="2"/>
      <c r="L334" s="98"/>
    </row>
    <row r="335" customFormat="false" ht="15" hidden="false" customHeight="false" outlineLevel="0" collapsed="false">
      <c r="A335" s="2"/>
      <c r="K335" s="2"/>
      <c r="L335" s="98"/>
    </row>
    <row r="336" customFormat="false" ht="15" hidden="false" customHeight="false" outlineLevel="0" collapsed="false">
      <c r="A336" s="2"/>
      <c r="K336" s="2"/>
      <c r="L336" s="98"/>
    </row>
    <row r="337" customFormat="false" ht="15" hidden="false" customHeight="false" outlineLevel="0" collapsed="false">
      <c r="A337" s="2"/>
      <c r="K337" s="2"/>
      <c r="L337" s="98"/>
    </row>
    <row r="338" customFormat="false" ht="15" hidden="false" customHeight="false" outlineLevel="0" collapsed="false">
      <c r="A338" s="2"/>
      <c r="K338" s="2"/>
      <c r="L338" s="98"/>
    </row>
    <row r="339" customFormat="false" ht="15" hidden="false" customHeight="false" outlineLevel="0" collapsed="false">
      <c r="A339" s="2"/>
      <c r="K339" s="2"/>
      <c r="L339" s="98"/>
    </row>
    <row r="340" customFormat="false" ht="15" hidden="false" customHeight="false" outlineLevel="0" collapsed="false">
      <c r="A340" s="2"/>
      <c r="K340" s="2"/>
      <c r="L340" s="98"/>
    </row>
    <row r="341" customFormat="false" ht="15" hidden="false" customHeight="false" outlineLevel="0" collapsed="false">
      <c r="A341" s="2"/>
      <c r="K341" s="2"/>
      <c r="L341" s="98"/>
    </row>
    <row r="342" customFormat="false" ht="15" hidden="false" customHeight="false" outlineLevel="0" collapsed="false">
      <c r="A342" s="2"/>
      <c r="K342" s="2"/>
      <c r="L342" s="98"/>
    </row>
    <row r="343" customFormat="false" ht="15" hidden="false" customHeight="false" outlineLevel="0" collapsed="false">
      <c r="A343" s="2"/>
      <c r="K343" s="2"/>
      <c r="L343" s="98"/>
    </row>
    <row r="344" customFormat="false" ht="15" hidden="false" customHeight="false" outlineLevel="0" collapsed="false">
      <c r="A344" s="2"/>
      <c r="K344" s="2"/>
      <c r="L344" s="98"/>
    </row>
    <row r="345" customFormat="false" ht="15" hidden="false" customHeight="false" outlineLevel="0" collapsed="false">
      <c r="A345" s="2"/>
      <c r="K345" s="2"/>
      <c r="L345" s="98"/>
    </row>
    <row r="346" customFormat="false" ht="15" hidden="false" customHeight="false" outlineLevel="0" collapsed="false">
      <c r="A346" s="2"/>
      <c r="K346" s="2"/>
      <c r="L346" s="98"/>
    </row>
    <row r="347" customFormat="false" ht="15" hidden="false" customHeight="false" outlineLevel="0" collapsed="false">
      <c r="A347" s="2"/>
      <c r="K347" s="2"/>
      <c r="L347" s="98"/>
    </row>
    <row r="348" customFormat="false" ht="15" hidden="false" customHeight="false" outlineLevel="0" collapsed="false">
      <c r="A348" s="2"/>
      <c r="K348" s="2"/>
      <c r="L348" s="98"/>
    </row>
    <row r="349" customFormat="false" ht="15" hidden="false" customHeight="false" outlineLevel="0" collapsed="false">
      <c r="A349" s="2"/>
      <c r="K349" s="2"/>
      <c r="L349" s="98"/>
    </row>
    <row r="350" customFormat="false" ht="15" hidden="false" customHeight="false" outlineLevel="0" collapsed="false">
      <c r="A350" s="2"/>
      <c r="K350" s="2"/>
      <c r="L350" s="98"/>
    </row>
    <row r="351" customFormat="false" ht="15" hidden="false" customHeight="false" outlineLevel="0" collapsed="false">
      <c r="A351" s="2"/>
      <c r="K351" s="2"/>
      <c r="L351" s="98"/>
    </row>
    <row r="352" customFormat="false" ht="15" hidden="false" customHeight="false" outlineLevel="0" collapsed="false">
      <c r="A352" s="2"/>
      <c r="K352" s="2"/>
      <c r="L352" s="98"/>
    </row>
    <row r="353" customFormat="false" ht="15" hidden="false" customHeight="false" outlineLevel="0" collapsed="false">
      <c r="A353" s="2"/>
      <c r="K353" s="2"/>
      <c r="L353" s="98"/>
    </row>
    <row r="354" customFormat="false" ht="15" hidden="false" customHeight="false" outlineLevel="0" collapsed="false">
      <c r="A354" s="2"/>
      <c r="K354" s="2"/>
      <c r="L354" s="98"/>
    </row>
    <row r="355" customFormat="false" ht="15" hidden="false" customHeight="false" outlineLevel="0" collapsed="false">
      <c r="A355" s="2"/>
      <c r="K355" s="2"/>
      <c r="L355" s="98"/>
    </row>
  </sheetData>
  <mergeCells count="7">
    <mergeCell ref="A1:K1"/>
    <mergeCell ref="A2:K2"/>
    <mergeCell ref="A3:K3"/>
    <mergeCell ref="E5:G5"/>
    <mergeCell ref="I5:K5"/>
    <mergeCell ref="A7:D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4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2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3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7155000</v>
      </c>
      <c r="E8" s="37" t="n">
        <f aca="false">SUM([4]rdo!E6)</f>
        <v>47155000</v>
      </c>
      <c r="F8" s="84" t="n">
        <f aca="false">+D8-E8</f>
        <v>0</v>
      </c>
      <c r="G8" s="35"/>
      <c r="H8" s="36" t="n">
        <f aca="false">SUM(D8+[2]Hoja1!$I$8)</f>
        <v>354715118</v>
      </c>
      <c r="I8" s="37" t="n">
        <f aca="false">SUM(E8+[2]Hoja1!$J$8)</f>
        <v>47155000</v>
      </c>
      <c r="J8" s="38" t="n">
        <f aca="false">SUM(H8-I8)</f>
        <v>307560118</v>
      </c>
      <c r="K8" s="113"/>
      <c r="L8" s="83" t="n">
        <f aca="false">+M8</f>
        <v>125709000</v>
      </c>
      <c r="M8" s="37" t="n">
        <f aca="false">+[4]RDOACUM!H6</f>
        <v>125709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</f>
        <v>28819699</v>
      </c>
      <c r="E9" s="37" t="n">
        <f aca="false">SUM([4]rdo!E7)</f>
        <v>28819699</v>
      </c>
      <c r="F9" s="84" t="n">
        <f aca="false">+D9-E9</f>
        <v>0</v>
      </c>
      <c r="G9" s="35"/>
      <c r="H9" s="40" t="n">
        <f aca="false">SUM(D9+[2]Hoja1!$I$9)</f>
        <v>238700780</v>
      </c>
      <c r="I9" s="33" t="n">
        <f aca="false">SUM(E9+[2]Hoja1!$J$9)</f>
        <v>28819699</v>
      </c>
      <c r="J9" s="39" t="n">
        <f aca="false">SUM(H9-I9)</f>
        <v>209881081</v>
      </c>
      <c r="K9" s="113"/>
      <c r="L9" s="80" t="n">
        <f aca="false">+M9</f>
        <v>86459098</v>
      </c>
      <c r="M9" s="33" t="n">
        <f aca="false">+[4]RDOACUM!H7</f>
        <v>86459098</v>
      </c>
      <c r="N9" s="84" t="n">
        <f aca="false">SUM(L9-M9)</f>
        <v>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4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4]RDOACUM!H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5974699</v>
      </c>
      <c r="E11" s="42" t="n">
        <f aca="false">SUM(E8:E10)</f>
        <v>75974699</v>
      </c>
      <c r="F11" s="116" t="n">
        <f aca="false">+D11-E11</f>
        <v>0</v>
      </c>
      <c r="G11" s="44"/>
      <c r="H11" s="41" t="n">
        <f aca="false">SUM(H8:H9)</f>
        <v>593415898</v>
      </c>
      <c r="I11" s="42" t="n">
        <f aca="false">SUM(I8:I9)</f>
        <v>75974699</v>
      </c>
      <c r="J11" s="43" t="n">
        <f aca="false">SUM(J8:J9)</f>
        <v>517441199</v>
      </c>
      <c r="K11" s="113"/>
      <c r="L11" s="115" t="n">
        <f aca="false">SUM(L8:L10)</f>
        <v>212168098</v>
      </c>
      <c r="M11" s="115" t="n">
        <f aca="false">+M8+M9+M10</f>
        <v>212168098</v>
      </c>
      <c r="N11" s="116" t="n">
        <f aca="false">SUM(L11-M11)</f>
        <v>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2135731.93</v>
      </c>
      <c r="E12" s="37" t="n">
        <f aca="false">SUM([4]rdo!E10)</f>
        <v>2135731.93</v>
      </c>
      <c r="F12" s="84" t="n">
        <f aca="false">+D12-E12</f>
        <v>0</v>
      </c>
      <c r="G12" s="35"/>
      <c r="H12" s="36" t="n">
        <f aca="false">SUM(D12+[2]Hoja1!$I$11)</f>
        <v>519576930.93</v>
      </c>
      <c r="I12" s="37" t="n">
        <f aca="false">SUM(E12+[2]Hoja1!$J$11)</f>
        <v>2135731.93</v>
      </c>
      <c r="J12" s="38" t="n">
        <f aca="false">SUM(H12-I12)</f>
        <v>517441199</v>
      </c>
      <c r="K12" s="113"/>
      <c r="L12" s="83" t="n">
        <f aca="false">+M12</f>
        <v>4335321.93</v>
      </c>
      <c r="M12" s="37" t="n">
        <f aca="false">+[4]RDOACUM!H10</f>
        <v>4335321.93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648339.4</v>
      </c>
      <c r="E13" s="33" t="n">
        <f aca="false">SUM([4]rdo!E11)</f>
        <v>648339.4</v>
      </c>
      <c r="F13" s="84" t="n">
        <f aca="false">+D13-E13</f>
        <v>0</v>
      </c>
      <c r="G13" s="35"/>
      <c r="H13" s="40" t="n">
        <f aca="false">SUM(D13+[2]Hoja1!$I$12)</f>
        <v>33355083.54</v>
      </c>
      <c r="I13" s="33" t="n">
        <f aca="false">SUM(E13+[2]Hoja1!$J$12)</f>
        <v>648496.4</v>
      </c>
      <c r="J13" s="39" t="n">
        <f aca="false">SUM(H13-I13)</f>
        <v>32706587.14</v>
      </c>
      <c r="K13" s="113"/>
      <c r="L13" s="80" t="n">
        <f aca="false">+M13</f>
        <v>957050.4</v>
      </c>
      <c r="M13" s="33" t="n">
        <f aca="false">+[4]RDOACUM!H11</f>
        <v>957050.4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4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4]RDOACUM!H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735771.24</v>
      </c>
      <c r="E15" s="33" t="n">
        <f aca="false">SUM([4]rdo!E13)</f>
        <v>735771.24</v>
      </c>
      <c r="F15" s="84" t="n">
        <f aca="false">+D15-E15</f>
        <v>0</v>
      </c>
      <c r="G15" s="35"/>
      <c r="H15" s="40" t="n">
        <f aca="false">SUM(D15+[2]Hoja1!$I$14)</f>
        <v>53244818.87</v>
      </c>
      <c r="I15" s="33" t="n">
        <f aca="false">SUM(E15+[2]Hoja1!$J$14)</f>
        <v>735832.24</v>
      </c>
      <c r="J15" s="39" t="n">
        <f aca="false">SUM(H15-I15)</f>
        <v>52508986.63</v>
      </c>
      <c r="K15" s="113"/>
      <c r="L15" s="80" t="n">
        <f aca="false">+M15</f>
        <v>1460126.24</v>
      </c>
      <c r="M15" s="33" t="n">
        <f aca="false">+[4]RDOACUM!H13</f>
        <v>1460126.24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3519842.57</v>
      </c>
      <c r="E16" s="42" t="n">
        <f aca="false">SUM(E12:E15)</f>
        <v>3519842.57</v>
      </c>
      <c r="F16" s="116" t="n">
        <f aca="false">+D16-E16</f>
        <v>0</v>
      </c>
      <c r="G16" s="44"/>
      <c r="H16" s="41" t="n">
        <f aca="false">SUM(H12:H15)</f>
        <v>616420097.82</v>
      </c>
      <c r="I16" s="42" t="n">
        <f aca="false">SUM(I12:I15)</f>
        <v>3520288.57</v>
      </c>
      <c r="J16" s="43" t="n">
        <f aca="false">SUM(J12:J15)</f>
        <v>612899809.25</v>
      </c>
      <c r="K16" s="113"/>
      <c r="L16" s="115" t="n">
        <f aca="false">SUM(L12:L15)</f>
        <v>6752498.57</v>
      </c>
      <c r="M16" s="115" t="n">
        <f aca="false">+M12+M13+M14+M15</f>
        <v>6752498.57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M$15</f>
        <v>10053792.0499773</v>
      </c>
      <c r="E17" s="37" t="n">
        <f aca="false">SUM([4]rdo!E15)</f>
        <v>9333589</v>
      </c>
      <c r="F17" s="84" t="n">
        <f aca="false">+D17-E17</f>
        <v>720203.049977293</v>
      </c>
      <c r="G17" s="35"/>
      <c r="H17" s="36" t="n">
        <f aca="false">SUM(D17+[2]Hoja1!$I$16)</f>
        <v>113014293.719977</v>
      </c>
      <c r="I17" s="37" t="n">
        <f aca="false">SUM(E17+[2]Hoja1!$J$16)</f>
        <v>9348550</v>
      </c>
      <c r="J17" s="38" t="n">
        <f aca="false">SUM(H17-I17)</f>
        <v>103665743.719977</v>
      </c>
      <c r="K17" s="113"/>
      <c r="L17" s="83" t="n">
        <f aca="false">+D17+[1]COMPRES!$E$17</f>
        <v>22994746.0499773</v>
      </c>
      <c r="M17" s="37" t="n">
        <f aca="false">+[4]RDOACUM!H15</f>
        <v>22266409</v>
      </c>
      <c r="N17" s="84" t="n">
        <f aca="false">SUM(L17-M17)</f>
        <v>728337.049977295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M$16</f>
        <v>3955340.9948035</v>
      </c>
      <c r="E18" s="33" t="n">
        <f aca="false">SUM([4]rdo!E16)</f>
        <v>2002526</v>
      </c>
      <c r="F18" s="84" t="n">
        <f aca="false">+D18-E18</f>
        <v>1952814.99480349</v>
      </c>
      <c r="G18" s="35"/>
      <c r="H18" s="32" t="n">
        <f aca="false">SUM(D18+[2]Hoja1!$I$17)</f>
        <v>48810844.1448035</v>
      </c>
      <c r="I18" s="33" t="n">
        <f aca="false">SUM(E18+[2]Hoja1!$J$17)</f>
        <v>610783.598390311</v>
      </c>
      <c r="J18" s="39" t="n">
        <f aca="false">SUM(H18-I18)</f>
        <v>48200060.5464132</v>
      </c>
      <c r="K18" s="113"/>
      <c r="L18" s="80" t="n">
        <f aca="false">+D18+[1]COMPRES!$E$18</f>
        <v>83997197.9948035</v>
      </c>
      <c r="M18" s="33" t="n">
        <f aca="false">+[4]RDOACUM!H16</f>
        <v>81141621</v>
      </c>
      <c r="N18" s="84" t="n">
        <f aca="false">SUM(L18-M18)</f>
        <v>2855576.99480349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M$17</f>
        <v>5994171.73956775</v>
      </c>
      <c r="E19" s="33" t="n">
        <f aca="false">SUM([4]rdo!E17)+[4]rdo!E18</f>
        <v>4493599.71</v>
      </c>
      <c r="F19" s="84" t="n">
        <f aca="false">+D19-E19</f>
        <v>1500572.02956775</v>
      </c>
      <c r="G19" s="35"/>
      <c r="H19" s="32" t="n">
        <f aca="false">SUM(D19+[2]Hoja1!$I$18)</f>
        <v>95756623.4895677</v>
      </c>
      <c r="I19" s="33" t="n">
        <f aca="false">SUM(E19+[2]Hoja1!$J$18)</f>
        <v>4350088.05121659</v>
      </c>
      <c r="J19" s="39" t="n">
        <f aca="false">SUM(H19-I19)</f>
        <v>91406535.4383512</v>
      </c>
      <c r="K19" s="113"/>
      <c r="L19" s="80" t="n">
        <f aca="false">+D19+[1]COMPRES!$E$19</f>
        <v>18579796.7395677</v>
      </c>
      <c r="M19" s="33" t="n">
        <f aca="false">+[4]RDOACUM!H17+[4]RDOACUM!H18</f>
        <v>20892358.71</v>
      </c>
      <c r="N19" s="84" t="n">
        <f aca="false">SUM(L19-M19)</f>
        <v>-2312561.97043225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M$18</f>
        <v>532951.19185553</v>
      </c>
      <c r="E20" s="33" t="n">
        <f aca="false">SUM([4]rdo!E19)</f>
        <v>350028</v>
      </c>
      <c r="F20" s="84" t="n">
        <f aca="false">+D20-E20</f>
        <v>182923.19185553</v>
      </c>
      <c r="G20" s="35"/>
      <c r="H20" s="32" t="n">
        <f aca="false">SUM(D20+[2]Hoja1!$I$20)</f>
        <v>6989040.19185553</v>
      </c>
      <c r="I20" s="33" t="n">
        <f aca="false">SUM(E20+[2]Hoja1!$J$20)</f>
        <v>-474844.644029667</v>
      </c>
      <c r="J20" s="39" t="n">
        <f aca="false">SUM(H20-I20)</f>
        <v>7463884.8358852</v>
      </c>
      <c r="K20" s="113"/>
      <c r="L20" s="80" t="n">
        <f aca="false">+D20+[1]COMPRES!$E$20</f>
        <v>913566.19185553</v>
      </c>
      <c r="M20" s="33" t="n">
        <f aca="false">+[4]RDOACUM!H19</f>
        <v>550765</v>
      </c>
      <c r="N20" s="84" t="n">
        <f aca="false">SUM(L20-M20)</f>
        <v>362801.19185553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M$19</f>
        <v>525674.530334282</v>
      </c>
      <c r="E21" s="33" t="n">
        <f aca="false">SUM([4]rdo!E20)</f>
        <v>156870.7</v>
      </c>
      <c r="F21" s="84" t="n">
        <f aca="false">+D21-E21</f>
        <v>368803.830334282</v>
      </c>
      <c r="G21" s="35"/>
      <c r="H21" s="32" t="n">
        <f aca="false">SUM(D21+[2]Hoja1!$I$21)</f>
        <v>3592165.03033428</v>
      </c>
      <c r="I21" s="33" t="n">
        <f aca="false">SUM(E21+[2]Hoja1!$J$21)</f>
        <v>-680294.334253355</v>
      </c>
      <c r="J21" s="39" t="n">
        <f aca="false">SUM(H21-I21)</f>
        <v>4272459.36458764</v>
      </c>
      <c r="K21" s="113"/>
      <c r="L21" s="80" t="n">
        <f aca="false">+D21+[1]COMPRES!$E$21</f>
        <v>818662.530334282</v>
      </c>
      <c r="M21" s="33" t="n">
        <f aca="false">+[4]RDOACUM!H20</f>
        <v>361958.7</v>
      </c>
      <c r="N21" s="84" t="n">
        <f aca="false">SUM(L21-M21)</f>
        <v>456703.830334282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M$20</f>
        <v>8128796.57067177</v>
      </c>
      <c r="E22" s="33" t="n">
        <f aca="false">SUM([4]rdo!E21)</f>
        <v>7911069.77</v>
      </c>
      <c r="F22" s="84" t="n">
        <f aca="false">+D22-E22</f>
        <v>217726.800671775</v>
      </c>
      <c r="G22" s="35"/>
      <c r="H22" s="32" t="n">
        <f aca="false">SUM(D22+[2]Hoja1!$I$22)</f>
        <v>22092743.5506718</v>
      </c>
      <c r="I22" s="33" t="n">
        <f aca="false">SUM(E22+[2]Hoja1!$J$22)</f>
        <v>13387659.8717196</v>
      </c>
      <c r="J22" s="39" t="n">
        <f aca="false">SUM(H22-I22)</f>
        <v>8705083.67895213</v>
      </c>
      <c r="K22" s="113"/>
      <c r="L22" s="80" t="n">
        <f aca="false">+D22+[1]COMPRES!$E$22</f>
        <v>10730679.5706718</v>
      </c>
      <c r="M22" s="33" t="n">
        <f aca="false">+[4]RDOACUM!H21</f>
        <v>9815407.77</v>
      </c>
      <c r="N22" s="84" t="n">
        <f aca="false">SUM(L22-M22)</f>
        <v>915271.800671775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M$21</f>
        <v>494229.880491819</v>
      </c>
      <c r="E23" s="33" t="n">
        <f aca="false">SUM([4]rdo!E22)</f>
        <v>411982.21</v>
      </c>
      <c r="F23" s="84" t="n">
        <f aca="false">+D23-E23</f>
        <v>82247.6704918187</v>
      </c>
      <c r="G23" s="35"/>
      <c r="H23" s="32" t="n">
        <f aca="false">SUM(D23+[2]Hoja1!$I$23)</f>
        <v>1722160.65049182</v>
      </c>
      <c r="I23" s="33" t="n">
        <f aca="false">SUM(E23+[2]Hoja1!$J$23)</f>
        <v>1596099.48990686</v>
      </c>
      <c r="J23" s="39" t="n">
        <f aca="false">SUM(H23-I23)</f>
        <v>126061.160584955</v>
      </c>
      <c r="K23" s="113"/>
      <c r="L23" s="80" t="n">
        <f aca="false">+D23+[1]COMPRES!$E$23</f>
        <v>828877.880491819</v>
      </c>
      <c r="M23" s="33" t="n">
        <f aca="false">+[4]RDOACUM!H22</f>
        <v>751104.21</v>
      </c>
      <c r="N23" s="84" t="n">
        <f aca="false">SUM(L23-M23)</f>
        <v>77773.6704918188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M$22</f>
        <v>346135.265211383</v>
      </c>
      <c r="E24" s="33" t="n">
        <f aca="false">SUM([4]rdo!E23)</f>
        <v>677357.57</v>
      </c>
      <c r="F24" s="84" t="n">
        <f aca="false">+D24-E24</f>
        <v>-331222.304788617</v>
      </c>
      <c r="G24" s="35"/>
      <c r="H24" s="32" t="n">
        <f aca="false">SUM(D24+[2]Hoja1!$I$24)</f>
        <v>4939111.05521138</v>
      </c>
      <c r="I24" s="33" t="n">
        <f aca="false">SUM(E24+[2]Hoja1!$J$24)</f>
        <v>-548559.590696747</v>
      </c>
      <c r="J24" s="39" t="n">
        <f aca="false">SUM(H24-I24)</f>
        <v>5487670.64590813</v>
      </c>
      <c r="K24" s="113"/>
      <c r="L24" s="80" t="n">
        <f aca="false">+D24+[1]COMPRES!$E$24</f>
        <v>1462671.26521138</v>
      </c>
      <c r="M24" s="33" t="n">
        <f aca="false">+[4]RDOACUM!H23</f>
        <v>1249917.57</v>
      </c>
      <c r="N24" s="84" t="n">
        <f aca="false">SUM(L24-M24)</f>
        <v>212753.695211383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M$23</f>
        <v>883476.830296477</v>
      </c>
      <c r="E25" s="33" t="n">
        <f aca="false">SUM([4]rdo!E24)</f>
        <v>215459.05</v>
      </c>
      <c r="F25" s="84" t="n">
        <f aca="false">+D25-E25</f>
        <v>668017.780296477</v>
      </c>
      <c r="G25" s="35"/>
      <c r="H25" s="46" t="n">
        <f aca="false">SUM(D25+[2]Hoja1!$I$25)</f>
        <v>21328653.8402965</v>
      </c>
      <c r="I25" s="33" t="n">
        <f aca="false">SUM(E25+[2]Hoja1!$J$25)</f>
        <v>-13016219.6211731</v>
      </c>
      <c r="J25" s="39" t="n">
        <f aca="false">SUM(H25-I25)</f>
        <v>34344873.4614696</v>
      </c>
      <c r="K25" s="113"/>
      <c r="L25" s="80" t="n">
        <f aca="false">+D25+[1]COMPRES!$E$25</f>
        <v>3983819.83029648</v>
      </c>
      <c r="M25" s="33" t="n">
        <f aca="false">+[4]RDOACUM!H24</f>
        <v>3591675.05</v>
      </c>
      <c r="N25" s="84" t="n">
        <f aca="false">SUM(L25-M25)</f>
        <v>392144.780296477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30914569.0532098</v>
      </c>
      <c r="E26" s="42" t="n">
        <f aca="false">SUM(E17:E25)</f>
        <v>25552482.01</v>
      </c>
      <c r="F26" s="116" t="n">
        <f aca="false">+D26-E26</f>
        <v>5362087.0432098</v>
      </c>
      <c r="G26" s="44"/>
      <c r="H26" s="41" t="n">
        <f aca="false">SUM(H17:H25)</f>
        <v>318245635.67321</v>
      </c>
      <c r="I26" s="42" t="n">
        <f aca="false">SUM(I17:I25)</f>
        <v>14573262.8210806</v>
      </c>
      <c r="J26" s="43" t="n">
        <f aca="false">SUM(J17:J25)</f>
        <v>303672372.852129</v>
      </c>
      <c r="K26" s="113"/>
      <c r="L26" s="115" t="n">
        <f aca="false">SUM(L17:L25)</f>
        <v>144310018.05321</v>
      </c>
      <c r="M26" s="42" t="n">
        <f aca="false">SUM(M17:M25)</f>
        <v>140621217.01</v>
      </c>
      <c r="N26" s="119" t="n">
        <f aca="false">SUM(L26-M26)</f>
        <v>3688801.04320979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110409110.62321</v>
      </c>
      <c r="E27" s="58" t="n">
        <f aca="false">SUM(E26,E16,E11)</f>
        <v>105047023.58</v>
      </c>
      <c r="F27" s="54" t="n">
        <f aca="false">+D27-E27</f>
        <v>5362087.04320981</v>
      </c>
      <c r="G27" s="49"/>
      <c r="H27" s="47" t="n">
        <f aca="false">SUM(H26+H16+H11)</f>
        <v>1528081631.49321</v>
      </c>
      <c r="I27" s="47" t="n">
        <f aca="false">SUM(I26,I16,I11)</f>
        <v>94068250.3910806</v>
      </c>
      <c r="J27" s="48" t="n">
        <f aca="false">SUM(J11+J16+J26)</f>
        <v>1434013381.10213</v>
      </c>
      <c r="K27" s="113"/>
      <c r="L27" s="120" t="n">
        <f aca="false">SUM(L26,L16,L11)</f>
        <v>363230614.62321</v>
      </c>
      <c r="M27" s="58" t="n">
        <f aca="false">SUM(M26,M16,M11)</f>
        <v>359541813.58</v>
      </c>
      <c r="N27" s="54" t="n">
        <f aca="false">SUM(L27-M27)</f>
        <v>3688801.04320979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M$28</f>
        <v>3019175.51380286</v>
      </c>
      <c r="E29" s="56" t="n">
        <f aca="false">SUM([4]rdo!E29)</f>
        <v>2339762.1</v>
      </c>
      <c r="F29" s="124" t="n">
        <f aca="false">+D29-E29</f>
        <v>679413.413802856</v>
      </c>
      <c r="G29" s="49"/>
      <c r="H29" s="40" t="n">
        <f aca="false">SUM(D29+[2]Hoja1!$I$29)</f>
        <v>23633027.6438029</v>
      </c>
      <c r="I29" s="33" t="n">
        <f aca="false">SUM(E29+[2]Hoja1!$J$29)</f>
        <v>977562.567989452</v>
      </c>
      <c r="J29" s="57" t="n">
        <f aca="false">SUM(H29-I29)</f>
        <v>22655465.0758134</v>
      </c>
      <c r="K29" s="113"/>
      <c r="L29" s="125" t="n">
        <f aca="false">+D29+[1]COMPRES!$E$29</f>
        <v>18068742.5138029</v>
      </c>
      <c r="M29" s="56" t="n">
        <f aca="false">+[4]RDOACUM!H29</f>
        <v>17782380.1</v>
      </c>
      <c r="N29" s="124" t="n">
        <f aca="false">SUM(L29-M29)</f>
        <v>286362.413802855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107389935.109407</v>
      </c>
      <c r="E30" s="58" t="n">
        <f aca="false">SUM(E27-E29)</f>
        <v>102707261.48</v>
      </c>
      <c r="F30" s="54" t="n">
        <f aca="false">SUM(F27-F29)</f>
        <v>4682673.62940695</v>
      </c>
      <c r="G30" s="49"/>
      <c r="H30" s="47" t="n">
        <f aca="false">SUM(H27-H29)</f>
        <v>1504448603.84941</v>
      </c>
      <c r="I30" s="47" t="n">
        <f aca="false">SUM(I27-I29)</f>
        <v>93090687.8230911</v>
      </c>
      <c r="J30" s="48" t="n">
        <f aca="false">SUM(J27-J29)</f>
        <v>1411357916.02632</v>
      </c>
      <c r="K30" s="113"/>
      <c r="L30" s="120" t="n">
        <f aca="false">SUM(L27-L29)</f>
        <v>345161872.109407</v>
      </c>
      <c r="M30" s="58" t="n">
        <f aca="false">SUM(M27-M29)</f>
        <v>341759433.48</v>
      </c>
      <c r="N30" s="54" t="n">
        <f aca="false">+L30-M30</f>
        <v>3402438.62940693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M$34</f>
        <v>74188211.5944735</v>
      </c>
      <c r="E33" s="63" t="n">
        <f aca="false">SUM([4]rdo!E34)</f>
        <v>74937623.63</v>
      </c>
      <c r="F33" s="127" t="n">
        <f aca="false">SUM(D33-E33)</f>
        <v>-749412.035526499</v>
      </c>
      <c r="G33" s="35"/>
      <c r="H33" s="62" t="n">
        <f aca="false">SUM(D33+[2]Hoja1!$I$33)</f>
        <v>585090350.404474</v>
      </c>
      <c r="I33" s="63" t="n">
        <f aca="false">SUM(E33+[2]Hoja1!$J$33)</f>
        <v>62521432.0502726</v>
      </c>
      <c r="J33" s="64" t="n">
        <f aca="false">SUM(H33-I33)</f>
        <v>522568918.354201</v>
      </c>
      <c r="K33" s="113"/>
      <c r="L33" s="83" t="n">
        <f aca="false">+D33+[1]COMPRES!$E$33</f>
        <v>142984943.594473</v>
      </c>
      <c r="M33" s="37" t="n">
        <f aca="false">+[4]RDOACUM!H33</f>
        <v>145527694.63</v>
      </c>
      <c r="N33" s="64" t="n">
        <f aca="false">SUM(L33-M33)</f>
        <v>-2542751.03552651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M$35</f>
        <v>10095363.4243082</v>
      </c>
      <c r="E34" s="33" t="n">
        <f aca="false">SUM([4]rdo!E35)</f>
        <v>11132659.92</v>
      </c>
      <c r="F34" s="86" t="n">
        <f aca="false">SUM(D34-E34)</f>
        <v>-1037296.4956918</v>
      </c>
      <c r="G34" s="35"/>
      <c r="H34" s="32" t="n">
        <f aca="false">SUM(D34+[2]Hoja1!$I$34)</f>
        <v>83944953.1743082</v>
      </c>
      <c r="I34" s="33" t="n">
        <f aca="false">SUM(E34+[2]Hoja1!$J$34)</f>
        <v>1607330.51940214</v>
      </c>
      <c r="J34" s="39" t="n">
        <f aca="false">SUM(H34-I34)</f>
        <v>82337622.6549061</v>
      </c>
      <c r="K34" s="113"/>
      <c r="L34" s="80" t="n">
        <f aca="false">+D34+[1]COMPRES!$E$34</f>
        <v>15436683.4243082</v>
      </c>
      <c r="M34" s="33" t="n">
        <f aca="false">+[4]RDOACUM!H34</f>
        <v>16825685.92</v>
      </c>
      <c r="N34" s="39" t="n">
        <f aca="false">SUM(L34-M34)</f>
        <v>-1389002.4956918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M$36</f>
        <v>6438630.89126538</v>
      </c>
      <c r="E35" s="33" t="n">
        <f aca="false">SUM([4]rdo!E36)</f>
        <v>6671453</v>
      </c>
      <c r="F35" s="86" t="n">
        <f aca="false">SUM(D35-E35)</f>
        <v>-232822.108734623</v>
      </c>
      <c r="G35" s="35"/>
      <c r="H35" s="32" t="n">
        <f aca="false">SUM(D35+[2]Hoja1!$I$35)</f>
        <v>38287898.0912654</v>
      </c>
      <c r="I35" s="33" t="n">
        <f aca="false">SUM(E35+[2]Hoja1!$J$35)</f>
        <v>2847195.58724837</v>
      </c>
      <c r="J35" s="39" t="n">
        <f aca="false">SUM(H35-I35)</f>
        <v>35440702.504017</v>
      </c>
      <c r="K35" s="113"/>
      <c r="L35" s="80" t="n">
        <f aca="false">+D35+[1]COMPRES!$E$35</f>
        <v>9655212.89126538</v>
      </c>
      <c r="M35" s="33" t="n">
        <f aca="false">+[4]RDOACUM!H35</f>
        <v>9523060</v>
      </c>
      <c r="N35" s="39" t="n">
        <f aca="false">SUM(L35-M35)</f>
        <v>132152.891265377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M$37-2185960</f>
        <v>3989506.94856298</v>
      </c>
      <c r="E36" s="33" t="n">
        <f aca="false">SUM([4]rdo!E37)</f>
        <v>3227552.06</v>
      </c>
      <c r="F36" s="86" t="n">
        <f aca="false">SUM(D36-E36)</f>
        <v>761954.888562984</v>
      </c>
      <c r="G36" s="35"/>
      <c r="H36" s="32" t="n">
        <f aca="false">SUM(D36+[2]Hoja1!$I$36)</f>
        <v>26894258.588563</v>
      </c>
      <c r="I36" s="33" t="n">
        <f aca="false">SUM(E36+[2]Hoja1!$J$36)</f>
        <v>-641862.521273887</v>
      </c>
      <c r="J36" s="39" t="n">
        <f aca="false">SUM(H36-I36)</f>
        <v>27536121.1098369</v>
      </c>
      <c r="K36" s="113"/>
      <c r="L36" s="80" t="n">
        <f aca="false">+D36+[1]COMPRES!$E$36</f>
        <v>8124802.94856298</v>
      </c>
      <c r="M36" s="33" t="n">
        <f aca="false">+[4]RDOACUM!H36</f>
        <v>4958811.06</v>
      </c>
      <c r="N36" s="39" t="n">
        <f aca="false">SUM(L36-M36)</f>
        <v>3165991.88856298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M$38</f>
        <v>3836280.17214791</v>
      </c>
      <c r="E37" s="33" t="n">
        <f aca="false">SUM([4]rdo!E38)</f>
        <v>2885100.86</v>
      </c>
      <c r="F37" s="86" t="n">
        <f aca="false">SUM(D37-E37)</f>
        <v>951179.31214791</v>
      </c>
      <c r="G37" s="35"/>
      <c r="H37" s="46" t="n">
        <f aca="false">SUM(D37+[2]Hoja1!$I$37)</f>
        <v>16898009.1821479</v>
      </c>
      <c r="I37" s="33" t="n">
        <f aca="false">SUM(E37+[2]Hoja1!$J$37)</f>
        <v>-658043.450273502</v>
      </c>
      <c r="J37" s="39" t="n">
        <f aca="false">SUM(H37-I37)</f>
        <v>17556052.6324214</v>
      </c>
      <c r="K37" s="113"/>
      <c r="L37" s="80" t="n">
        <f aca="false">+D37+[1]COMPRES!$E$37</f>
        <v>5595656.17214791</v>
      </c>
      <c r="M37" s="33" t="n">
        <f aca="false">+[4]RDOACUM!H37</f>
        <v>5285540.86</v>
      </c>
      <c r="N37" s="86" t="n">
        <f aca="false">SUM(L37-M37)</f>
        <v>310115.312147911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98547993.030758</v>
      </c>
      <c r="E39" s="42" t="n">
        <f aca="false">SUM(E33:E38)</f>
        <v>98854389.47</v>
      </c>
      <c r="F39" s="116" t="n">
        <f aca="false">SUM(D39-E39)</f>
        <v>-306396.439242035</v>
      </c>
      <c r="G39" s="44"/>
      <c r="H39" s="41" t="n">
        <f aca="false">SUM(H33:H37)</f>
        <v>751115469.440758</v>
      </c>
      <c r="I39" s="42" t="n">
        <f aca="false">SUM(I33:I37)</f>
        <v>65676052.1853757</v>
      </c>
      <c r="J39" s="43" t="n">
        <f aca="false">SUM(H39-I39)</f>
        <v>685439417.255382</v>
      </c>
      <c r="K39" s="113"/>
      <c r="L39" s="115" t="n">
        <f aca="false">SUM(L33:L38)</f>
        <v>181797299.030758</v>
      </c>
      <c r="M39" s="42" t="n">
        <f aca="false">SUM(M33:M38)</f>
        <v>182120792.47</v>
      </c>
      <c r="N39" s="43" t="n">
        <f aca="false">SUM(L39-M39)</f>
        <v>-323493.439242095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M$40</f>
        <v>39932.618048439</v>
      </c>
      <c r="E40" s="135" t="n">
        <f aca="false">SUM([4]rdo!E40)</f>
        <v>109017.75</v>
      </c>
      <c r="F40" s="127" t="n">
        <f aca="false">SUM(D40-E40)</f>
        <v>-69085.131951561</v>
      </c>
      <c r="G40" s="65"/>
      <c r="H40" s="62" t="n">
        <f aca="false">SUM(D40+[2]Hoja1!$I$39)</f>
        <v>652607409.028048</v>
      </c>
      <c r="I40" s="63" t="n">
        <f aca="false">SUM(E40+[2]Hoja1!$J$39)</f>
        <v>-33069319.5346243</v>
      </c>
      <c r="J40" s="64" t="n">
        <f aca="false">SUM(H40-I40)</f>
        <v>685676728.562673</v>
      </c>
      <c r="K40" s="113"/>
      <c r="L40" s="83" t="n">
        <f aca="false">+D40+[1]COMPRES!$E$39</f>
        <v>62736.618048439</v>
      </c>
      <c r="M40" s="37" t="n">
        <f aca="false">+[4]RDOACUM!H39</f>
        <v>185944.75</v>
      </c>
      <c r="N40" s="64" t="n">
        <f aca="false">SUM(L40-M40)</f>
        <v>-123208.131951561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M$41</f>
        <v>52505.6536648881</v>
      </c>
      <c r="E41" s="33" t="n">
        <f aca="false">SUM([4]rdo!E41)</f>
        <v>44314.47</v>
      </c>
      <c r="F41" s="86" t="n">
        <f aca="false">SUM(D41-E41)</f>
        <v>8191.18366488811</v>
      </c>
      <c r="G41" s="35"/>
      <c r="H41" s="32" t="n">
        <f aca="false">SUM(D41+[2]Hoja1!$I$40)</f>
        <v>788240.823664888</v>
      </c>
      <c r="I41" s="33" t="n">
        <f aca="false">SUM(E41+[2]Hoja1!$J$40)</f>
        <v>329559.027882285</v>
      </c>
      <c r="J41" s="66" t="n">
        <f aca="false">SUM(H41-I41)</f>
        <v>458681.795782603</v>
      </c>
      <c r="K41" s="113"/>
      <c r="L41" s="80" t="n">
        <f aca="false">+D41+[1]COMPRES!$E$40</f>
        <v>67353.6536648881</v>
      </c>
      <c r="M41" s="33" t="n">
        <f aca="false">+[4]RDOACUM!H40</f>
        <v>115862.47</v>
      </c>
      <c r="N41" s="39" t="n">
        <f aca="false">SUM(L41-M41)</f>
        <v>-48508.8163351119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M$42</f>
        <v>159116.768270291</v>
      </c>
      <c r="E42" s="33" t="n">
        <f aca="false">SUM([4]rdo!E42)</f>
        <v>161894.1</v>
      </c>
      <c r="F42" s="86" t="n">
        <f aca="false">SUM(D42-E42)</f>
        <v>-2777.33172970862</v>
      </c>
      <c r="G42" s="35"/>
      <c r="H42" s="32" t="n">
        <f aca="false">SUM(D42+[2]Hoja1!$I$41)</f>
        <v>199612.668270291</v>
      </c>
      <c r="I42" s="33" t="n">
        <f aca="false">SUM(E42+[2]Hoja1!$J$41)</f>
        <v>182999.962146337</v>
      </c>
      <c r="J42" s="66" t="n">
        <f aca="false">SUM(H42-I42)</f>
        <v>16612.706123954</v>
      </c>
      <c r="K42" s="113"/>
      <c r="L42" s="80" t="n">
        <f aca="false">+D42+[1]COMPRES!$E$41</f>
        <v>262731.768270291</v>
      </c>
      <c r="M42" s="33" t="n">
        <f aca="false">+[4]RDOACUM!H41</f>
        <v>380466.1</v>
      </c>
      <c r="N42" s="39" t="n">
        <f aca="false">SUM(L42-M42)</f>
        <v>-117734.331729709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M$43</f>
        <v>2234.46834323017</v>
      </c>
      <c r="E43" s="33" t="n">
        <f aca="false">SUM([4]rdo!E43)</f>
        <v>2582.23</v>
      </c>
      <c r="F43" s="86" t="n">
        <f aca="false">SUM(D43-E43)</f>
        <v>-347.761656769826</v>
      </c>
      <c r="G43" s="35"/>
      <c r="H43" s="32" t="n">
        <f aca="false">SUM(D43+[2]Hoja1!$I$42)</f>
        <v>1609594.66834323</v>
      </c>
      <c r="I43" s="33" t="n">
        <f aca="false">SUM(E43+[2]Hoja1!$J$42)</f>
        <v>523065.776017797</v>
      </c>
      <c r="J43" s="66" t="n">
        <f aca="false">SUM(H43-I43)</f>
        <v>1086528.89232543</v>
      </c>
      <c r="K43" s="113"/>
      <c r="L43" s="80" t="n">
        <f aca="false">+D43+[1]COMPRES!$E$42</f>
        <v>3082.46834323017</v>
      </c>
      <c r="M43" s="33" t="n">
        <f aca="false">+[4]RDOACUM!H42</f>
        <v>2582.23</v>
      </c>
      <c r="N43" s="39" t="n">
        <f aca="false">SUM(L43-M43)</f>
        <v>500.238343230174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M$44</f>
        <v>240259.272581978</v>
      </c>
      <c r="E44" s="33" t="n">
        <f aca="false">SUM([4]rdo!E44)</f>
        <v>238532.55</v>
      </c>
      <c r="F44" s="86" t="n">
        <f aca="false">SUM(D44-E44)</f>
        <v>1726.72258197807</v>
      </c>
      <c r="G44" s="35"/>
      <c r="H44" s="32" t="n">
        <f aca="false">SUM(D44+[2]Hoja1!$I$43)</f>
        <v>451941.572581978</v>
      </c>
      <c r="I44" s="33" t="n">
        <f aca="false">SUM(E44+[2]Hoja1!$J$43)</f>
        <v>332430.28088283</v>
      </c>
      <c r="J44" s="66" t="n">
        <f aca="false">SUM(H44-I44)</f>
        <v>119511.291699148</v>
      </c>
      <c r="K44" s="113"/>
      <c r="L44" s="80" t="n">
        <f aca="false">+D44+[1]COMPRES!$E$43</f>
        <v>284363.272581978</v>
      </c>
      <c r="M44" s="33" t="n">
        <f aca="false">+[4]RDOACUM!H43</f>
        <v>250498.55</v>
      </c>
      <c r="N44" s="39" t="n">
        <f aca="false">SUM(L44-M44)</f>
        <v>33864.7225819781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M$45</f>
        <v>0</v>
      </c>
      <c r="E45" s="68" t="n">
        <f aca="false">+[4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1]COMPRES!$E$44</f>
        <v>0.01</v>
      </c>
      <c r="M45" s="33" t="n">
        <f aca="false">+[4]RDOACUM!H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M$46</f>
        <v>1735.17771303521</v>
      </c>
      <c r="E46" s="33" t="n">
        <f aca="false">SUM([4]rdo!E46)</f>
        <v>33552.47</v>
      </c>
      <c r="F46" s="86" t="n">
        <f aca="false">SUM(D46-E46)</f>
        <v>-31817.2922869648</v>
      </c>
      <c r="G46" s="35"/>
      <c r="H46" s="32" t="n">
        <f aca="false">SUM(D46+[2]Hoja1!$I$45)</f>
        <v>1735.17771303521</v>
      </c>
      <c r="I46" s="33" t="n">
        <f aca="false">SUM(E46+[2]Hoja1!$J$45)</f>
        <v>33552.47</v>
      </c>
      <c r="J46" s="66" t="n">
        <f aca="false">SUM(H46-I46)</f>
        <v>-31817.2922869648</v>
      </c>
      <c r="K46" s="113"/>
      <c r="L46" s="80" t="n">
        <f aca="false">+D46+[1]COMPRES!$E$45</f>
        <v>1871.17771303521</v>
      </c>
      <c r="M46" s="33" t="n">
        <f aca="false">+[4]RDOACUM!H45</f>
        <v>53902.47</v>
      </c>
      <c r="N46" s="39" t="n">
        <f aca="false">SUM(L46-M46)</f>
        <v>-52031.2922869648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M$47</f>
        <v>2980.94869360032</v>
      </c>
      <c r="E47" s="136" t="n">
        <f aca="false">SUM([4]rdo!E47)</f>
        <v>2085</v>
      </c>
      <c r="F47" s="86" t="n">
        <f aca="false">SUM(D47-E47)</f>
        <v>895.948693600315</v>
      </c>
      <c r="G47" s="35"/>
      <c r="H47" s="32" t="n">
        <f aca="false">SUM(D47+[2]Hoja1!$I$46)</f>
        <v>150875.9486936</v>
      </c>
      <c r="I47" s="33" t="n">
        <f aca="false">SUM(E47+[2]Hoja1!$J$46)</f>
        <v>210801.608194651</v>
      </c>
      <c r="J47" s="39" t="n">
        <f aca="false">SUM(H47-I47)</f>
        <v>-59925.6595010511</v>
      </c>
      <c r="K47" s="113"/>
      <c r="L47" s="80" t="n">
        <f aca="false">+D47+[1]COMPRES!$E$46</f>
        <v>3774.94869360032</v>
      </c>
      <c r="M47" s="33" t="n">
        <f aca="false">+[4]RDOACUM!H46</f>
        <v>3355</v>
      </c>
      <c r="N47" s="39" t="n">
        <f aca="false">SUM(L47-M47)</f>
        <v>419.948693600315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498764.907315462</v>
      </c>
      <c r="E48" s="72" t="n">
        <f aca="false">SUM(E40:E47)</f>
        <v>591978.57</v>
      </c>
      <c r="F48" s="116" t="n">
        <f aca="false">SUM(D48-E48)</f>
        <v>-93213.6626845377</v>
      </c>
      <c r="G48" s="44"/>
      <c r="H48" s="41" t="n">
        <f aca="false">SUM(H40:H47)</f>
        <v>656099795.717316</v>
      </c>
      <c r="I48" s="42" t="n">
        <f aca="false">SUM(I40:I47)</f>
        <v>-31287557.4858158</v>
      </c>
      <c r="J48" s="43" t="n">
        <f aca="false">SUM(H48-I48)</f>
        <v>687387353.203131</v>
      </c>
      <c r="K48" s="113"/>
      <c r="L48" s="115" t="n">
        <f aca="false">SUM(L40:L47)</f>
        <v>685913.917315462</v>
      </c>
      <c r="M48" s="72" t="n">
        <f aca="false">SUM(M40:M47)</f>
        <v>992611.57</v>
      </c>
      <c r="N48" s="43" t="n">
        <f aca="false">SUM(L48-M48)</f>
        <v>-306697.652684537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99046757.9380734</v>
      </c>
      <c r="E49" s="72" t="n">
        <f aca="false">SUM(E48,E39)</f>
        <v>99446368.04</v>
      </c>
      <c r="F49" s="116" t="n">
        <f aca="false">SUM(D49-E49)</f>
        <v>-399610.101926565</v>
      </c>
      <c r="G49" s="73"/>
      <c r="H49" s="71" t="n">
        <f aca="false">SUM(H48,H39)</f>
        <v>1407215265.15807</v>
      </c>
      <c r="I49" s="72" t="n">
        <f aca="false">SUM(I48,I39)</f>
        <v>34388494.6995599</v>
      </c>
      <c r="J49" s="43" t="n">
        <f aca="false">SUM(H49-I49)</f>
        <v>1372826770.45851</v>
      </c>
      <c r="K49" s="113"/>
      <c r="L49" s="137" t="n">
        <f aca="false">SUM(L48,L39)</f>
        <v>182483212.948073</v>
      </c>
      <c r="M49" s="72" t="n">
        <f aca="false">SUM(M48,M39)</f>
        <v>183113404.04</v>
      </c>
      <c r="N49" s="43" t="n">
        <f aca="false">SUM(L49-M49)</f>
        <v>-630191.091926634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4]IYE!G51</f>
        <v>0</v>
      </c>
      <c r="F50" s="127" t="n">
        <f aca="false">SUM(D50-E50)</f>
        <v>0</v>
      </c>
      <c r="G50" s="65"/>
      <c r="H50" s="62" t="n">
        <f aca="false">SUM(D50+[2]Hoja1!$I$49)</f>
        <v>655739271.24</v>
      </c>
      <c r="I50" s="63" t="n">
        <f aca="false">SUM(E50+[2]Hoja1!$J$49)</f>
        <v>-31918704.1515842</v>
      </c>
      <c r="J50" s="64" t="n">
        <f aca="false">SUM(H50-I50)</f>
        <v>687657975.391584</v>
      </c>
      <c r="K50" s="113"/>
      <c r="L50" s="83" t="n">
        <f aca="false">+D50+[1]COMPRES!$E$49</f>
        <v>0</v>
      </c>
      <c r="M50" s="37" t="n">
        <f aca="false">+[4]IYE!I51</f>
        <v>0</v>
      </c>
      <c r="N50" s="64" t="n">
        <f aca="false">SUM(L50-M50)</f>
        <v>0</v>
      </c>
    </row>
    <row r="51" customFormat="false" ht="15" hidden="false" customHeight="false" outlineLevel="0" collapsed="false">
      <c r="A51" s="1" t="s">
        <v>50</v>
      </c>
      <c r="C51" s="3"/>
      <c r="D51" s="40" t="n">
        <v>50000</v>
      </c>
      <c r="E51" s="74" t="n">
        <f aca="false">+[4]IYE!G52</f>
        <v>17723.25</v>
      </c>
      <c r="F51" s="86" t="n">
        <f aca="false">SUM(D51-E51)</f>
        <v>32276.75</v>
      </c>
      <c r="G51" s="65"/>
      <c r="H51" s="40" t="n">
        <f aca="false">SUM(D51+[2]Hoja1!$I$50)</f>
        <v>218000</v>
      </c>
      <c r="I51" s="33" t="n">
        <f aca="false">SUM(E51+[2]Hoja1!$J$50)</f>
        <v>54223.25</v>
      </c>
      <c r="J51" s="39" t="n">
        <f aca="false">SUM(H51-I51)</f>
        <v>163776.75</v>
      </c>
      <c r="K51" s="113"/>
      <c r="L51" s="80" t="n">
        <f aca="false">+D51+[1]COMPRES!$E$50</f>
        <v>50000</v>
      </c>
      <c r="M51" s="33" t="n">
        <f aca="false">+[4]IYE!I52</f>
        <v>17723.25</v>
      </c>
      <c r="N51" s="39" t="n">
        <f aca="false">SUM(L51-M51)</f>
        <v>32276.7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4]IYE!G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1]COMPRES!$E$51</f>
        <v>0</v>
      </c>
      <c r="M52" s="33" t="n">
        <f aca="false">+[4]IYE!I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v>4529751</v>
      </c>
      <c r="E53" s="74" t="n">
        <f aca="false">+[4]IYE!G54</f>
        <v>4666054.44</v>
      </c>
      <c r="F53" s="86" t="n">
        <f aca="false">SUM(D53-E53)</f>
        <v>-136303.44</v>
      </c>
      <c r="G53" s="65"/>
      <c r="H53" s="40" t="n">
        <f aca="false">SUM(D53+[2]Hoja1!$I$52)</f>
        <v>4529751</v>
      </c>
      <c r="I53" s="33" t="n">
        <f aca="false">SUM(E53+[2]Hoja1!$J$52)</f>
        <v>4666054.44</v>
      </c>
      <c r="J53" s="39" t="n">
        <f aca="false">SUM(H53-I53)</f>
        <v>-136303.44</v>
      </c>
      <c r="K53" s="113"/>
      <c r="L53" s="80" t="n">
        <f aca="false">+D53+[1]COMPRES!$E$52</f>
        <v>7529751</v>
      </c>
      <c r="M53" s="33" t="n">
        <f aca="false">+[4]IYE!I54</f>
        <v>7471137.44</v>
      </c>
      <c r="N53" s="39" t="n">
        <f aca="false">SUM(L53-M53)</f>
        <v>58613.559999999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4]IYE!G55</f>
        <v>-16550.88</v>
      </c>
      <c r="F54" s="86" t="n">
        <f aca="false">SUM(D54-E54)</f>
        <v>16550.88</v>
      </c>
      <c r="G54" s="65"/>
      <c r="H54" s="40" t="n">
        <f aca="false">SUM(D54+[2]Hoja1!$I$53)</f>
        <v>23713675.9</v>
      </c>
      <c r="I54" s="33" t="n">
        <f aca="false">SUM(E54+[2]Hoja1!$J$53)</f>
        <v>-4693435.78</v>
      </c>
      <c r="J54" s="39" t="n">
        <f aca="false">SUM(H54-I54)</f>
        <v>28407111.68</v>
      </c>
      <c r="K54" s="113"/>
      <c r="L54" s="80" t="n">
        <f aca="false">+D54+[1]COMPRES!$E$53</f>
        <v>0</v>
      </c>
      <c r="M54" s="33" t="n">
        <f aca="false">+[4]IYE!I55</f>
        <v>-16550.88</v>
      </c>
      <c r="N54" s="39" t="n">
        <f aca="false">SUM(L54-M54)</f>
        <v>16550.88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450000</v>
      </c>
      <c r="E55" s="74" t="n">
        <f aca="false">+[4]IYE!G56</f>
        <v>630572.64</v>
      </c>
      <c r="F55" s="86" t="n">
        <f aca="false">SUM(D55-E55)</f>
        <v>-180572.64</v>
      </c>
      <c r="G55" s="65"/>
      <c r="H55" s="40" t="n">
        <f aca="false">SUM(D55+[2]Hoja1!$I$54)</f>
        <v>466195</v>
      </c>
      <c r="I55" s="33" t="n">
        <f aca="false">SUM(E55+[2]Hoja1!$J$54)</f>
        <v>965709.64</v>
      </c>
      <c r="J55" s="39" t="n">
        <f aca="false">SUM(H55-I55)</f>
        <v>-499514.64</v>
      </c>
      <c r="K55" s="113"/>
      <c r="L55" s="80" t="n">
        <f aca="false">+D55+[1]COMPRES!$E$54</f>
        <v>1650000</v>
      </c>
      <c r="M55" s="33" t="n">
        <f aca="false">+[4]IYE!I56</f>
        <v>1356043.64</v>
      </c>
      <c r="N55" s="39" t="n">
        <f aca="false">SUM(L55-M55)</f>
        <v>293956.36</v>
      </c>
    </row>
    <row r="56" customFormat="false" ht="15" hidden="false" customHeight="false" outlineLevel="0" collapsed="false">
      <c r="A56" s="1" t="s">
        <v>55</v>
      </c>
      <c r="C56" s="3"/>
      <c r="D56" s="40" t="n">
        <v>700000</v>
      </c>
      <c r="E56" s="74" t="n">
        <f aca="false">+[4]IYE!G57</f>
        <v>609341.7</v>
      </c>
      <c r="F56" s="86" t="n">
        <f aca="false">SUM(D56-E56)</f>
        <v>90658.3000000001</v>
      </c>
      <c r="G56" s="65"/>
      <c r="H56" s="40" t="n">
        <f aca="false">SUM(D56+[2]Hoja1!$I$55)</f>
        <v>2446494.88</v>
      </c>
      <c r="I56" s="33" t="n">
        <f aca="false">SUM(E56+[2]Hoja1!$J$55)</f>
        <v>1758953.27</v>
      </c>
      <c r="J56" s="39" t="n">
        <f aca="false">SUM(H56-I56)</f>
        <v>687541.61</v>
      </c>
      <c r="K56" s="113"/>
      <c r="L56" s="80" t="n">
        <f aca="false">+D56+[1]COMPRES!$E$55</f>
        <v>1039751</v>
      </c>
      <c r="M56" s="33" t="n">
        <f aca="false">+[4]IYE!I57</f>
        <v>739938.7</v>
      </c>
      <c r="N56" s="39" t="n">
        <f aca="false">SUM(L56-M56)</f>
        <v>299812.3</v>
      </c>
    </row>
    <row r="57" customFormat="false" ht="15" hidden="false" customHeight="false" outlineLevel="0" collapsed="false">
      <c r="A57" s="1" t="s">
        <v>56</v>
      </c>
      <c r="C57" s="3"/>
      <c r="D57" s="40" t="n">
        <v>0</v>
      </c>
      <c r="E57" s="74" t="n">
        <f aca="false">+[4]IYE!G58</f>
        <v>0</v>
      </c>
      <c r="F57" s="86" t="n">
        <f aca="false">SUM(D57-E57)</f>
        <v>0</v>
      </c>
      <c r="G57" s="65"/>
      <c r="H57" s="40" t="n">
        <f aca="false">SUM(D57+[2]Hoja1!$I$56)</f>
        <v>4212298.28</v>
      </c>
      <c r="I57" s="33" t="n">
        <f aca="false">SUM(E57+[2]Hoja1!$J$56)</f>
        <v>-17910.7300000004</v>
      </c>
      <c r="J57" s="39" t="n">
        <f aca="false">SUM(H57-I57)</f>
        <v>4230209.01</v>
      </c>
      <c r="K57" s="113"/>
      <c r="L57" s="80" t="n">
        <f aca="false">+D57+[1]COMPRES!$E$56</f>
        <v>0</v>
      </c>
      <c r="M57" s="33" t="n">
        <f aca="false">+[4]IYE!I58</f>
        <v>0</v>
      </c>
      <c r="N57" s="39" t="n">
        <f aca="false">SUM(L57-M57)</f>
        <v>0</v>
      </c>
    </row>
    <row r="58" customFormat="false" ht="15" hidden="false" customHeight="false" outlineLevel="0" collapsed="false">
      <c r="A58" s="1" t="s">
        <v>57</v>
      </c>
      <c r="C58" s="3"/>
      <c r="D58" s="40" t="n">
        <v>0</v>
      </c>
      <c r="E58" s="74" t="n">
        <f aca="false">+[4]IYE!G59</f>
        <v>142222.93</v>
      </c>
      <c r="F58" s="86" t="n">
        <f aca="false">SUM(D58-E58)</f>
        <v>-142222.93</v>
      </c>
      <c r="G58" s="65"/>
      <c r="H58" s="40" t="n">
        <f aca="false">SUM(D58+[2]Hoja1!$I$57)</f>
        <v>1208098</v>
      </c>
      <c r="I58" s="33" t="n">
        <f aca="false">SUM(E58+[2]Hoja1!$J$57)</f>
        <v>3092816.12</v>
      </c>
      <c r="J58" s="39" t="n">
        <f aca="false">SUM(H58-I58)</f>
        <v>-1884718.12</v>
      </c>
      <c r="K58" s="113"/>
      <c r="L58" s="80" t="n">
        <f aca="false">+D58+[1]COMPRES!$E$57</f>
        <v>1200000</v>
      </c>
      <c r="M58" s="33" t="n">
        <f aca="false">+[4]IYE!I59</f>
        <v>887454.93</v>
      </c>
      <c r="N58" s="39" t="n">
        <f aca="false">SUM(L58-M58)</f>
        <v>312545.07</v>
      </c>
    </row>
    <row r="59" customFormat="false" ht="15" hidden="false" customHeight="false" outlineLevel="0" collapsed="false">
      <c r="A59" s="1" t="s">
        <v>58</v>
      </c>
      <c r="C59" s="3"/>
      <c r="D59" s="40" t="n">
        <v>10000</v>
      </c>
      <c r="E59" s="74" t="n">
        <f aca="false">+[4]IYE!G60</f>
        <v>7000</v>
      </c>
      <c r="F59" s="86" t="n">
        <f aca="false">SUM(D59-E59)</f>
        <v>3000</v>
      </c>
      <c r="G59" s="65"/>
      <c r="H59" s="40" t="n">
        <f aca="false">SUM(D59+[2]Hoja1!$I$58)</f>
        <v>-538545.14</v>
      </c>
      <c r="I59" s="45" t="n">
        <f aca="false">SUM(E59+[2]Hoja1!$J$58)</f>
        <v>2888176.21</v>
      </c>
      <c r="J59" s="39" t="n">
        <f aca="false">SUM(H59-I59)</f>
        <v>-3426721.35</v>
      </c>
      <c r="K59" s="113"/>
      <c r="L59" s="80" t="n">
        <f aca="false">+D59+[1]COMPRES!$E$58</f>
        <v>10000</v>
      </c>
      <c r="M59" s="33" t="n">
        <f aca="false">+[4]IYE!I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4]IYE!G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1]COMPRES!$E$59</f>
        <v>0</v>
      </c>
      <c r="M60" s="33" t="n">
        <f aca="false">+[4]IYE!I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6056364.08</v>
      </c>
      <c r="F61" s="116" t="n">
        <f aca="false">SUM(D61-E61)</f>
        <v>-316613.08</v>
      </c>
      <c r="G61" s="44"/>
      <c r="H61" s="75" t="n">
        <f aca="false">SUM(H50:H59)</f>
        <v>692176240.21</v>
      </c>
      <c r="I61" s="76" t="n">
        <f aca="false">SUM(I50:I59)</f>
        <v>-22846085.7815841</v>
      </c>
      <c r="J61" s="43" t="n">
        <f aca="false">SUM(J50:J59)</f>
        <v>715022325.991584</v>
      </c>
      <c r="K61" s="113"/>
      <c r="L61" s="138" t="n">
        <f aca="false">SUM(L50:L60)</f>
        <v>11479502</v>
      </c>
      <c r="M61" s="76" t="n">
        <f aca="false">SUM(M50:M60)</f>
        <v>10462747.08</v>
      </c>
      <c r="N61" s="43" t="n">
        <f aca="false">SUM(L61-M61)</f>
        <v>1016754.92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104786508.938073</v>
      </c>
      <c r="E62" s="78" t="n">
        <f aca="false">SUM(E49+E61)</f>
        <v>105502732.12</v>
      </c>
      <c r="F62" s="54" t="n">
        <f aca="false">SUM(D62-E62)</f>
        <v>-716223.181926563</v>
      </c>
      <c r="G62" s="49"/>
      <c r="H62" s="77" t="n">
        <f aca="false">SUM(H49+H61)</f>
        <v>2099391505.36807</v>
      </c>
      <c r="I62" s="78" t="n">
        <f aca="false">SUM(I49+I61)</f>
        <v>11542408.9179757</v>
      </c>
      <c r="J62" s="79" t="n">
        <f aca="false">SUM(J49+J61)</f>
        <v>2087849096.4501</v>
      </c>
      <c r="K62" s="113"/>
      <c r="L62" s="139" t="n">
        <f aca="false">SUM(L49+L61)</f>
        <v>193962714.948073</v>
      </c>
      <c r="M62" s="78" t="n">
        <f aca="false">SUM(M49+M61)</f>
        <v>193576151.12</v>
      </c>
      <c r="N62" s="59" t="n">
        <f aca="false">SUM(L62-M62)</f>
        <v>386563.828073353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0</v>
      </c>
      <c r="E64" s="37" t="n">
        <f aca="false">SUM([4]rdo!E52)</f>
        <v>0</v>
      </c>
      <c r="F64" s="84" t="n">
        <f aca="false">SUM(D64-E64)</f>
        <v>0</v>
      </c>
      <c r="G64" s="35"/>
      <c r="H64" s="83" t="n">
        <f aca="false">SUM(D64+[2]Hoja1!$I$61)</f>
        <v>30565546.97</v>
      </c>
      <c r="I64" s="37" t="n">
        <f aca="false">SUM(E64+[2]Hoja1!$J$61)</f>
        <v>3266212.29</v>
      </c>
      <c r="J64" s="84" t="n">
        <f aca="false">SUM(H64-I64)</f>
        <v>27299334.68</v>
      </c>
      <c r="K64" s="113"/>
      <c r="L64" s="83" t="n">
        <f aca="false">+M64</f>
        <v>77210</v>
      </c>
      <c r="M64" s="37" t="n">
        <f aca="false">+[4]RDOACUM!H51</f>
        <v>772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561527.15</v>
      </c>
      <c r="E65" s="45" t="n">
        <f aca="false">SUM([4]rdo!E53)</f>
        <v>561527.15</v>
      </c>
      <c r="F65" s="86" t="n">
        <f aca="false">SUM(D65-E65)</f>
        <v>0</v>
      </c>
      <c r="G65" s="35"/>
      <c r="H65" s="85" t="n">
        <f aca="false">SUM(D65+[2]Hoja1!$I$63)</f>
        <v>9085907.15</v>
      </c>
      <c r="I65" s="33" t="n">
        <f aca="false">SUM(E65+[2]Hoja1!$J$63)</f>
        <v>9083388.15</v>
      </c>
      <c r="J65" s="86" t="n">
        <f aca="false">SUM(H65-I65)</f>
        <v>2519</v>
      </c>
      <c r="K65" s="113"/>
      <c r="L65" s="140" t="n">
        <f aca="false">+M65</f>
        <v>2000902.15</v>
      </c>
      <c r="M65" s="33" t="n">
        <f aca="false">+[4]RDOACUM!H52</f>
        <v>2000902.15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930326.88</v>
      </c>
      <c r="E66" s="45" t="n">
        <f aca="false">SUM([4]rdo!E54)</f>
        <v>930326.88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1288448.88</v>
      </c>
      <c r="M66" s="33" t="n">
        <f aca="false">+[4]RDOACUM!H53</f>
        <v>1288448.88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241131.08</v>
      </c>
      <c r="E67" s="45" t="n">
        <f aca="false">SUM([4]rdo!E55)</f>
        <v>241131.08</v>
      </c>
      <c r="F67" s="86" t="n">
        <f aca="false">SUM(D67-E67)</f>
        <v>0</v>
      </c>
      <c r="G67" s="35"/>
      <c r="H67" s="85" t="n">
        <f aca="false">SUM(D67+[2]Hoja1!$I$65)</f>
        <v>10747856.65</v>
      </c>
      <c r="I67" s="33" t="n">
        <f aca="false">SUM(E67+[2]Hoja1!$J$65)</f>
        <v>243650.08</v>
      </c>
      <c r="J67" s="86" t="n">
        <f aca="false">SUM(H67-I67)</f>
        <v>10504206.57</v>
      </c>
      <c r="K67" s="113"/>
      <c r="L67" s="140" t="n">
        <f aca="false">+M67</f>
        <v>251934.08</v>
      </c>
      <c r="M67" s="33" t="n">
        <f aca="false">+[4]RDOACUM!H54</f>
        <v>251934.08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4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4]RDOACUM!H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138559</v>
      </c>
      <c r="E69" s="45" t="n">
        <f aca="false">SUM([4]rdo!E57)</f>
        <v>138559</v>
      </c>
      <c r="F69" s="86" t="n">
        <f aca="false">SUM(D69-E69)</f>
        <v>0</v>
      </c>
      <c r="G69" s="35"/>
      <c r="H69" s="85" t="n">
        <f aca="false">SUM(D69+[2]Hoja1!$I$67)</f>
        <v>1141877.21</v>
      </c>
      <c r="I69" s="33" t="n">
        <f aca="false">SUM(E69+[2]Hoja1!$J$67)</f>
        <v>138721</v>
      </c>
      <c r="J69" s="86" t="n">
        <f aca="false">SUM(H69-I69)</f>
        <v>1003156.21</v>
      </c>
      <c r="K69" s="113"/>
      <c r="L69" s="140" t="n">
        <f aca="false">+M69</f>
        <v>851838</v>
      </c>
      <c r="M69" s="33" t="n">
        <f aca="false">+[4]RDOACUM!H56</f>
        <v>851838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1871544.11</v>
      </c>
      <c r="E70" s="88" t="n">
        <f aca="false">SUM(E64:E69)</f>
        <v>1871544.11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4470333.11</v>
      </c>
      <c r="M70" s="88" t="n">
        <f aca="false">SUM(M64:M69)</f>
        <v>4470333.11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4]IYE!G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4]IYE!I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1812076.49</v>
      </c>
      <c r="E72" s="45" t="n">
        <f aca="false">+[4]IYE!G74</f>
        <v>1812076.49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3521513.95</v>
      </c>
      <c r="M72" s="33" t="n">
        <f aca="false">+[4]IYE!I74</f>
        <v>3521513.95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4]IYE!G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4]IYE!I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1812076.49</v>
      </c>
      <c r="E74" s="88" t="n">
        <f aca="false">SUM(E71:E73)</f>
        <v>1812076.49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3521513.95</v>
      </c>
      <c r="M74" s="88" t="n">
        <f aca="false">SUM(M71:M73)</f>
        <v>3521513.95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3683620.6</v>
      </c>
      <c r="E75" s="47" t="n">
        <f aca="false">SUM(E74,E70)</f>
        <v>3683620.6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7991847.06</v>
      </c>
      <c r="M75" s="47" t="n">
        <f aca="false">SUM(M74,M70)</f>
        <v>7991847.06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108470129.538073</v>
      </c>
      <c r="E77" s="58" t="n">
        <f aca="false">SUM(E62+E75)</f>
        <v>109186352.72</v>
      </c>
      <c r="F77" s="54" t="n">
        <f aca="false">SUM(F62+F75)</f>
        <v>-716223.181926563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201954562.008073</v>
      </c>
      <c r="M77" s="58" t="n">
        <f aca="false">SUM(M62+M75)</f>
        <v>201567998.18</v>
      </c>
      <c r="N77" s="59" t="n">
        <f aca="false">SUM(N62+N75)</f>
        <v>386563.828073353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6479091.23999998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140191435.3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5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6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1903000</v>
      </c>
      <c r="E8" s="37" t="n">
        <f aca="false">SUM([5]rdo!E6)</f>
        <v>41903000</v>
      </c>
      <c r="F8" s="84" t="n">
        <f aca="false">+D8-E8</f>
        <v>0</v>
      </c>
      <c r="G8" s="35"/>
      <c r="H8" s="36" t="n">
        <f aca="false">SUM(D8+[2]Hoja1!$I$8)</f>
        <v>349463118</v>
      </c>
      <c r="I8" s="37" t="n">
        <f aca="false">SUM(E8+[2]Hoja1!$J$8)</f>
        <v>41903000</v>
      </c>
      <c r="J8" s="38" t="n">
        <f aca="false">SUM(H8-I8)</f>
        <v>307560118</v>
      </c>
      <c r="K8" s="113"/>
      <c r="L8" s="83" t="n">
        <f aca="false">+M8</f>
        <v>167612000</v>
      </c>
      <c r="M8" s="37" t="n">
        <f aca="false">+[5]RDOACUM!J6</f>
        <v>167612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</f>
        <v>28819699</v>
      </c>
      <c r="E9" s="37" t="n">
        <f aca="false">SUM([5]rdo!E7)</f>
        <v>28819699</v>
      </c>
      <c r="F9" s="84" t="n">
        <f aca="false">+D9-E9</f>
        <v>0</v>
      </c>
      <c r="G9" s="35"/>
      <c r="H9" s="40" t="n">
        <f aca="false">SUM(D9+[2]Hoja1!$I$9)</f>
        <v>238700780</v>
      </c>
      <c r="I9" s="33" t="n">
        <f aca="false">SUM(E9+[2]Hoja1!$J$9)</f>
        <v>28819699</v>
      </c>
      <c r="J9" s="39" t="n">
        <f aca="false">SUM(H9-I9)</f>
        <v>209881081</v>
      </c>
      <c r="K9" s="113"/>
      <c r="L9" s="80" t="n">
        <f aca="false">+M9</f>
        <v>115278797</v>
      </c>
      <c r="M9" s="33" t="n">
        <f aca="false">+[5]RDOACUM!J7</f>
        <v>115278797</v>
      </c>
      <c r="N9" s="84" t="n">
        <f aca="false">SUM(L9-M9)</f>
        <v>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5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5]RDOACUM!J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0722699</v>
      </c>
      <c r="E11" s="42" t="n">
        <f aca="false">SUM(E8:E10)</f>
        <v>70722699</v>
      </c>
      <c r="F11" s="116" t="n">
        <f aca="false">+D11-E11</f>
        <v>0</v>
      </c>
      <c r="G11" s="44"/>
      <c r="H11" s="41" t="n">
        <f aca="false">SUM(H8:H9)</f>
        <v>588163898</v>
      </c>
      <c r="I11" s="42" t="n">
        <f aca="false">SUM(I8:I9)</f>
        <v>70722699</v>
      </c>
      <c r="J11" s="43" t="n">
        <f aca="false">SUM(J8:J9)</f>
        <v>517441199</v>
      </c>
      <c r="K11" s="113"/>
      <c r="L11" s="115" t="n">
        <f aca="false">SUM(L8:L10)</f>
        <v>282890797</v>
      </c>
      <c r="M11" s="115" t="n">
        <f aca="false">+M8+M9+M10</f>
        <v>282890797</v>
      </c>
      <c r="N11" s="116" t="n">
        <f aca="false">SUM(L11-M11)</f>
        <v>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1640561.76</v>
      </c>
      <c r="E12" s="37" t="n">
        <f aca="false">SUM([5]rdo!E10)</f>
        <v>1640561.76</v>
      </c>
      <c r="F12" s="84" t="n">
        <f aca="false">+D12-E12</f>
        <v>0</v>
      </c>
      <c r="G12" s="35"/>
      <c r="H12" s="36" t="n">
        <f aca="false">SUM(D12+[2]Hoja1!$I$11)</f>
        <v>519081760.76</v>
      </c>
      <c r="I12" s="37" t="n">
        <f aca="false">SUM(E12+[2]Hoja1!$J$11)</f>
        <v>1640561.76</v>
      </c>
      <c r="J12" s="38" t="n">
        <f aca="false">SUM(H12-I12)</f>
        <v>517441199</v>
      </c>
      <c r="K12" s="113"/>
      <c r="L12" s="83" t="n">
        <f aca="false">+M12</f>
        <v>5975883.69</v>
      </c>
      <c r="M12" s="37" t="n">
        <f aca="false">+[5]RDOACUM!J10</f>
        <v>5975883.69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1217702.57</v>
      </c>
      <c r="E13" s="33" t="n">
        <f aca="false">SUM([5]rdo!E11)</f>
        <v>1217702.57</v>
      </c>
      <c r="F13" s="84" t="n">
        <f aca="false">+D13-E13</f>
        <v>0</v>
      </c>
      <c r="G13" s="35"/>
      <c r="H13" s="40" t="n">
        <f aca="false">SUM(D13+[2]Hoja1!$I$12)</f>
        <v>33924446.71</v>
      </c>
      <c r="I13" s="33" t="n">
        <f aca="false">SUM(E13+[2]Hoja1!$J$12)</f>
        <v>1217859.57</v>
      </c>
      <c r="J13" s="39" t="n">
        <f aca="false">SUM(H13-I13)</f>
        <v>32706587.14</v>
      </c>
      <c r="K13" s="113"/>
      <c r="L13" s="80" t="n">
        <f aca="false">+M13</f>
        <v>2174752.97</v>
      </c>
      <c r="M13" s="33" t="n">
        <f aca="false">+[5]RDOACUM!J11</f>
        <v>2174752.97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5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5]RDOACUM!J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2571059</v>
      </c>
      <c r="E15" s="33" t="n">
        <f aca="false">SUM([5]rdo!E13)</f>
        <v>2571059</v>
      </c>
      <c r="F15" s="84" t="n">
        <f aca="false">+D15-E15</f>
        <v>0</v>
      </c>
      <c r="G15" s="35"/>
      <c r="H15" s="40" t="n">
        <f aca="false">SUM(D15+[2]Hoja1!$I$14)</f>
        <v>55080106.63</v>
      </c>
      <c r="I15" s="33" t="n">
        <f aca="false">SUM(E15+[2]Hoja1!$J$14)</f>
        <v>2571120</v>
      </c>
      <c r="J15" s="39" t="n">
        <f aca="false">SUM(H15-I15)</f>
        <v>52508986.63</v>
      </c>
      <c r="K15" s="113"/>
      <c r="L15" s="80" t="n">
        <f aca="false">+M15</f>
        <v>4031185.24</v>
      </c>
      <c r="M15" s="33" t="n">
        <f aca="false">+[5]RDOACUM!J13</f>
        <v>4031185.24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5429323.33</v>
      </c>
      <c r="E16" s="42" t="n">
        <f aca="false">SUM(E12:E15)</f>
        <v>5429323.33</v>
      </c>
      <c r="F16" s="116" t="n">
        <f aca="false">+D16-E16</f>
        <v>0</v>
      </c>
      <c r="G16" s="44"/>
      <c r="H16" s="41" t="n">
        <f aca="false">SUM(H12:H15)</f>
        <v>618329578.58</v>
      </c>
      <c r="I16" s="42" t="n">
        <f aca="false">SUM(I12:I15)</f>
        <v>5429769.33</v>
      </c>
      <c r="J16" s="43" t="n">
        <f aca="false">SUM(J12:J15)</f>
        <v>612899809.25</v>
      </c>
      <c r="K16" s="113"/>
      <c r="L16" s="115" t="n">
        <f aca="false">SUM(L12:L15)</f>
        <v>12181821.9</v>
      </c>
      <c r="M16" s="115" t="n">
        <f aca="false">+M12+M13+M14+M15</f>
        <v>12181821.9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O$15</f>
        <v>4929135.27429817</v>
      </c>
      <c r="E17" s="37" t="n">
        <f aca="false">SUM([5]rdo!E15)</f>
        <v>3404345.41</v>
      </c>
      <c r="F17" s="84" t="n">
        <f aca="false">+D17-E17</f>
        <v>1524789.86429817</v>
      </c>
      <c r="G17" s="35"/>
      <c r="H17" s="36" t="n">
        <f aca="false">SUM(D17+[2]Hoja1!$I$16)</f>
        <v>107889636.944298</v>
      </c>
      <c r="I17" s="37" t="n">
        <f aca="false">SUM(E17+[2]Hoja1!$J$16)</f>
        <v>3419306.41</v>
      </c>
      <c r="J17" s="38" t="n">
        <f aca="false">SUM(H17-I17)</f>
        <v>104470330.534298</v>
      </c>
      <c r="K17" s="113"/>
      <c r="L17" s="83" t="n">
        <f aca="false">+D17+[4]COMPRES!$L$17</f>
        <v>27923881.3242755</v>
      </c>
      <c r="M17" s="37" t="n">
        <f aca="false">+[5]RDOACUM!J15</f>
        <v>25670754.41</v>
      </c>
      <c r="N17" s="84" t="n">
        <f aca="false">SUM(L17-M17)</f>
        <v>2253126.91427546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O$16</f>
        <v>3021610.01366845</v>
      </c>
      <c r="E18" s="33" t="n">
        <f aca="false">SUM([5]rdo!E16)</f>
        <v>3631784.75</v>
      </c>
      <c r="F18" s="84" t="n">
        <f aca="false">+D18-E18</f>
        <v>-610174.736331553</v>
      </c>
      <c r="G18" s="35"/>
      <c r="H18" s="32" t="n">
        <f aca="false">SUM(D18+[2]Hoja1!$I$17)</f>
        <v>47877113.1636684</v>
      </c>
      <c r="I18" s="33" t="n">
        <f aca="false">SUM(E18+[2]Hoja1!$J$17)</f>
        <v>2240042.34839031</v>
      </c>
      <c r="J18" s="39" t="n">
        <f aca="false">SUM(H18-I18)</f>
        <v>45637070.8152781</v>
      </c>
      <c r="K18" s="113"/>
      <c r="L18" s="80" t="n">
        <f aca="false">+D18+[4]COMPRES!$L$18</f>
        <v>87018808.0084719</v>
      </c>
      <c r="M18" s="33" t="n">
        <f aca="false">+[5]RDOACUM!J16</f>
        <v>84773405.75</v>
      </c>
      <c r="N18" s="84" t="n">
        <f aca="false">SUM(L18-M18)</f>
        <v>2245402.25847194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O$17</f>
        <v>5400963.21692748</v>
      </c>
      <c r="E19" s="33" t="n">
        <f aca="false">SUM([5]rdo!E17)+[5]rdo!E18</f>
        <v>1564422.25</v>
      </c>
      <c r="F19" s="84" t="n">
        <f aca="false">+D19-E19</f>
        <v>3836540.96692748</v>
      </c>
      <c r="G19" s="35"/>
      <c r="H19" s="32" t="n">
        <f aca="false">SUM(D19+[2]Hoja1!$I$18)</f>
        <v>95163414.9669275</v>
      </c>
      <c r="I19" s="33" t="n">
        <f aca="false">SUM(E19+[2]Hoja1!$J$18)</f>
        <v>1420910.59121659</v>
      </c>
      <c r="J19" s="39" t="n">
        <f aca="false">SUM(H19-I19)</f>
        <v>93742504.3757109</v>
      </c>
      <c r="K19" s="113"/>
      <c r="L19" s="80" t="n">
        <f aca="false">+D19+[4]COMPRES!$L$19</f>
        <v>23980759.9564952</v>
      </c>
      <c r="M19" s="33" t="n">
        <f aca="false">+[5]RDOACUM!J17+[5]RDOACUM!J18</f>
        <v>22456780.96</v>
      </c>
      <c r="N19" s="84" t="n">
        <f aca="false">SUM(L19-M19)</f>
        <v>1523978.99649522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O$18</f>
        <v>2458143.85000091</v>
      </c>
      <c r="E20" s="33" t="n">
        <f aca="false">SUM([5]rdo!E19)</f>
        <v>1244851</v>
      </c>
      <c r="F20" s="84" t="n">
        <f aca="false">+D20-E20</f>
        <v>1213292.85000091</v>
      </c>
      <c r="G20" s="35"/>
      <c r="H20" s="32" t="n">
        <f aca="false">SUM(D20+[2]Hoja1!$I$20)</f>
        <v>8914232.85000091</v>
      </c>
      <c r="I20" s="33" t="n">
        <f aca="false">SUM(E20+[2]Hoja1!$J$20)</f>
        <v>419978.355970333</v>
      </c>
      <c r="J20" s="39" t="n">
        <f aca="false">SUM(H20-I20)</f>
        <v>8494254.49403057</v>
      </c>
      <c r="K20" s="113"/>
      <c r="L20" s="80" t="n">
        <f aca="false">+D20+[4]COMPRES!$L$20</f>
        <v>3371710.04185644</v>
      </c>
      <c r="M20" s="33" t="n">
        <f aca="false">+[5]RDOACUM!J19</f>
        <v>1795616</v>
      </c>
      <c r="N20" s="84" t="n">
        <f aca="false">SUM(L20-M20)</f>
        <v>1576094.04185644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O$19</f>
        <v>530247.349339561</v>
      </c>
      <c r="E21" s="33" t="n">
        <f aca="false">SUM([5]rdo!E20)</f>
        <v>69825.95</v>
      </c>
      <c r="F21" s="84" t="n">
        <f aca="false">+D21-E21</f>
        <v>460421.399339561</v>
      </c>
      <c r="G21" s="35"/>
      <c r="H21" s="32" t="n">
        <f aca="false">SUM(D21+[2]Hoja1!$I$21)</f>
        <v>3596737.84933956</v>
      </c>
      <c r="I21" s="33" t="n">
        <f aca="false">SUM(E21+[2]Hoja1!$J$21)</f>
        <v>-767339.084253355</v>
      </c>
      <c r="J21" s="39" t="n">
        <f aca="false">SUM(H21-I21)</f>
        <v>4364076.93359292</v>
      </c>
      <c r="K21" s="113"/>
      <c r="L21" s="80" t="n">
        <f aca="false">+D21+[4]COMPRES!$L$21</f>
        <v>1348909.87967384</v>
      </c>
      <c r="M21" s="33" t="n">
        <f aca="false">+[5]RDOACUM!J20</f>
        <v>431784.65</v>
      </c>
      <c r="N21" s="84" t="n">
        <f aca="false">SUM(L21-M21)</f>
        <v>917125.229673843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O$20</f>
        <v>8630670.42360854</v>
      </c>
      <c r="E22" s="33" t="n">
        <f aca="false">SUM([5]rdo!E21)</f>
        <v>6407187.72</v>
      </c>
      <c r="F22" s="84" t="n">
        <f aca="false">+D22-E22</f>
        <v>2223482.70360854</v>
      </c>
      <c r="G22" s="35"/>
      <c r="H22" s="32" t="n">
        <f aca="false">SUM(D22+[2]Hoja1!$I$22)</f>
        <v>22594617.4036085</v>
      </c>
      <c r="I22" s="33" t="n">
        <f aca="false">SUM(E22+[2]Hoja1!$J$22)</f>
        <v>11883777.8217196</v>
      </c>
      <c r="J22" s="39" t="n">
        <f aca="false">SUM(H22-I22)</f>
        <v>10710839.5818889</v>
      </c>
      <c r="K22" s="113"/>
      <c r="L22" s="80" t="n">
        <f aca="false">+D22+[4]COMPRES!$L$22</f>
        <v>19361349.9942803</v>
      </c>
      <c r="M22" s="33" t="n">
        <f aca="false">+[5]RDOACUM!J21</f>
        <v>16222595.49</v>
      </c>
      <c r="N22" s="84" t="n">
        <f aca="false">SUM(L22-M22)</f>
        <v>3138754.50428031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O$21</f>
        <v>612499.980851611</v>
      </c>
      <c r="E23" s="33" t="n">
        <f aca="false">SUM([5]rdo!E22)</f>
        <v>395344.52</v>
      </c>
      <c r="F23" s="84" t="n">
        <f aca="false">+D23-E23</f>
        <v>217155.460851611</v>
      </c>
      <c r="G23" s="35"/>
      <c r="H23" s="32" t="n">
        <f aca="false">SUM(D23+[2]Hoja1!$I$23)</f>
        <v>1840430.75085161</v>
      </c>
      <c r="I23" s="33" t="n">
        <f aca="false">SUM(E23+[2]Hoja1!$J$23)</f>
        <v>1579461.79990686</v>
      </c>
      <c r="J23" s="39" t="n">
        <f aca="false">SUM(H23-I23)</f>
        <v>260968.950944747</v>
      </c>
      <c r="K23" s="113"/>
      <c r="L23" s="80" t="n">
        <f aca="false">+D23+[4]COMPRES!$L$23</f>
        <v>1441377.86134343</v>
      </c>
      <c r="M23" s="33" t="n">
        <f aca="false">+[5]RDOACUM!J22</f>
        <v>1146448.73</v>
      </c>
      <c r="N23" s="84" t="n">
        <f aca="false">SUM(L23-M23)</f>
        <v>294929.13134343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O$22</f>
        <v>201519.444773537</v>
      </c>
      <c r="E24" s="33" t="n">
        <f aca="false">SUM([5]rdo!E23)</f>
        <v>985398.37</v>
      </c>
      <c r="F24" s="84" t="n">
        <f aca="false">+D24-E24</f>
        <v>-783878.925226463</v>
      </c>
      <c r="G24" s="35"/>
      <c r="H24" s="32" t="n">
        <f aca="false">SUM(D24+[2]Hoja1!$I$24)</f>
        <v>4794495.23477354</v>
      </c>
      <c r="I24" s="33" t="n">
        <f aca="false">SUM(E24+[2]Hoja1!$J$24)</f>
        <v>-240518.790696747</v>
      </c>
      <c r="J24" s="39" t="n">
        <f aca="false">SUM(H24-I24)</f>
        <v>5035014.02547028</v>
      </c>
      <c r="K24" s="113"/>
      <c r="L24" s="80" t="n">
        <f aca="false">+D24+[4]COMPRES!$L$24</f>
        <v>1664190.70998492</v>
      </c>
      <c r="M24" s="33" t="n">
        <f aca="false">+[5]RDOACUM!J23</f>
        <v>2235315.94</v>
      </c>
      <c r="N24" s="84" t="n">
        <f aca="false">SUM(L24-M24)</f>
        <v>-571125.23001508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O$23</f>
        <v>3538783.79423511</v>
      </c>
      <c r="E25" s="33" t="n">
        <f aca="false">SUM([5]rdo!E24)</f>
        <v>495879.53</v>
      </c>
      <c r="F25" s="84" t="n">
        <f aca="false">+D25-E25</f>
        <v>3042904.26423511</v>
      </c>
      <c r="G25" s="35"/>
      <c r="H25" s="46" t="n">
        <f aca="false">SUM(D25+[2]Hoja1!$I$25)</f>
        <v>23983960.8042351</v>
      </c>
      <c r="I25" s="33" t="n">
        <f aca="false">SUM(E25+[2]Hoja1!$J$25)</f>
        <v>-12735799.1411731</v>
      </c>
      <c r="J25" s="39" t="n">
        <f aca="false">SUM(H25-I25)</f>
        <v>36719759.9454082</v>
      </c>
      <c r="K25" s="113"/>
      <c r="L25" s="80" t="n">
        <f aca="false">+D25+[4]COMPRES!$L$25</f>
        <v>7522603.62453159</v>
      </c>
      <c r="M25" s="33" t="n">
        <f aca="false">+[5]RDOACUM!J24</f>
        <v>4087554.58</v>
      </c>
      <c r="N25" s="84" t="n">
        <f aca="false">SUM(L25-M25)</f>
        <v>3435049.04453159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29323573.3477034</v>
      </c>
      <c r="E26" s="42" t="n">
        <f aca="false">SUM(E17:E25)</f>
        <v>18199039.5</v>
      </c>
      <c r="F26" s="116" t="n">
        <f aca="false">+D26-E26</f>
        <v>11124533.8477034</v>
      </c>
      <c r="G26" s="44"/>
      <c r="H26" s="41" t="n">
        <f aca="false">SUM(H17:H25)</f>
        <v>316654639.967703</v>
      </c>
      <c r="I26" s="42" t="n">
        <f aca="false">SUM(I17:I25)</f>
        <v>7219820.31108056</v>
      </c>
      <c r="J26" s="43" t="n">
        <f aca="false">SUM(J17:J25)</f>
        <v>309434819.656623</v>
      </c>
      <c r="K26" s="113"/>
      <c r="L26" s="115" t="n">
        <f aca="false">SUM(L17:L25)</f>
        <v>173633591.400913</v>
      </c>
      <c r="M26" s="42" t="n">
        <f aca="false">SUM(M17:M25)</f>
        <v>158820256.51</v>
      </c>
      <c r="N26" s="119" t="n">
        <f aca="false">SUM(L26-M26)</f>
        <v>14813334.8909132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105475595.677703</v>
      </c>
      <c r="E27" s="58" t="n">
        <f aca="false">SUM(E26,E16,E11)</f>
        <v>94351061.83</v>
      </c>
      <c r="F27" s="54" t="n">
        <f aca="false">+D27-E27</f>
        <v>11124533.8477034</v>
      </c>
      <c r="G27" s="49"/>
      <c r="H27" s="47" t="n">
        <f aca="false">SUM(H26+H16+H11)</f>
        <v>1523148116.5477</v>
      </c>
      <c r="I27" s="47" t="n">
        <f aca="false">SUM(I26,I16,I11)</f>
        <v>83372288.6410806</v>
      </c>
      <c r="J27" s="48" t="n">
        <f aca="false">SUM(J11+J16+J26)</f>
        <v>1439775827.90662</v>
      </c>
      <c r="K27" s="113"/>
      <c r="L27" s="120" t="n">
        <f aca="false">SUM(L26,L16,L11)</f>
        <v>468706210.300913</v>
      </c>
      <c r="M27" s="58" t="n">
        <f aca="false">SUM(M26,M16,M11)</f>
        <v>453892875.41</v>
      </c>
      <c r="N27" s="54" t="n">
        <f aca="false">SUM(L27-M27)</f>
        <v>14813334.8909132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O$28</f>
        <v>1885131.0804668</v>
      </c>
      <c r="E29" s="56" t="n">
        <f aca="false">SUM([5]rdo!E29)</f>
        <v>1139482.25</v>
      </c>
      <c r="F29" s="124" t="n">
        <f aca="false">+D29-E29</f>
        <v>745648.8304668</v>
      </c>
      <c r="G29" s="49"/>
      <c r="H29" s="40" t="n">
        <f aca="false">SUM(D29+[2]Hoja1!$I$29)</f>
        <v>22498983.2104668</v>
      </c>
      <c r="I29" s="33" t="n">
        <f aca="false">SUM(E29+[2]Hoja1!$J$29)</f>
        <v>-222717.282010548</v>
      </c>
      <c r="J29" s="57" t="n">
        <f aca="false">SUM(H29-I29)</f>
        <v>22721700.4924773</v>
      </c>
      <c r="K29" s="113"/>
      <c r="L29" s="125" t="n">
        <f aca="false">+D29+[4]COMPRES!$L$29</f>
        <v>19953873.5942697</v>
      </c>
      <c r="M29" s="56" t="n">
        <f aca="false">+[5]RDOACUM!J29</f>
        <v>18921862.35</v>
      </c>
      <c r="N29" s="124" t="n">
        <f aca="false">SUM(L29-M29)</f>
        <v>1032011.24426965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103590464.597237</v>
      </c>
      <c r="E30" s="58" t="n">
        <f aca="false">SUM(E27-E29)</f>
        <v>93211579.58</v>
      </c>
      <c r="F30" s="54" t="n">
        <f aca="false">SUM(F27-F29)</f>
        <v>10378885.0172366</v>
      </c>
      <c r="G30" s="49"/>
      <c r="H30" s="47" t="n">
        <f aca="false">SUM(H27-H29)</f>
        <v>1500649133.33724</v>
      </c>
      <c r="I30" s="47" t="n">
        <f aca="false">SUM(I27-I29)</f>
        <v>83595005.9230911</v>
      </c>
      <c r="J30" s="48" t="n">
        <f aca="false">SUM(J27-J29)</f>
        <v>1417054127.41415</v>
      </c>
      <c r="K30" s="113"/>
      <c r="L30" s="120" t="n">
        <f aca="false">SUM(L27-L29)</f>
        <v>448752336.706644</v>
      </c>
      <c r="M30" s="58" t="n">
        <f aca="false">SUM(M27-M29)</f>
        <v>434971013.06</v>
      </c>
      <c r="N30" s="54" t="n">
        <f aca="false">+L30-M30</f>
        <v>13781323.6466436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O$34</f>
        <v>90285568.3687331</v>
      </c>
      <c r="E33" s="63" t="n">
        <f aca="false">SUM([5]rdo!E34)</f>
        <v>79067889.38</v>
      </c>
      <c r="F33" s="127" t="n">
        <f aca="false">SUM(D33-E33)</f>
        <v>11217678.9887331</v>
      </c>
      <c r="G33" s="35"/>
      <c r="H33" s="62" t="n">
        <f aca="false">SUM(D33+[2]Hoja1!$I$33)</f>
        <v>601187707.178733</v>
      </c>
      <c r="I33" s="63" t="n">
        <f aca="false">SUM(E33+[2]Hoja1!$J$33)</f>
        <v>66651697.8002726</v>
      </c>
      <c r="J33" s="64" t="n">
        <f aca="false">SUM(H33-I33)</f>
        <v>534536009.378461</v>
      </c>
      <c r="K33" s="113"/>
      <c r="L33" s="83" t="n">
        <f aca="false">+D33+[4]COMPRES!$L$33</f>
        <v>233270511.963207</v>
      </c>
      <c r="M33" s="37" t="n">
        <f aca="false">+[5]RDOACUM!J33</f>
        <v>224595584.01</v>
      </c>
      <c r="N33" s="64" t="n">
        <f aca="false">SUM(L33-M33)</f>
        <v>8674927.95320663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O$35</f>
        <v>13100254.2643346</v>
      </c>
      <c r="E34" s="33" t="n">
        <f aca="false">SUM([5]rdo!E35)</f>
        <v>14222186.36</v>
      </c>
      <c r="F34" s="86" t="n">
        <f aca="false">SUM(D34-E34)</f>
        <v>-1121932.09566536</v>
      </c>
      <c r="G34" s="35"/>
      <c r="H34" s="32" t="n">
        <f aca="false">SUM(D34+[2]Hoja1!$I$34)</f>
        <v>86949844.0143347</v>
      </c>
      <c r="I34" s="33" t="n">
        <f aca="false">SUM(E34+[2]Hoja1!$J$34)</f>
        <v>4696856.95940214</v>
      </c>
      <c r="J34" s="39" t="n">
        <f aca="false">SUM(H34-I34)</f>
        <v>82252987.0549325</v>
      </c>
      <c r="K34" s="113"/>
      <c r="L34" s="80" t="n">
        <f aca="false">+D34+[4]COMPRES!$L$34</f>
        <v>28536937.6886428</v>
      </c>
      <c r="M34" s="33" t="n">
        <f aca="false">+[5]RDOACUM!J34</f>
        <v>31047872.28</v>
      </c>
      <c r="N34" s="39" t="n">
        <f aca="false">SUM(L34-M34)</f>
        <v>-2510934.59135716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O$36</f>
        <v>7185042.38456323</v>
      </c>
      <c r="E35" s="33" t="n">
        <f aca="false">SUM([5]rdo!E36)</f>
        <v>8089147.04</v>
      </c>
      <c r="F35" s="86" t="n">
        <f aca="false">SUM(D35-E35)</f>
        <v>-904104.655436768</v>
      </c>
      <c r="G35" s="35"/>
      <c r="H35" s="32" t="n">
        <f aca="false">SUM(D35+[2]Hoja1!$I$35)</f>
        <v>39034309.5845632</v>
      </c>
      <c r="I35" s="33" t="n">
        <f aca="false">SUM(E35+[2]Hoja1!$J$35)</f>
        <v>4264889.62724837</v>
      </c>
      <c r="J35" s="39" t="n">
        <f aca="false">SUM(H35-I35)</f>
        <v>34769419.9573149</v>
      </c>
      <c r="K35" s="113"/>
      <c r="L35" s="80" t="n">
        <f aca="false">+D35+[4]COMPRES!$L$35</f>
        <v>16840255.2758286</v>
      </c>
      <c r="M35" s="33" t="n">
        <f aca="false">+[5]RDOACUM!J35</f>
        <v>17612207.04</v>
      </c>
      <c r="N35" s="39" t="n">
        <f aca="false">SUM(L35-M35)</f>
        <v>-771951.764171392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O$37-2185960</f>
        <v>3175615.95474915</v>
      </c>
      <c r="E36" s="33" t="n">
        <f aca="false">SUM([5]rdo!E37)</f>
        <v>6733041.51</v>
      </c>
      <c r="F36" s="86" t="n">
        <f aca="false">SUM(D36-E36)</f>
        <v>-3557425.55525085</v>
      </c>
      <c r="G36" s="35"/>
      <c r="H36" s="32" t="n">
        <f aca="false">SUM(D36+[2]Hoja1!$I$36)</f>
        <v>26080367.5947491</v>
      </c>
      <c r="I36" s="33" t="n">
        <f aca="false">SUM(E36+[2]Hoja1!$J$36)</f>
        <v>2863626.92872611</v>
      </c>
      <c r="J36" s="39" t="n">
        <f aca="false">SUM(H36-I36)</f>
        <v>23216740.666023</v>
      </c>
      <c r="K36" s="113"/>
      <c r="L36" s="80" t="n">
        <f aca="false">+D36+[4]COMPRES!$L$36</f>
        <v>11300418.9033121</v>
      </c>
      <c r="M36" s="33" t="n">
        <f aca="false">+[5]RDOACUM!J36</f>
        <v>11691852.57</v>
      </c>
      <c r="N36" s="39" t="n">
        <f aca="false">SUM(L36-M36)</f>
        <v>-391433.666687869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O$38</f>
        <v>3770441.07877093</v>
      </c>
      <c r="E37" s="33" t="n">
        <f aca="false">SUM([5]rdo!E38)</f>
        <v>9622068.21</v>
      </c>
      <c r="F37" s="86" t="n">
        <f aca="false">SUM(D37-E37)</f>
        <v>-5851627.13122907</v>
      </c>
      <c r="G37" s="35"/>
      <c r="H37" s="46" t="n">
        <f aca="false">SUM(D37+[2]Hoja1!$I$37)</f>
        <v>16832170.0887709</v>
      </c>
      <c r="I37" s="33" t="n">
        <f aca="false">SUM(E37+[2]Hoja1!$J$37)</f>
        <v>6078923.8997265</v>
      </c>
      <c r="J37" s="39" t="n">
        <f aca="false">SUM(H37-I37)</f>
        <v>10753246.1890444</v>
      </c>
      <c r="K37" s="113"/>
      <c r="L37" s="80" t="n">
        <f aca="false">+D37+[4]COMPRES!$L$37</f>
        <v>9366097.25091884</v>
      </c>
      <c r="M37" s="33" t="n">
        <f aca="false">+[5]RDOACUM!J37</f>
        <v>14907609.07</v>
      </c>
      <c r="N37" s="86" t="n">
        <f aca="false">SUM(L37-M37)</f>
        <v>-5541511.81908116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117516922.051151</v>
      </c>
      <c r="E39" s="42" t="n">
        <f aca="false">SUM(E33:E38)</f>
        <v>117734332.5</v>
      </c>
      <c r="F39" s="116" t="n">
        <f aca="false">SUM(D39-E39)</f>
        <v>-217410.448848888</v>
      </c>
      <c r="G39" s="44"/>
      <c r="H39" s="41" t="n">
        <f aca="false">SUM(H33:H37)</f>
        <v>770084398.461151</v>
      </c>
      <c r="I39" s="42" t="n">
        <f aca="false">SUM(I33:I37)</f>
        <v>84555995.2153757</v>
      </c>
      <c r="J39" s="43" t="n">
        <f aca="false">SUM(H39-I39)</f>
        <v>685528403.245776</v>
      </c>
      <c r="K39" s="113"/>
      <c r="L39" s="115" t="n">
        <f aca="false">SUM(L33:L38)</f>
        <v>299314221.081909</v>
      </c>
      <c r="M39" s="42" t="n">
        <f aca="false">SUM(M33:M38)</f>
        <v>299855124.97</v>
      </c>
      <c r="N39" s="43" t="n">
        <f aca="false">SUM(L39-M39)</f>
        <v>-540903.888090909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O$40</f>
        <v>392905.666141553</v>
      </c>
      <c r="E40" s="135" t="n">
        <f aca="false">SUM([5]rdo!E40)</f>
        <v>86975.95</v>
      </c>
      <c r="F40" s="127" t="n">
        <f aca="false">SUM(D40-E40)</f>
        <v>305929.716141553</v>
      </c>
      <c r="G40" s="65"/>
      <c r="H40" s="62" t="n">
        <f aca="false">SUM(D40+[2]Hoja1!$I$39)</f>
        <v>652960382.076142</v>
      </c>
      <c r="I40" s="63" t="n">
        <f aca="false">SUM(E40+[2]Hoja1!$J$39)</f>
        <v>-33091361.3346243</v>
      </c>
      <c r="J40" s="64" t="n">
        <f aca="false">SUM(H40-I40)</f>
        <v>686051743.410766</v>
      </c>
      <c r="K40" s="113"/>
      <c r="L40" s="83" t="n">
        <f aca="false">+D40+[4]COMPRES!$L$40</f>
        <v>455642.284189992</v>
      </c>
      <c r="M40" s="37" t="n">
        <f aca="false">+[5]RDOACUM!J39</f>
        <v>272920.7</v>
      </c>
      <c r="N40" s="64" t="n">
        <f aca="false">SUM(L40-M40)</f>
        <v>182721.584189992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O$41</f>
        <v>58837.8691205813</v>
      </c>
      <c r="E41" s="33" t="n">
        <f aca="false">SUM([5]rdo!E41)</f>
        <v>165376.13</v>
      </c>
      <c r="F41" s="86" t="n">
        <f aca="false">SUM(D41-E41)</f>
        <v>-106538.260879419</v>
      </c>
      <c r="G41" s="35"/>
      <c r="H41" s="32" t="n">
        <f aca="false">SUM(D41+[2]Hoja1!$I$40)</f>
        <v>794573.039120581</v>
      </c>
      <c r="I41" s="33" t="n">
        <f aca="false">SUM(E41+[2]Hoja1!$J$40)</f>
        <v>450620.687882285</v>
      </c>
      <c r="J41" s="66" t="n">
        <f aca="false">SUM(H41-I41)</f>
        <v>343952.351238296</v>
      </c>
      <c r="K41" s="113"/>
      <c r="L41" s="80" t="n">
        <f aca="false">+D41+[4]COMPRES!$L$41</f>
        <v>126191.522785469</v>
      </c>
      <c r="M41" s="33" t="n">
        <f aca="false">+[5]RDOACUM!J40</f>
        <v>281238.6</v>
      </c>
      <c r="N41" s="39" t="n">
        <f aca="false">SUM(L41-M41)</f>
        <v>-155047.077214531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O$42</f>
        <v>426393.275415967</v>
      </c>
      <c r="E42" s="33" t="n">
        <f aca="false">SUM([5]rdo!E42)</f>
        <v>545623.17</v>
      </c>
      <c r="F42" s="86" t="n">
        <f aca="false">SUM(D42-E42)</f>
        <v>-119229.894584033</v>
      </c>
      <c r="G42" s="35"/>
      <c r="H42" s="32" t="n">
        <f aca="false">SUM(D42+[2]Hoja1!$I$41)</f>
        <v>466889.175415968</v>
      </c>
      <c r="I42" s="33" t="n">
        <f aca="false">SUM(E42+[2]Hoja1!$J$41)</f>
        <v>566729.032146337</v>
      </c>
      <c r="J42" s="66" t="n">
        <f aca="false">SUM(H42-I42)</f>
        <v>-99839.85673037</v>
      </c>
      <c r="K42" s="113"/>
      <c r="L42" s="80" t="n">
        <f aca="false">+D42+[4]COMPRES!$L$42</f>
        <v>689125.043686259</v>
      </c>
      <c r="M42" s="33" t="n">
        <f aca="false">+[5]RDOACUM!J41</f>
        <v>926089.27</v>
      </c>
      <c r="N42" s="39" t="n">
        <f aca="false">SUM(L42-M42)</f>
        <v>-236964.226313741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O$43</f>
        <v>1345.39943927108</v>
      </c>
      <c r="E43" s="33" t="n">
        <f aca="false">SUM([5]rdo!E43)</f>
        <v>1705.07</v>
      </c>
      <c r="F43" s="86" t="n">
        <f aca="false">SUM(D43-E43)</f>
        <v>-359.670560728924</v>
      </c>
      <c r="G43" s="35"/>
      <c r="H43" s="32" t="n">
        <f aca="false">SUM(D43+[2]Hoja1!$I$42)</f>
        <v>1608705.59943927</v>
      </c>
      <c r="I43" s="33" t="n">
        <f aca="false">SUM(E43+[2]Hoja1!$J$42)</f>
        <v>522188.616017797</v>
      </c>
      <c r="J43" s="66" t="n">
        <f aca="false">SUM(H43-I43)</f>
        <v>1086516.98342147</v>
      </c>
      <c r="K43" s="113"/>
      <c r="L43" s="80" t="n">
        <f aca="false">+D43+[4]COMPRES!$L$43</f>
        <v>4427.86778250125</v>
      </c>
      <c r="M43" s="33" t="n">
        <f aca="false">+[5]RDOACUM!J42</f>
        <v>4287.3</v>
      </c>
      <c r="N43" s="39" t="n">
        <f aca="false">SUM(L43-M43)</f>
        <v>140.567782501249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O$44</f>
        <v>16759.0918690618</v>
      </c>
      <c r="E44" s="33" t="n">
        <f aca="false">SUM([5]rdo!E44)</f>
        <v>123774.15</v>
      </c>
      <c r="F44" s="86" t="n">
        <f aca="false">SUM(D44-E44)</f>
        <v>-107015.058130938</v>
      </c>
      <c r="G44" s="35"/>
      <c r="H44" s="32" t="n">
        <f aca="false">SUM(D44+[2]Hoja1!$I$43)</f>
        <v>228441.391869062</v>
      </c>
      <c r="I44" s="33" t="n">
        <f aca="false">SUM(E44+[2]Hoja1!$J$43)</f>
        <v>217671.88088283</v>
      </c>
      <c r="J44" s="66" t="n">
        <f aca="false">SUM(H44-I44)</f>
        <v>10769.5109862321</v>
      </c>
      <c r="K44" s="113"/>
      <c r="L44" s="80" t="n">
        <f aca="false">+D44+[4]COMPRES!$L$44</f>
        <v>301122.36445104</v>
      </c>
      <c r="M44" s="33" t="n">
        <f aca="false">+[5]RDOACUM!J43</f>
        <v>374272.7</v>
      </c>
      <c r="N44" s="39" t="n">
        <f aca="false">SUM(L44-M44)</f>
        <v>-73150.3355489601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O$45</f>
        <v>0</v>
      </c>
      <c r="E45" s="68" t="n">
        <f aca="false">+[5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4]COMPRES!$L$45</f>
        <v>0.01</v>
      </c>
      <c r="M45" s="33" t="n">
        <f aca="false">+[5]RDOACUM!J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O$46</f>
        <v>76648.3964956469</v>
      </c>
      <c r="E46" s="33" t="n">
        <f aca="false">SUM([5]rdo!E46)</f>
        <v>24180.95</v>
      </c>
      <c r="F46" s="86" t="n">
        <f aca="false">SUM(D46-E46)</f>
        <v>52467.4464956469</v>
      </c>
      <c r="G46" s="35"/>
      <c r="H46" s="32" t="n">
        <f aca="false">SUM(D46+[2]Hoja1!$I$45)</f>
        <v>76648.3964956469</v>
      </c>
      <c r="I46" s="33" t="n">
        <f aca="false">SUM(E46+[2]Hoja1!$J$45)</f>
        <v>24180.95</v>
      </c>
      <c r="J46" s="66" t="n">
        <f aca="false">SUM(H46-I46)</f>
        <v>52467.4464956469</v>
      </c>
      <c r="K46" s="113"/>
      <c r="L46" s="80" t="n">
        <f aca="false">+D46+[4]COMPRES!$L$46</f>
        <v>78519.5742086821</v>
      </c>
      <c r="M46" s="33" t="n">
        <f aca="false">+[5]RDOACUM!J45</f>
        <v>78083.42</v>
      </c>
      <c r="N46" s="39" t="n">
        <f aca="false">SUM(L46-M46)</f>
        <v>436.15420868207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O$47</f>
        <v>12101.7459454727</v>
      </c>
      <c r="E47" s="136" t="n">
        <f aca="false">SUM([5]rdo!E47)</f>
        <v>2442.85</v>
      </c>
      <c r="F47" s="86" t="n">
        <f aca="false">SUM(D47-E47)</f>
        <v>9658.89594547266</v>
      </c>
      <c r="G47" s="35"/>
      <c r="H47" s="32" t="n">
        <f aca="false">SUM(D47+[2]Hoja1!$I$46)</f>
        <v>159996.745945473</v>
      </c>
      <c r="I47" s="33" t="n">
        <f aca="false">SUM(E47+[2]Hoja1!$J$46)</f>
        <v>211159.458194651</v>
      </c>
      <c r="J47" s="39" t="n">
        <f aca="false">SUM(H47-I47)</f>
        <v>-51162.7122491787</v>
      </c>
      <c r="K47" s="113"/>
      <c r="L47" s="80" t="n">
        <f aca="false">+D47+[4]COMPRES!$L$47</f>
        <v>15876.694639073</v>
      </c>
      <c r="M47" s="33" t="n">
        <f aca="false">+[5]RDOACUM!J46</f>
        <v>5797.85</v>
      </c>
      <c r="N47" s="39" t="n">
        <f aca="false">SUM(L47-M47)</f>
        <v>10078.844639073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984991.444427554</v>
      </c>
      <c r="E48" s="72" t="n">
        <f aca="false">SUM(E40:E47)</f>
        <v>950078.27</v>
      </c>
      <c r="F48" s="116" t="n">
        <f aca="false">SUM(D48-E48)</f>
        <v>34913.174427554</v>
      </c>
      <c r="G48" s="44"/>
      <c r="H48" s="41" t="n">
        <f aca="false">SUM(H40:H47)</f>
        <v>656586022.254428</v>
      </c>
      <c r="I48" s="42" t="n">
        <f aca="false">SUM(I40:I47)</f>
        <v>-30929457.7858158</v>
      </c>
      <c r="J48" s="43" t="n">
        <f aca="false">SUM(H48-I48)</f>
        <v>687515480.040243</v>
      </c>
      <c r="K48" s="113"/>
      <c r="L48" s="115" t="n">
        <f aca="false">SUM(L40:L47)</f>
        <v>1670905.36174302</v>
      </c>
      <c r="M48" s="72" t="n">
        <f aca="false">SUM(M40:M47)</f>
        <v>1942689.84</v>
      </c>
      <c r="N48" s="43" t="n">
        <f aca="false">SUM(L48-M48)</f>
        <v>-271784.478256984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118501913.495579</v>
      </c>
      <c r="E49" s="72" t="n">
        <f aca="false">SUM(E48,E39)</f>
        <v>118684410.77</v>
      </c>
      <c r="F49" s="116" t="n">
        <f aca="false">SUM(D49-E49)</f>
        <v>-182497.274421334</v>
      </c>
      <c r="G49" s="73"/>
      <c r="H49" s="71" t="n">
        <f aca="false">SUM(H48,H39)</f>
        <v>1426670420.71558</v>
      </c>
      <c r="I49" s="72" t="n">
        <f aca="false">SUM(I48,I39)</f>
        <v>53626537.4295599</v>
      </c>
      <c r="J49" s="43" t="n">
        <f aca="false">SUM(H49-I49)</f>
        <v>1373043883.28602</v>
      </c>
      <c r="K49" s="113"/>
      <c r="L49" s="137" t="n">
        <f aca="false">SUM(L48,L39)</f>
        <v>300985126.443652</v>
      </c>
      <c r="M49" s="72" t="n">
        <f aca="false">SUM(M48,M39)</f>
        <v>301797814.81</v>
      </c>
      <c r="N49" s="43" t="n">
        <f aca="false">SUM(L49-M49)</f>
        <v>-812688.366347849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5]IYE!I51</f>
        <v>0</v>
      </c>
      <c r="F50" s="127" t="n">
        <f aca="false">SUM(D50-E50)</f>
        <v>0</v>
      </c>
      <c r="G50" s="65"/>
      <c r="H50" s="62" t="n">
        <f aca="false">SUM(D50+[2]Hoja1!$I$49)</f>
        <v>655739271.24</v>
      </c>
      <c r="I50" s="63" t="n">
        <f aca="false">SUM(E50+[2]Hoja1!$J$49)</f>
        <v>-31918704.1515842</v>
      </c>
      <c r="J50" s="64" t="n">
        <f aca="false">SUM(H50-I50)</f>
        <v>687657975.391584</v>
      </c>
      <c r="K50" s="113"/>
      <c r="L50" s="83" t="n">
        <f aca="false">+D50+[4]COMPRES!$L$50</f>
        <v>0</v>
      </c>
      <c r="M50" s="37" t="n">
        <f aca="false">+[5]IYE!K51</f>
        <v>0</v>
      </c>
      <c r="N50" s="64" t="n">
        <f aca="false">SUM(L50-M50)</f>
        <v>0</v>
      </c>
    </row>
    <row r="51" customFormat="false" ht="15" hidden="false" customHeight="false" outlineLevel="0" collapsed="false">
      <c r="A51" s="1" t="s">
        <v>50</v>
      </c>
      <c r="C51" s="3"/>
      <c r="D51" s="40" t="n">
        <v>50000</v>
      </c>
      <c r="E51" s="74" t="n">
        <f aca="false">+[5]IYE!I52</f>
        <v>17723.25</v>
      </c>
      <c r="F51" s="86" t="n">
        <f aca="false">SUM(D51-E51)</f>
        <v>32276.75</v>
      </c>
      <c r="G51" s="65"/>
      <c r="H51" s="40" t="n">
        <f aca="false">SUM(D51+[2]Hoja1!$I$50)</f>
        <v>218000</v>
      </c>
      <c r="I51" s="33" t="n">
        <f aca="false">SUM(E51+[2]Hoja1!$J$50)</f>
        <v>54223.25</v>
      </c>
      <c r="J51" s="39" t="n">
        <f aca="false">SUM(H51-I51)</f>
        <v>163776.75</v>
      </c>
      <c r="K51" s="113"/>
      <c r="L51" s="80" t="n">
        <f aca="false">+D51+[4]COMPRES!$L$51</f>
        <v>100000</v>
      </c>
      <c r="M51" s="33" t="n">
        <f aca="false">+[5]IYE!K52</f>
        <v>35446.5</v>
      </c>
      <c r="N51" s="39" t="n">
        <f aca="false">SUM(L51-M51)</f>
        <v>64553.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5]IYE!I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4]COMPRES!$L$52</f>
        <v>0</v>
      </c>
      <c r="M52" s="33" t="n">
        <f aca="false">+[5]IYE!K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f aca="false">4529751-3000000</f>
        <v>1529751</v>
      </c>
      <c r="E53" s="74" t="n">
        <f aca="false">+[5]IYE!I54</f>
        <v>1491788.21</v>
      </c>
      <c r="F53" s="86" t="n">
        <f aca="false">SUM(D53-E53)</f>
        <v>37962.79</v>
      </c>
      <c r="G53" s="65"/>
      <c r="H53" s="40" t="n">
        <f aca="false">SUM(D53+[2]Hoja1!$I$52)</f>
        <v>1529751</v>
      </c>
      <c r="I53" s="33" t="n">
        <f aca="false">SUM(E53+[2]Hoja1!$J$52)</f>
        <v>1491788.21</v>
      </c>
      <c r="J53" s="39" t="n">
        <f aca="false">SUM(H53-I53)</f>
        <v>37962.79</v>
      </c>
      <c r="K53" s="113"/>
      <c r="L53" s="80" t="n">
        <f aca="false">+D53+[4]COMPRES!$L$53</f>
        <v>9059502</v>
      </c>
      <c r="M53" s="33" t="n">
        <f aca="false">+[5]IYE!K54</f>
        <v>8962925.65</v>
      </c>
      <c r="N53" s="39" t="n">
        <f aca="false">SUM(L53-M53)</f>
        <v>96576.349999999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5]IYE!I55</f>
        <v>36638.41</v>
      </c>
      <c r="F54" s="86" t="n">
        <f aca="false">SUM(D54-E54)</f>
        <v>-36638.41</v>
      </c>
      <c r="G54" s="65"/>
      <c r="H54" s="40" t="n">
        <f aca="false">SUM(D54+[2]Hoja1!$I$53)</f>
        <v>23713675.9</v>
      </c>
      <c r="I54" s="33" t="n">
        <f aca="false">SUM(E54+[2]Hoja1!$J$53)</f>
        <v>-4640246.49</v>
      </c>
      <c r="J54" s="39" t="n">
        <f aca="false">SUM(H54-I54)</f>
        <v>28353922.39</v>
      </c>
      <c r="K54" s="113"/>
      <c r="L54" s="80" t="n">
        <f aca="false">+D54+[4]COMPRES!$L$54</f>
        <v>0</v>
      </c>
      <c r="M54" s="33" t="n">
        <f aca="false">+[5]IYE!K55</f>
        <v>20087.53</v>
      </c>
      <c r="N54" s="39" t="n">
        <f aca="false">SUM(L54-M54)</f>
        <v>-20087.53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2950000</v>
      </c>
      <c r="E55" s="74" t="n">
        <f aca="false">+[5]IYE!I56</f>
        <v>2621664.57</v>
      </c>
      <c r="F55" s="86" t="n">
        <f aca="false">SUM(D55-E55)</f>
        <v>328335.43</v>
      </c>
      <c r="G55" s="65"/>
      <c r="H55" s="40" t="n">
        <f aca="false">SUM(D55+[2]Hoja1!$I$54)</f>
        <v>2966195</v>
      </c>
      <c r="I55" s="33" t="n">
        <f aca="false">SUM(E55+[2]Hoja1!$J$54)</f>
        <v>2956801.57</v>
      </c>
      <c r="J55" s="39" t="n">
        <f aca="false">SUM(H55-I55)</f>
        <v>9393.43000000017</v>
      </c>
      <c r="K55" s="113"/>
      <c r="L55" s="80" t="n">
        <f aca="false">+D55+[4]COMPRES!$L$55</f>
        <v>4600000</v>
      </c>
      <c r="M55" s="33" t="n">
        <f aca="false">+[5]IYE!K56</f>
        <v>3977708.21</v>
      </c>
      <c r="N55" s="39" t="n">
        <f aca="false">SUM(L55-M55)</f>
        <v>622291.79</v>
      </c>
    </row>
    <row r="56" customFormat="false" ht="15" hidden="false" customHeight="false" outlineLevel="0" collapsed="false">
      <c r="A56" s="1" t="s">
        <v>55</v>
      </c>
      <c r="C56" s="3"/>
      <c r="D56" s="40" t="n">
        <v>700000</v>
      </c>
      <c r="E56" s="74" t="n">
        <f aca="false">+[5]IYE!I57</f>
        <v>524279.35</v>
      </c>
      <c r="F56" s="86" t="n">
        <f aca="false">SUM(D56-E56)</f>
        <v>175720.65</v>
      </c>
      <c r="G56" s="65"/>
      <c r="H56" s="40" t="n">
        <f aca="false">SUM(D56+[2]Hoja1!$I$55)</f>
        <v>2446494.88</v>
      </c>
      <c r="I56" s="33" t="n">
        <f aca="false">SUM(E56+[2]Hoja1!$J$55)</f>
        <v>1673890.92</v>
      </c>
      <c r="J56" s="39" t="n">
        <f aca="false">SUM(H56-I56)</f>
        <v>772603.96</v>
      </c>
      <c r="K56" s="113"/>
      <c r="L56" s="80" t="n">
        <f aca="false">+D56+[4]COMPRES!$L$56</f>
        <v>1739751</v>
      </c>
      <c r="M56" s="33" t="n">
        <f aca="false">+[5]IYE!K57</f>
        <v>1264218.05</v>
      </c>
      <c r="N56" s="39" t="n">
        <f aca="false">SUM(L56-M56)</f>
        <v>475532.95</v>
      </c>
    </row>
    <row r="57" customFormat="false" ht="15" hidden="false" customHeight="false" outlineLevel="0" collapsed="false">
      <c r="A57" s="1" t="s">
        <v>56</v>
      </c>
      <c r="C57" s="3"/>
      <c r="D57" s="40" t="n">
        <v>0</v>
      </c>
      <c r="E57" s="74" t="n">
        <f aca="false">+[5]IYE!I58</f>
        <v>136480</v>
      </c>
      <c r="F57" s="86" t="n">
        <f aca="false">SUM(D57-E57)</f>
        <v>-136480</v>
      </c>
      <c r="G57" s="65"/>
      <c r="H57" s="40" t="n">
        <f aca="false">SUM(D57+[2]Hoja1!$I$56)</f>
        <v>4212298.28</v>
      </c>
      <c r="I57" s="33" t="n">
        <f aca="false">SUM(E57+[2]Hoja1!$J$56)</f>
        <v>118569.27</v>
      </c>
      <c r="J57" s="39" t="n">
        <f aca="false">SUM(H57-I57)</f>
        <v>4093729.01</v>
      </c>
      <c r="K57" s="113"/>
      <c r="L57" s="80" t="n">
        <f aca="false">+D57+[4]COMPRES!$L$57</f>
        <v>0</v>
      </c>
      <c r="M57" s="33" t="n">
        <f aca="false">+[5]IYE!K58</f>
        <v>136480</v>
      </c>
      <c r="N57" s="39" t="n">
        <f aca="false">SUM(L57-M57)</f>
        <v>-136480</v>
      </c>
    </row>
    <row r="58" customFormat="false" ht="15" hidden="false" customHeight="false" outlineLevel="0" collapsed="false">
      <c r="A58" s="1" t="s">
        <v>57</v>
      </c>
      <c r="C58" s="3"/>
      <c r="D58" s="40" t="n">
        <v>510000</v>
      </c>
      <c r="E58" s="74" t="n">
        <f aca="false">+[5]IYE!I59</f>
        <v>545743.24</v>
      </c>
      <c r="F58" s="86" t="n">
        <f aca="false">SUM(D58-E58)</f>
        <v>-35743.24</v>
      </c>
      <c r="G58" s="65"/>
      <c r="H58" s="40" t="n">
        <f aca="false">SUM(D58+[2]Hoja1!$I$57)</f>
        <v>1718098</v>
      </c>
      <c r="I58" s="33" t="n">
        <f aca="false">SUM(E58+[2]Hoja1!$J$57)</f>
        <v>3496336.43</v>
      </c>
      <c r="J58" s="39" t="n">
        <f aca="false">SUM(H58-I58)</f>
        <v>-1778238.43</v>
      </c>
      <c r="K58" s="113"/>
      <c r="L58" s="80" t="n">
        <f aca="false">+D58+[4]COMPRES!$L$58</f>
        <v>1710000</v>
      </c>
      <c r="M58" s="33" t="n">
        <f aca="false">+[5]IYE!K59</f>
        <v>1433198.17</v>
      </c>
      <c r="N58" s="39" t="n">
        <f aca="false">SUM(L58-M58)</f>
        <v>276801.83</v>
      </c>
    </row>
    <row r="59" customFormat="false" ht="15" hidden="false" customHeight="false" outlineLevel="0" collapsed="false">
      <c r="A59" s="1" t="s">
        <v>58</v>
      </c>
      <c r="C59" s="3"/>
      <c r="D59" s="40" t="n">
        <v>0</v>
      </c>
      <c r="E59" s="74" t="n">
        <f aca="false">+[5]IYE!I60</f>
        <v>0</v>
      </c>
      <c r="F59" s="86" t="n">
        <f aca="false">SUM(D59-E59)</f>
        <v>0</v>
      </c>
      <c r="G59" s="65"/>
      <c r="H59" s="40" t="n">
        <f aca="false">SUM(D59+[2]Hoja1!$I$58)</f>
        <v>-548545.14</v>
      </c>
      <c r="I59" s="45" t="n">
        <f aca="false">SUM(E59+[2]Hoja1!$J$58)</f>
        <v>2881176.21</v>
      </c>
      <c r="J59" s="39" t="n">
        <f aca="false">SUM(H59-I59)</f>
        <v>-3429721.35</v>
      </c>
      <c r="K59" s="113"/>
      <c r="L59" s="80" t="n">
        <f aca="false">+D59+[4]COMPRES!$L$59</f>
        <v>10000</v>
      </c>
      <c r="M59" s="33" t="n">
        <f aca="false">+[5]IYE!K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5]IYE!I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4]COMPRES!$L$60</f>
        <v>0</v>
      </c>
      <c r="M60" s="33" t="n">
        <f aca="false">+[5]IYE!K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5374317.03</v>
      </c>
      <c r="F61" s="116" t="n">
        <f aca="false">SUM(D61-E61)</f>
        <v>365433.970000001</v>
      </c>
      <c r="G61" s="44"/>
      <c r="H61" s="75" t="n">
        <f aca="false">SUM(H50:H59)</f>
        <v>692176240.21</v>
      </c>
      <c r="I61" s="76" t="n">
        <f aca="false">SUM(I50:I59)</f>
        <v>-23528132.8315841</v>
      </c>
      <c r="J61" s="43" t="n">
        <f aca="false">SUM(J50:J59)</f>
        <v>715704373.041584</v>
      </c>
      <c r="K61" s="113"/>
      <c r="L61" s="138" t="n">
        <f aca="false">SUM(L50:L60)</f>
        <v>17219253</v>
      </c>
      <c r="M61" s="76" t="n">
        <f aca="false">SUM(M50:M60)</f>
        <v>15837064.11</v>
      </c>
      <c r="N61" s="43" t="n">
        <f aca="false">SUM(L61-M61)</f>
        <v>1382188.89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124241664.495579</v>
      </c>
      <c r="E62" s="78" t="n">
        <f aca="false">SUM(E49+E61)</f>
        <v>124058727.8</v>
      </c>
      <c r="F62" s="54" t="n">
        <f aca="false">SUM(D62-E62)</f>
        <v>182936.695578665</v>
      </c>
      <c r="G62" s="49"/>
      <c r="H62" s="77" t="n">
        <f aca="false">SUM(H49+H61)</f>
        <v>2118846660.92558</v>
      </c>
      <c r="I62" s="78" t="n">
        <f aca="false">SUM(I49+I61)</f>
        <v>30098404.5979757</v>
      </c>
      <c r="J62" s="79" t="n">
        <f aca="false">SUM(J49+J61)</f>
        <v>2088748256.3276</v>
      </c>
      <c r="K62" s="113"/>
      <c r="L62" s="139" t="n">
        <f aca="false">SUM(L49+L61)</f>
        <v>318204379.443652</v>
      </c>
      <c r="M62" s="78" t="n">
        <f aca="false">SUM(M49+M61)</f>
        <v>317634878.92</v>
      </c>
      <c r="N62" s="59" t="n">
        <f aca="false">SUM(L62-M62)</f>
        <v>569500.523652136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336500</v>
      </c>
      <c r="E64" s="37" t="n">
        <f aca="false">SUM([5]rdo!E52)</f>
        <v>336500</v>
      </c>
      <c r="F64" s="84" t="n">
        <f aca="false">SUM(D64-E64)</f>
        <v>0</v>
      </c>
      <c r="G64" s="35"/>
      <c r="H64" s="83" t="n">
        <f aca="false">SUM(D64+[2]Hoja1!$I$61)</f>
        <v>30902046.97</v>
      </c>
      <c r="I64" s="37" t="n">
        <f aca="false">SUM(E64+[2]Hoja1!$J$61)</f>
        <v>3602712.29</v>
      </c>
      <c r="J64" s="84" t="n">
        <f aca="false">SUM(H64-I64)</f>
        <v>27299334.68</v>
      </c>
      <c r="K64" s="113"/>
      <c r="L64" s="83" t="n">
        <f aca="false">+M64</f>
        <v>413710</v>
      </c>
      <c r="M64" s="37" t="n">
        <f aca="false">+[5]RDOACUM!J51</f>
        <v>4137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1597337.41</v>
      </c>
      <c r="E65" s="45" t="n">
        <f aca="false">SUM([5]rdo!E53)</f>
        <v>1597337.41</v>
      </c>
      <c r="F65" s="86" t="n">
        <f aca="false">SUM(D65-E65)</f>
        <v>0</v>
      </c>
      <c r="G65" s="35"/>
      <c r="H65" s="85" t="n">
        <f aca="false">SUM(D65+[2]Hoja1!$I$63)</f>
        <v>10121717.41</v>
      </c>
      <c r="I65" s="33" t="n">
        <f aca="false">SUM(E65+[2]Hoja1!$J$63)</f>
        <v>10119198.41</v>
      </c>
      <c r="J65" s="86" t="n">
        <f aca="false">SUM(H65-I65)</f>
        <v>2519</v>
      </c>
      <c r="K65" s="113"/>
      <c r="L65" s="140" t="n">
        <f aca="false">+M65</f>
        <v>3598239.56</v>
      </c>
      <c r="M65" s="33" t="n">
        <f aca="false">+[5]RDOACUM!J52</f>
        <v>3598239.56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737961.85</v>
      </c>
      <c r="E66" s="45" t="n">
        <f aca="false">SUM([5]rdo!E54)</f>
        <v>737961.85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2026410.73</v>
      </c>
      <c r="M66" s="33" t="n">
        <f aca="false">+[5]RDOACUM!J53</f>
        <v>2026410.73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338910.81</v>
      </c>
      <c r="E67" s="45" t="n">
        <f aca="false">SUM([5]rdo!E55)</f>
        <v>338910.81</v>
      </c>
      <c r="F67" s="86" t="n">
        <f aca="false">SUM(D67-E67)</f>
        <v>0</v>
      </c>
      <c r="G67" s="35"/>
      <c r="H67" s="85" t="n">
        <f aca="false">SUM(D67+[2]Hoja1!$I$65)</f>
        <v>10845636.38</v>
      </c>
      <c r="I67" s="33" t="n">
        <f aca="false">SUM(E67+[2]Hoja1!$J$65)</f>
        <v>341429.81</v>
      </c>
      <c r="J67" s="86" t="n">
        <f aca="false">SUM(H67-I67)</f>
        <v>10504206.57</v>
      </c>
      <c r="K67" s="113"/>
      <c r="L67" s="140" t="n">
        <f aca="false">+M67</f>
        <v>590844.89</v>
      </c>
      <c r="M67" s="33" t="n">
        <f aca="false">+[5]RDOACUM!J54</f>
        <v>590844.89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5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5]RDOACUM!J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1185192.85</v>
      </c>
      <c r="E69" s="45" t="n">
        <f aca="false">SUM([5]rdo!E57)</f>
        <v>1185192.85</v>
      </c>
      <c r="F69" s="86" t="n">
        <f aca="false">SUM(D69-E69)</f>
        <v>0</v>
      </c>
      <c r="G69" s="35"/>
      <c r="H69" s="85" t="n">
        <f aca="false">SUM(D69+[2]Hoja1!$I$67)</f>
        <v>2188511.06</v>
      </c>
      <c r="I69" s="33" t="n">
        <f aca="false">SUM(E69+[2]Hoja1!$J$67)</f>
        <v>1185354.85</v>
      </c>
      <c r="J69" s="86" t="n">
        <f aca="false">SUM(H69-I69)</f>
        <v>1003156.21</v>
      </c>
      <c r="K69" s="113"/>
      <c r="L69" s="140" t="n">
        <f aca="false">+M69</f>
        <v>2037030.85</v>
      </c>
      <c r="M69" s="33" t="n">
        <f aca="false">+[5]RDOACUM!J56</f>
        <v>2037030.85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4195902.92</v>
      </c>
      <c r="E70" s="88" t="n">
        <f aca="false">SUM(E64:E69)</f>
        <v>4195902.92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8666236.03</v>
      </c>
      <c r="M70" s="88" t="n">
        <f aca="false">SUM(M64:M69)</f>
        <v>8666236.03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5]IYE!I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5]IYE!K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573804.64</v>
      </c>
      <c r="E72" s="45" t="n">
        <f aca="false">+[5]IYE!I74</f>
        <v>573804.64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4095318.59</v>
      </c>
      <c r="M72" s="33" t="n">
        <f aca="false">+[5]IYE!K74</f>
        <v>4095318.59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5]IYE!I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5]IYE!K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573804.64</v>
      </c>
      <c r="E74" s="88" t="n">
        <f aca="false">SUM(E71:E73)</f>
        <v>573804.64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4095318.59</v>
      </c>
      <c r="M74" s="88" t="n">
        <f aca="false">SUM(M71:M73)</f>
        <v>4095318.59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4769707.56</v>
      </c>
      <c r="E75" s="47" t="n">
        <f aca="false">SUM(E74,E70)</f>
        <v>4769707.56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12761554.62</v>
      </c>
      <c r="M75" s="47" t="n">
        <f aca="false">SUM(M74,M70)</f>
        <v>12761554.62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129011372.055579</v>
      </c>
      <c r="E77" s="58" t="n">
        <f aca="false">SUM(E62+E75)</f>
        <v>128828435.36</v>
      </c>
      <c r="F77" s="54" t="n">
        <f aca="false">SUM(F62+F75)</f>
        <v>182936.695578665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330965934.063652</v>
      </c>
      <c r="M77" s="58" t="n">
        <f aca="false">SUM(M62+M75)</f>
        <v>330396433.54</v>
      </c>
      <c r="N77" s="59" t="n">
        <f aca="false">SUM(N62+N75)</f>
        <v>569500.523652136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35616855.78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104574579.52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4"/>
    <col collapsed="false" customWidth="true" hidden="false" outlineLevel="0" max="3" min="3" style="2" width="29.29"/>
    <col collapsed="false" customWidth="true" hidden="false" outlineLevel="0" max="4" min="4" style="2" width="14.57"/>
    <col collapsed="false" customWidth="true" hidden="false" outlineLevel="0" max="5" min="5" style="2" width="16"/>
    <col collapsed="false" customWidth="true" hidden="fals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false" outlineLevel="0" max="11" min="11" style="0" width="0.57"/>
    <col collapsed="false" customWidth="true" hidden="false" outlineLevel="0" max="12" min="12" style="0" width="13.57"/>
    <col collapsed="false" customWidth="true" hidden="false" outlineLevel="0" max="13" min="13" style="0" width="15.14"/>
    <col collapsed="false" customWidth="true" hidden="false" outlineLevel="0" max="14" min="14" style="0" width="14.7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02"/>
      <c r="B4" s="103"/>
      <c r="C4" s="103"/>
      <c r="D4" s="104"/>
      <c r="E4" s="104"/>
      <c r="F4" s="105"/>
      <c r="G4" s="106"/>
      <c r="H4" s="12"/>
      <c r="I4" s="13"/>
      <c r="J4" s="14"/>
      <c r="K4" s="107"/>
      <c r="L4" s="104"/>
      <c r="M4" s="104"/>
      <c r="N4" s="105"/>
    </row>
    <row r="5" customFormat="false" ht="16.5" hidden="false" customHeight="false" outlineLevel="0" collapsed="false">
      <c r="A5" s="7"/>
      <c r="B5" s="8"/>
      <c r="C5" s="108"/>
      <c r="D5" s="20" t="s">
        <v>77</v>
      </c>
      <c r="E5" s="20"/>
      <c r="F5" s="20"/>
      <c r="G5" s="109" t="n">
        <v>0</v>
      </c>
      <c r="H5" s="20" t="s">
        <v>4</v>
      </c>
      <c r="I5" s="20"/>
      <c r="J5" s="20"/>
      <c r="K5" s="110"/>
      <c r="L5" s="20" t="s">
        <v>78</v>
      </c>
      <c r="M5" s="20"/>
      <c r="N5" s="20"/>
    </row>
    <row r="6" customFormat="false" ht="15" hidden="false" customHeight="false" outlineLevel="0" collapsed="false">
      <c r="A6" s="21"/>
      <c r="B6" s="22"/>
      <c r="C6" s="23"/>
      <c r="D6" s="111" t="s">
        <v>5</v>
      </c>
      <c r="E6" s="29" t="s">
        <v>6</v>
      </c>
      <c r="F6" s="112" t="s">
        <v>7</v>
      </c>
      <c r="G6" s="27"/>
      <c r="H6" s="28" t="s">
        <v>5</v>
      </c>
      <c r="I6" s="29" t="s">
        <v>6</v>
      </c>
      <c r="J6" s="30" t="s">
        <v>7</v>
      </c>
      <c r="K6" s="113"/>
      <c r="L6" s="111" t="s">
        <v>5</v>
      </c>
      <c r="M6" s="29" t="s">
        <v>6</v>
      </c>
      <c r="N6" s="30" t="s">
        <v>7</v>
      </c>
    </row>
    <row r="7" customFormat="false" ht="15" hidden="false" customHeight="false" outlineLevel="0" collapsed="false">
      <c r="A7" s="114" t="s">
        <v>8</v>
      </c>
      <c r="B7" s="114"/>
      <c r="C7" s="114"/>
      <c r="D7" s="80"/>
      <c r="E7" s="33"/>
      <c r="F7" s="82"/>
      <c r="G7" s="35"/>
      <c r="H7" s="32"/>
      <c r="I7" s="33"/>
      <c r="J7" s="34"/>
      <c r="K7" s="113"/>
      <c r="L7" s="80"/>
      <c r="M7" s="33"/>
      <c r="N7" s="34"/>
    </row>
    <row r="8" customFormat="false" ht="15" hidden="false" customHeight="false" outlineLevel="0" collapsed="false">
      <c r="A8" s="1" t="s">
        <v>9</v>
      </c>
      <c r="C8" s="3"/>
      <c r="D8" s="83" t="n">
        <f aca="false">+E8</f>
        <v>41903000</v>
      </c>
      <c r="E8" s="37" t="n">
        <f aca="false">SUM([6]rdo!E6)</f>
        <v>41903000</v>
      </c>
      <c r="F8" s="84" t="n">
        <f aca="false">+D8-E8</f>
        <v>0</v>
      </c>
      <c r="G8" s="35"/>
      <c r="H8" s="36" t="n">
        <f aca="false">SUM(D8+[2]Hoja1!$I$8)</f>
        <v>349463118</v>
      </c>
      <c r="I8" s="37" t="n">
        <f aca="false">SUM(E8+[2]Hoja1!$J$8)</f>
        <v>41903000</v>
      </c>
      <c r="J8" s="38" t="n">
        <f aca="false">SUM(H8-I8)</f>
        <v>307560118</v>
      </c>
      <c r="K8" s="113"/>
      <c r="L8" s="83" t="n">
        <f aca="false">+M8</f>
        <v>209515000</v>
      </c>
      <c r="M8" s="37" t="n">
        <f aca="false">+[6]RDOACUM!L6</f>
        <v>209515000</v>
      </c>
      <c r="N8" s="84" t="n">
        <f aca="false">SUM(L8-M8)</f>
        <v>0</v>
      </c>
    </row>
    <row r="9" customFormat="false" ht="15" hidden="false" customHeight="false" outlineLevel="0" collapsed="false">
      <c r="A9" s="1" t="s">
        <v>10</v>
      </c>
      <c r="C9" s="3"/>
      <c r="D9" s="80" t="n">
        <f aca="false">+E9+14409850</f>
        <v>28819700</v>
      </c>
      <c r="E9" s="37" t="n">
        <f aca="false">SUM([6]rdo!E7)</f>
        <v>14409850</v>
      </c>
      <c r="F9" s="84" t="n">
        <f aca="false">+D9-E9</f>
        <v>14409850</v>
      </c>
      <c r="G9" s="35"/>
      <c r="H9" s="40" t="n">
        <f aca="false">SUM(D9+[2]Hoja1!$I$9)</f>
        <v>238700781</v>
      </c>
      <c r="I9" s="33" t="n">
        <f aca="false">SUM(E9+[2]Hoja1!$J$9)</f>
        <v>14409850</v>
      </c>
      <c r="J9" s="39" t="n">
        <f aca="false">SUM(H9-I9)</f>
        <v>224290931</v>
      </c>
      <c r="K9" s="113"/>
      <c r="L9" s="80" t="n">
        <f aca="false">+M9+N9</f>
        <v>144098497</v>
      </c>
      <c r="M9" s="33" t="n">
        <f aca="false">+[6]RDOACUM!L7</f>
        <v>129688647</v>
      </c>
      <c r="N9" s="84" t="n">
        <v>14409850</v>
      </c>
    </row>
    <row r="10" customFormat="false" ht="15" hidden="false" customHeight="false" outlineLevel="0" collapsed="false">
      <c r="A10" s="1" t="s">
        <v>11</v>
      </c>
      <c r="C10" s="3"/>
      <c r="D10" s="80" t="n">
        <f aca="false">+E10</f>
        <v>0</v>
      </c>
      <c r="E10" s="33" t="n">
        <f aca="false">SUM([6]rdo!E8)</f>
        <v>0</v>
      </c>
      <c r="F10" s="84" t="n">
        <f aca="false">+D10-E10</f>
        <v>0</v>
      </c>
      <c r="G10" s="35"/>
      <c r="H10" s="40"/>
      <c r="I10" s="33"/>
      <c r="J10" s="39"/>
      <c r="K10" s="113"/>
      <c r="L10" s="80" t="n">
        <f aca="false">+M10</f>
        <v>0</v>
      </c>
      <c r="M10" s="33" t="n">
        <f aca="false">+[6]RDOACUM!L8</f>
        <v>0</v>
      </c>
      <c r="N10" s="84" t="n">
        <f aca="false">SUM(L10-M10)</f>
        <v>0</v>
      </c>
    </row>
    <row r="11" customFormat="false" ht="15" hidden="false" customHeight="false" outlineLevel="0" collapsed="false">
      <c r="B11" s="22" t="s">
        <v>12</v>
      </c>
      <c r="C11" s="3"/>
      <c r="D11" s="115" t="n">
        <f aca="false">SUM(D8:D10)</f>
        <v>70722700</v>
      </c>
      <c r="E11" s="42" t="n">
        <f aca="false">SUM(E8:E10)</f>
        <v>56312850</v>
      </c>
      <c r="F11" s="116" t="n">
        <f aca="false">+D11-E11</f>
        <v>14409850</v>
      </c>
      <c r="G11" s="44"/>
      <c r="H11" s="41" t="n">
        <f aca="false">SUM(H8:H9)</f>
        <v>588163899</v>
      </c>
      <c r="I11" s="42" t="n">
        <f aca="false">SUM(I8:I9)</f>
        <v>56312850</v>
      </c>
      <c r="J11" s="43" t="n">
        <f aca="false">SUM(J8:J9)</f>
        <v>531851049</v>
      </c>
      <c r="K11" s="113"/>
      <c r="L11" s="115" t="n">
        <f aca="false">SUM(L8:L10)</f>
        <v>353613497</v>
      </c>
      <c r="M11" s="115" t="n">
        <f aca="false">+M8+M9+M10</f>
        <v>339203647</v>
      </c>
      <c r="N11" s="116" t="n">
        <f aca="false">SUM(L11-M11)</f>
        <v>14409850</v>
      </c>
    </row>
    <row r="12" customFormat="false" ht="15" hidden="false" customHeight="false" outlineLevel="0" collapsed="false">
      <c r="A12" s="1" t="s">
        <v>13</v>
      </c>
      <c r="C12" s="3"/>
      <c r="D12" s="83" t="n">
        <f aca="false">+E12</f>
        <v>653920.81</v>
      </c>
      <c r="E12" s="37" t="n">
        <f aca="false">SUM([6]rdo!E10)</f>
        <v>653920.81</v>
      </c>
      <c r="F12" s="84" t="n">
        <f aca="false">+D12-E12</f>
        <v>0</v>
      </c>
      <c r="G12" s="35"/>
      <c r="H12" s="36" t="n">
        <f aca="false">SUM(D12+[2]Hoja1!$I$11)</f>
        <v>518095119.81</v>
      </c>
      <c r="I12" s="37" t="n">
        <f aca="false">SUM(E12+[2]Hoja1!$J$11)</f>
        <v>653920.81</v>
      </c>
      <c r="J12" s="38" t="n">
        <f aca="false">SUM(H12-I12)</f>
        <v>517441199</v>
      </c>
      <c r="K12" s="113"/>
      <c r="L12" s="83" t="n">
        <f aca="false">+M12</f>
        <v>6629804.5</v>
      </c>
      <c r="M12" s="37" t="n">
        <f aca="false">+[6]RDOACUM!L10</f>
        <v>6629804.5</v>
      </c>
      <c r="N12" s="84" t="n">
        <f aca="false">SUM(L12-M12)</f>
        <v>0</v>
      </c>
    </row>
    <row r="13" customFormat="false" ht="15" hidden="false" customHeight="false" outlineLevel="0" collapsed="false">
      <c r="A13" s="1" t="s">
        <v>14</v>
      </c>
      <c r="C13" s="3"/>
      <c r="D13" s="80" t="n">
        <f aca="false">+E13</f>
        <v>922744.5</v>
      </c>
      <c r="E13" s="33" t="n">
        <f aca="false">SUM([6]rdo!E11)</f>
        <v>922744.5</v>
      </c>
      <c r="F13" s="84" t="n">
        <f aca="false">+D13-E13</f>
        <v>0</v>
      </c>
      <c r="G13" s="35"/>
      <c r="H13" s="40" t="n">
        <f aca="false">SUM(D13+[2]Hoja1!$I$12)</f>
        <v>33629488.64</v>
      </c>
      <c r="I13" s="33" t="n">
        <f aca="false">SUM(E13+[2]Hoja1!$J$12)</f>
        <v>922901.5</v>
      </c>
      <c r="J13" s="39" t="n">
        <f aca="false">SUM(H13-I13)</f>
        <v>32706587.14</v>
      </c>
      <c r="K13" s="113"/>
      <c r="L13" s="80" t="n">
        <f aca="false">+M13</f>
        <v>3097497.47</v>
      </c>
      <c r="M13" s="33" t="n">
        <f aca="false">+[6]RDOACUM!L11</f>
        <v>3097497.47</v>
      </c>
      <c r="N13" s="84" t="n">
        <f aca="false">SUM(L13-M13)</f>
        <v>0</v>
      </c>
    </row>
    <row r="14" customFormat="false" ht="15" hidden="false" customHeight="false" outlineLevel="0" collapsed="false">
      <c r="A14" s="1" t="s">
        <v>15</v>
      </c>
      <c r="C14" s="3"/>
      <c r="D14" s="85" t="n">
        <f aca="false">+E14</f>
        <v>0</v>
      </c>
      <c r="E14" s="45" t="n">
        <f aca="false">SUM([6]rdo!E12)</f>
        <v>0</v>
      </c>
      <c r="F14" s="84" t="n">
        <f aca="false">+D14-E14</f>
        <v>0</v>
      </c>
      <c r="G14" s="35"/>
      <c r="H14" s="40" t="n">
        <f aca="false">SUM(D14+[2]Hoja1!$I$13)</f>
        <v>10243264.48</v>
      </c>
      <c r="I14" s="33" t="n">
        <f aca="false">SUM(E14+[2]Hoja1!$J$13)</f>
        <v>228</v>
      </c>
      <c r="J14" s="39" t="n">
        <f aca="false">SUM(H14-I14)</f>
        <v>10243036.48</v>
      </c>
      <c r="K14" s="113"/>
      <c r="L14" s="80" t="n">
        <f aca="false">+M14</f>
        <v>0</v>
      </c>
      <c r="M14" s="33" t="n">
        <f aca="false">+[6]RDOACUM!L12</f>
        <v>0</v>
      </c>
      <c r="N14" s="84" t="n">
        <f aca="false">SUM(L14-M14)</f>
        <v>0</v>
      </c>
    </row>
    <row r="15" customFormat="false" ht="15" hidden="false" customHeight="false" outlineLevel="0" collapsed="false">
      <c r="A15" s="1" t="s">
        <v>16</v>
      </c>
      <c r="C15" s="3"/>
      <c r="D15" s="80" t="n">
        <f aca="false">+E15</f>
        <v>574720.04</v>
      </c>
      <c r="E15" s="33" t="n">
        <f aca="false">SUM([6]rdo!E13)</f>
        <v>574720.04</v>
      </c>
      <c r="F15" s="84" t="n">
        <f aca="false">+D15-E15</f>
        <v>0</v>
      </c>
      <c r="G15" s="35"/>
      <c r="H15" s="40" t="n">
        <f aca="false">SUM(D15+[2]Hoja1!$I$14)</f>
        <v>53083767.67</v>
      </c>
      <c r="I15" s="33" t="n">
        <f aca="false">SUM(E15+[2]Hoja1!$J$14)</f>
        <v>574781.04</v>
      </c>
      <c r="J15" s="39" t="n">
        <f aca="false">SUM(H15-I15)</f>
        <v>52508986.63</v>
      </c>
      <c r="K15" s="113"/>
      <c r="L15" s="80" t="n">
        <f aca="false">+M15</f>
        <v>4605905.28</v>
      </c>
      <c r="M15" s="33" t="n">
        <f aca="false">+[6]RDOACUM!L13</f>
        <v>4605905.28</v>
      </c>
      <c r="N15" s="84" t="n">
        <f aca="false">SUM(L15-M15)</f>
        <v>0</v>
      </c>
    </row>
    <row r="16" customFormat="false" ht="15" hidden="false" customHeight="false" outlineLevel="0" collapsed="false">
      <c r="B16" s="22" t="s">
        <v>17</v>
      </c>
      <c r="C16" s="3"/>
      <c r="D16" s="115" t="n">
        <f aca="false">SUM(D12:D15)</f>
        <v>2151385.35</v>
      </c>
      <c r="E16" s="42" t="n">
        <f aca="false">SUM(E12:E15)</f>
        <v>2151385.35</v>
      </c>
      <c r="F16" s="116" t="n">
        <f aca="false">+D16-E16</f>
        <v>0</v>
      </c>
      <c r="G16" s="44"/>
      <c r="H16" s="41" t="n">
        <f aca="false">SUM(H12:H15)</f>
        <v>615051640.6</v>
      </c>
      <c r="I16" s="42" t="n">
        <f aca="false">SUM(I12:I15)</f>
        <v>2151831.35</v>
      </c>
      <c r="J16" s="43" t="n">
        <f aca="false">SUM(J12:J15)</f>
        <v>612899809.25</v>
      </c>
      <c r="K16" s="113"/>
      <c r="L16" s="115" t="n">
        <f aca="false">SUM(L12:L15)</f>
        <v>14333207.25</v>
      </c>
      <c r="M16" s="115" t="n">
        <f aca="false">+M12+M13+M14+M15</f>
        <v>14333207.25</v>
      </c>
      <c r="N16" s="116" t="n">
        <f aca="false">SUM(L16-M16)</f>
        <v>0</v>
      </c>
    </row>
    <row r="17" customFormat="false" ht="15" hidden="false" customHeight="false" outlineLevel="0" collapsed="false">
      <c r="A17" s="1" t="s">
        <v>18</v>
      </c>
      <c r="C17" s="3"/>
      <c r="D17" s="83" t="n">
        <f aca="false">+[3]Hoja1!$AQ$15</f>
        <v>3981926.1300269</v>
      </c>
      <c r="E17" s="37" t="n">
        <f aca="false">SUM([6]rdo!E15)</f>
        <v>3243897</v>
      </c>
      <c r="F17" s="84" t="n">
        <f aca="false">+D17-E17</f>
        <v>738029.130026898</v>
      </c>
      <c r="G17" s="35"/>
      <c r="H17" s="36" t="n">
        <f aca="false">SUM(D17+[2]Hoja1!$I$16)</f>
        <v>106942427.800027</v>
      </c>
      <c r="I17" s="37" t="n">
        <f aca="false">SUM(E17+[2]Hoja1!$J$16)</f>
        <v>3258858</v>
      </c>
      <c r="J17" s="38" t="n">
        <f aca="false">SUM(H17-I17)</f>
        <v>103683569.800027</v>
      </c>
      <c r="K17" s="113"/>
      <c r="L17" s="83" t="n">
        <f aca="false">+D17+[5]COMPRES!$L$17</f>
        <v>31905807.4543024</v>
      </c>
      <c r="M17" s="37" t="n">
        <f aca="false">+[6]RDOACUM!L15</f>
        <v>28914651.41</v>
      </c>
      <c r="N17" s="84" t="n">
        <f aca="false">SUM(L17-M17)</f>
        <v>2991156.04430236</v>
      </c>
    </row>
    <row r="18" customFormat="false" ht="15" hidden="false" customHeight="false" outlineLevel="0" collapsed="false">
      <c r="A18" s="1" t="s">
        <v>19</v>
      </c>
      <c r="C18" s="3"/>
      <c r="D18" s="117" t="n">
        <f aca="false">+[3]Hoja1!$AQ$16</f>
        <v>4295437.30141508</v>
      </c>
      <c r="E18" s="33" t="n">
        <f aca="false">SUM([6]rdo!E16)</f>
        <v>2127558.5</v>
      </c>
      <c r="F18" s="84" t="n">
        <f aca="false">+D18-E18</f>
        <v>2167878.80141508</v>
      </c>
      <c r="G18" s="35"/>
      <c r="H18" s="32" t="n">
        <f aca="false">SUM(D18+[2]Hoja1!$I$17)</f>
        <v>49150940.4514151</v>
      </c>
      <c r="I18" s="33" t="n">
        <f aca="false">SUM(E18+[2]Hoja1!$J$17)</f>
        <v>735816.098390311</v>
      </c>
      <c r="J18" s="39" t="n">
        <f aca="false">SUM(H18-I18)</f>
        <v>48415124.3530248</v>
      </c>
      <c r="K18" s="113"/>
      <c r="L18" s="80" t="n">
        <f aca="false">+D18+[5]COMPRES!$L$18</f>
        <v>91314245.309887</v>
      </c>
      <c r="M18" s="33" t="n">
        <f aca="false">+[6]RDOACUM!L16</f>
        <v>86900964.25</v>
      </c>
      <c r="N18" s="84" t="n">
        <f aca="false">SUM(L18-M18)</f>
        <v>4413281.05988701</v>
      </c>
    </row>
    <row r="19" customFormat="false" ht="15" hidden="false" customHeight="false" outlineLevel="0" collapsed="false">
      <c r="A19" s="1" t="s">
        <v>20</v>
      </c>
      <c r="C19" s="3"/>
      <c r="D19" s="117" t="n">
        <f aca="false">+[3]Hoja1!$AQ$17</f>
        <v>5720650.92018288</v>
      </c>
      <c r="E19" s="33" t="n">
        <f aca="false">SUM([6]rdo!E17)+[6]rdo!E18</f>
        <v>3611638.22</v>
      </c>
      <c r="F19" s="84" t="n">
        <f aca="false">+D19-E19</f>
        <v>2109012.70018288</v>
      </c>
      <c r="G19" s="35"/>
      <c r="H19" s="32" t="n">
        <f aca="false">SUM(D19+[2]Hoja1!$I$18)</f>
        <v>95483102.6701829</v>
      </c>
      <c r="I19" s="33" t="n">
        <f aca="false">SUM(E19+[2]Hoja1!$J$18)</f>
        <v>3468126.56121659</v>
      </c>
      <c r="J19" s="39" t="n">
        <f aca="false">SUM(H19-I19)</f>
        <v>92014976.1089663</v>
      </c>
      <c r="K19" s="113"/>
      <c r="L19" s="80" t="n">
        <f aca="false">+D19+[5]COMPRES!$L$19</f>
        <v>29701410.8766781</v>
      </c>
      <c r="M19" s="33" t="n">
        <f aca="false">+[6]RDOACUM!L17+[6]RDOACUM!L18</f>
        <v>26068419.18</v>
      </c>
      <c r="N19" s="84" t="n">
        <f aca="false">SUM(L19-M19)</f>
        <v>3632991.69667811</v>
      </c>
    </row>
    <row r="20" customFormat="false" ht="15" hidden="false" customHeight="false" outlineLevel="0" collapsed="false">
      <c r="A20" s="1" t="s">
        <v>21</v>
      </c>
      <c r="C20" s="3"/>
      <c r="D20" s="117" t="n">
        <f aca="false">+[3]Hoja1!$AQ$18</f>
        <v>1077284.84550489</v>
      </c>
      <c r="E20" s="33" t="n">
        <f aca="false">SUM([6]rdo!E19)</f>
        <v>356805</v>
      </c>
      <c r="F20" s="84" t="n">
        <f aca="false">+D20-E20</f>
        <v>720479.845504892</v>
      </c>
      <c r="G20" s="35"/>
      <c r="H20" s="32" t="n">
        <f aca="false">SUM(D20+[2]Hoja1!$I$20)</f>
        <v>7533373.84550489</v>
      </c>
      <c r="I20" s="33" t="n">
        <f aca="false">SUM(E20+[2]Hoja1!$J$20)</f>
        <v>-468067.644029667</v>
      </c>
      <c r="J20" s="39" t="n">
        <f aca="false">SUM(H20-I20)</f>
        <v>8001441.48953456</v>
      </c>
      <c r="K20" s="113"/>
      <c r="L20" s="80" t="n">
        <f aca="false">+D20+[5]COMPRES!$L$20</f>
        <v>4448994.88736133</v>
      </c>
      <c r="M20" s="33" t="n">
        <f aca="false">+[6]RDOACUM!L19</f>
        <v>2152421</v>
      </c>
      <c r="N20" s="84" t="n">
        <f aca="false">SUM(L20-M20)</f>
        <v>2296573.88736133</v>
      </c>
      <c r="O20" s="118"/>
    </row>
    <row r="21" customFormat="false" ht="15" hidden="false" customHeight="false" outlineLevel="0" collapsed="false">
      <c r="A21" s="1" t="s">
        <v>22</v>
      </c>
      <c r="C21" s="3"/>
      <c r="D21" s="117" t="n">
        <f aca="false">+[3]Hoja1!$AQ$19</f>
        <v>325461.489524901</v>
      </c>
      <c r="E21" s="33" t="n">
        <f aca="false">SUM([6]rdo!E20)</f>
        <v>66209.3</v>
      </c>
      <c r="F21" s="84" t="n">
        <f aca="false">+D21-E21</f>
        <v>259252.189524901</v>
      </c>
      <c r="G21" s="35"/>
      <c r="H21" s="32" t="n">
        <f aca="false">SUM(D21+[2]Hoja1!$I$21)</f>
        <v>3391951.9895249</v>
      </c>
      <c r="I21" s="33" t="n">
        <f aca="false">SUM(E21+[2]Hoja1!$J$21)</f>
        <v>-770955.734253355</v>
      </c>
      <c r="J21" s="39" t="n">
        <f aca="false">SUM(H21-I21)</f>
        <v>4162907.72377826</v>
      </c>
      <c r="K21" s="113"/>
      <c r="L21" s="80" t="n">
        <f aca="false">+D21+[5]COMPRES!$L$21</f>
        <v>1674371.36919874</v>
      </c>
      <c r="M21" s="33" t="n">
        <f aca="false">+[6]RDOACUM!L20</f>
        <v>497993.95</v>
      </c>
      <c r="N21" s="84" t="n">
        <f aca="false">SUM(L21-M21)</f>
        <v>1176377.41919874</v>
      </c>
    </row>
    <row r="22" customFormat="false" ht="15" hidden="false" customHeight="false" outlineLevel="0" collapsed="false">
      <c r="A22" s="1" t="s">
        <v>23</v>
      </c>
      <c r="C22" s="3"/>
      <c r="D22" s="117" t="n">
        <f aca="false">+[3]Hoja1!$AQ$20</f>
        <v>2063369.05681237</v>
      </c>
      <c r="E22" s="33" t="n">
        <f aca="false">SUM([6]rdo!E21)</f>
        <v>2850536.23</v>
      </c>
      <c r="F22" s="84" t="n">
        <f aca="false">+D22-E22</f>
        <v>-787167.173187633</v>
      </c>
      <c r="G22" s="35"/>
      <c r="H22" s="32" t="n">
        <f aca="false">SUM(D22+[2]Hoja1!$I$22)</f>
        <v>16027316.0368124</v>
      </c>
      <c r="I22" s="33" t="n">
        <f aca="false">SUM(E22+[2]Hoja1!$J$22)</f>
        <v>8327126.33171965</v>
      </c>
      <c r="J22" s="39" t="n">
        <f aca="false">SUM(H22-I22)</f>
        <v>7700189.70509272</v>
      </c>
      <c r="K22" s="113"/>
      <c r="L22" s="80" t="n">
        <f aca="false">+D22+[5]COMPRES!$L$22</f>
        <v>21424719.0510927</v>
      </c>
      <c r="M22" s="33" t="n">
        <f aca="false">+[6]RDOACUM!L21</f>
        <v>19073131.72</v>
      </c>
      <c r="N22" s="84" t="n">
        <f aca="false">SUM(L22-M22)</f>
        <v>2351587.33109268</v>
      </c>
    </row>
    <row r="23" customFormat="false" ht="15" hidden="false" customHeight="false" outlineLevel="0" collapsed="false">
      <c r="A23" s="1" t="s">
        <v>24</v>
      </c>
      <c r="C23" s="3"/>
      <c r="D23" s="117" t="n">
        <f aca="false">+[3]Hoja1!$AQ$21</f>
        <v>448339.718030528</v>
      </c>
      <c r="E23" s="33" t="n">
        <f aca="false">SUM([6]rdo!E22)</f>
        <v>231040.48</v>
      </c>
      <c r="F23" s="84" t="n">
        <f aca="false">+D23-E23</f>
        <v>217299.238030528</v>
      </c>
      <c r="G23" s="35"/>
      <c r="H23" s="32" t="n">
        <f aca="false">SUM(D23+[2]Hoja1!$I$23)</f>
        <v>1676270.48803053</v>
      </c>
      <c r="I23" s="33" t="n">
        <f aca="false">SUM(E23+[2]Hoja1!$J$23)</f>
        <v>1415157.75990686</v>
      </c>
      <c r="J23" s="39" t="n">
        <f aca="false">SUM(H23-I23)</f>
        <v>261112.728123663</v>
      </c>
      <c r="K23" s="113"/>
      <c r="L23" s="80" t="n">
        <f aca="false">+D23+[5]COMPRES!$L$23</f>
        <v>1889717.57937396</v>
      </c>
      <c r="M23" s="33" t="n">
        <f aca="false">+[6]RDOACUM!L22</f>
        <v>1377489.21</v>
      </c>
      <c r="N23" s="84" t="n">
        <f aca="false">SUM(L23-M23)</f>
        <v>512228.369373958</v>
      </c>
    </row>
    <row r="24" customFormat="false" ht="15" hidden="false" customHeight="false" outlineLevel="0" collapsed="false">
      <c r="A24" s="1" t="s">
        <v>25</v>
      </c>
      <c r="C24" s="3"/>
      <c r="D24" s="117" t="n">
        <f aca="false">+[3]Hoja1!$AQ$22</f>
        <v>273046.816426569</v>
      </c>
      <c r="E24" s="33" t="n">
        <f aca="false">SUM([6]rdo!E23)</f>
        <v>162527.67</v>
      </c>
      <c r="F24" s="84" t="n">
        <f aca="false">+D24-E24</f>
        <v>110519.146426569</v>
      </c>
      <c r="G24" s="35"/>
      <c r="H24" s="32" t="n">
        <f aca="false">SUM(D24+[2]Hoja1!$I$24)</f>
        <v>4866022.60642657</v>
      </c>
      <c r="I24" s="33" t="n">
        <f aca="false">SUM(E24+[2]Hoja1!$J$24)</f>
        <v>-1063389.49069675</v>
      </c>
      <c r="J24" s="39" t="n">
        <f aca="false">SUM(H24-I24)</f>
        <v>5929412.09712332</v>
      </c>
      <c r="K24" s="113"/>
      <c r="L24" s="80" t="n">
        <f aca="false">+D24+[5]COMPRES!$L$24</f>
        <v>1937237.52641149</v>
      </c>
      <c r="M24" s="33" t="n">
        <f aca="false">+[6]RDOACUM!L23</f>
        <v>2397843.61</v>
      </c>
      <c r="N24" s="84" t="n">
        <f aca="false">SUM(L24-M24)</f>
        <v>-460606.083588511</v>
      </c>
    </row>
    <row r="25" customFormat="false" ht="15" hidden="false" customHeight="false" outlineLevel="0" collapsed="false">
      <c r="A25" s="1" t="s">
        <v>26</v>
      </c>
      <c r="C25" s="3"/>
      <c r="D25" s="117" t="n">
        <f aca="false">+[3]Hoja1!$AQ$23</f>
        <v>4866118.64944156</v>
      </c>
      <c r="E25" s="33" t="n">
        <f aca="false">SUM([6]rdo!E24)</f>
        <v>219310.17</v>
      </c>
      <c r="F25" s="84" t="n">
        <f aca="false">+D25-E25</f>
        <v>4646808.47944156</v>
      </c>
      <c r="G25" s="35"/>
      <c r="H25" s="46" t="n">
        <f aca="false">SUM(D25+[2]Hoja1!$I$25)</f>
        <v>25311295.6594416</v>
      </c>
      <c r="I25" s="33" t="n">
        <f aca="false">SUM(E25+[2]Hoja1!$J$25)</f>
        <v>-13012368.5011731</v>
      </c>
      <c r="J25" s="39" t="n">
        <f aca="false">SUM(H25-I25)</f>
        <v>38323664.1606147</v>
      </c>
      <c r="K25" s="113"/>
      <c r="L25" s="80" t="n">
        <f aca="false">+D25+[5]COMPRES!$L$25</f>
        <v>12388722.2739731</v>
      </c>
      <c r="M25" s="33" t="n">
        <f aca="false">+[6]RDOACUM!L24</f>
        <v>4306864.75</v>
      </c>
      <c r="N25" s="84" t="n">
        <f aca="false">SUM(L25-M25)</f>
        <v>8081857.52397315</v>
      </c>
    </row>
    <row r="26" customFormat="false" ht="15" hidden="false" customHeight="false" outlineLevel="0" collapsed="false">
      <c r="B26" s="22" t="s">
        <v>27</v>
      </c>
      <c r="C26" s="3"/>
      <c r="D26" s="115" t="n">
        <f aca="false">SUM(D17:D25)</f>
        <v>23051634.9273657</v>
      </c>
      <c r="E26" s="42" t="n">
        <f aca="false">SUM(E17:E25)</f>
        <v>12869522.57</v>
      </c>
      <c r="F26" s="116" t="n">
        <f aca="false">+D26-E26</f>
        <v>10182112.3573657</v>
      </c>
      <c r="G26" s="44"/>
      <c r="H26" s="41" t="n">
        <f aca="false">SUM(H17:H25)</f>
        <v>310382701.547366</v>
      </c>
      <c r="I26" s="42" t="n">
        <f aca="false">SUM(I17:I25)</f>
        <v>1890303.38108056</v>
      </c>
      <c r="J26" s="43" t="n">
        <f aca="false">SUM(J17:J25)</f>
        <v>308492398.166285</v>
      </c>
      <c r="K26" s="113"/>
      <c r="L26" s="115" t="n">
        <f aca="false">SUM(L17:L25)</f>
        <v>196685226.328279</v>
      </c>
      <c r="M26" s="42" t="n">
        <f aca="false">SUM(M17:M25)</f>
        <v>171689779.08</v>
      </c>
      <c r="N26" s="119" t="n">
        <f aca="false">SUM(L26-M26)</f>
        <v>24995447.2482788</v>
      </c>
    </row>
    <row r="27" customFormat="false" ht="15" hidden="false" customHeight="false" outlineLevel="0" collapsed="false">
      <c r="C27" s="23" t="s">
        <v>28</v>
      </c>
      <c r="D27" s="120" t="n">
        <f aca="false">SUM(D26,D16,D11)</f>
        <v>95925720.2773657</v>
      </c>
      <c r="E27" s="58" t="n">
        <f aca="false">SUM(E26,E16,E11)</f>
        <v>71333757.92</v>
      </c>
      <c r="F27" s="54" t="n">
        <f aca="false">+D27-E27</f>
        <v>24591962.3573657</v>
      </c>
      <c r="G27" s="49"/>
      <c r="H27" s="47" t="n">
        <f aca="false">SUM(H26+H16+H11)</f>
        <v>1513598241.14737</v>
      </c>
      <c r="I27" s="47" t="n">
        <f aca="false">SUM(I26,I16,I11)</f>
        <v>60354984.7310806</v>
      </c>
      <c r="J27" s="48" t="n">
        <f aca="false">SUM(J11+J16+J26)</f>
        <v>1453243256.41629</v>
      </c>
      <c r="K27" s="113"/>
      <c r="L27" s="120" t="n">
        <f aca="false">SUM(L26,L16,L11)</f>
        <v>564631930.578279</v>
      </c>
      <c r="M27" s="58" t="n">
        <f aca="false">SUM(M26,M16,M11)</f>
        <v>525226633.33</v>
      </c>
      <c r="N27" s="54" t="n">
        <f aca="false">SUM(L27-M27)</f>
        <v>39405297.2482787</v>
      </c>
    </row>
    <row r="28" customFormat="false" ht="15" hidden="false" customHeight="false" outlineLevel="0" collapsed="false">
      <c r="C28" s="23"/>
      <c r="D28" s="121"/>
      <c r="E28" s="122"/>
      <c r="F28" s="52"/>
      <c r="G28" s="49"/>
      <c r="H28" s="47"/>
      <c r="I28" s="53"/>
      <c r="J28" s="54" t="n">
        <v>0</v>
      </c>
      <c r="K28" s="113"/>
      <c r="L28" s="121"/>
      <c r="M28" s="122"/>
      <c r="N28" s="52"/>
    </row>
    <row r="29" customFormat="false" ht="15" hidden="false" customHeight="false" outlineLevel="0" collapsed="false">
      <c r="B29" s="2" t="s">
        <v>29</v>
      </c>
      <c r="C29" s="23"/>
      <c r="D29" s="123" t="n">
        <f aca="false">+[3]Hoja1!$AQ$28</f>
        <v>2332151.46270346</v>
      </c>
      <c r="E29" s="56" t="n">
        <f aca="false">SUM([6]rdo!E29)</f>
        <v>1471962.55</v>
      </c>
      <c r="F29" s="124" t="n">
        <f aca="false">+D29-E29</f>
        <v>860188.912703458</v>
      </c>
      <c r="G29" s="49"/>
      <c r="H29" s="40" t="n">
        <f aca="false">SUM(D29+[2]Hoja1!$I$29)</f>
        <v>22946003.5927035</v>
      </c>
      <c r="I29" s="33" t="n">
        <f aca="false">SUM(E29+[2]Hoja1!$J$29)</f>
        <v>109763.017989452</v>
      </c>
      <c r="J29" s="57" t="n">
        <f aca="false">SUM(H29-I29)</f>
        <v>22836240.574714</v>
      </c>
      <c r="K29" s="113"/>
      <c r="L29" s="125" t="n">
        <f aca="false">+D29+[5]COMPRES!$L$29</f>
        <v>22286025.0569731</v>
      </c>
      <c r="M29" s="56" t="n">
        <f aca="false">+[6]RDOACUM!L29</f>
        <v>20393824.9</v>
      </c>
      <c r="N29" s="124" t="n">
        <f aca="false">SUM(L29-M29)</f>
        <v>1892200.15697311</v>
      </c>
    </row>
    <row r="30" customFormat="false" ht="15" hidden="false" customHeight="false" outlineLevel="0" collapsed="false">
      <c r="C30" s="23" t="s">
        <v>30</v>
      </c>
      <c r="D30" s="120" t="n">
        <f aca="false">SUM(D27-D29)</f>
        <v>93593568.8146622</v>
      </c>
      <c r="E30" s="58" t="n">
        <f aca="false">SUM(E27-E29)</f>
        <v>69861795.37</v>
      </c>
      <c r="F30" s="54" t="n">
        <f aca="false">SUM(F27-F29)</f>
        <v>23731773.4446622</v>
      </c>
      <c r="G30" s="49"/>
      <c r="H30" s="47" t="n">
        <f aca="false">SUM(H27-H29)</f>
        <v>1490652237.55466</v>
      </c>
      <c r="I30" s="47" t="n">
        <f aca="false">SUM(I27-I29)</f>
        <v>60245221.7130911</v>
      </c>
      <c r="J30" s="48" t="n">
        <f aca="false">SUM(J27-J29)</f>
        <v>1430407015.84157</v>
      </c>
      <c r="K30" s="113"/>
      <c r="L30" s="120" t="n">
        <f aca="false">SUM(L27-L29)</f>
        <v>542345905.521306</v>
      </c>
      <c r="M30" s="58" t="n">
        <f aca="false">SUM(M27-M29)</f>
        <v>504832808.43</v>
      </c>
      <c r="N30" s="54" t="n">
        <f aca="false">+L30-M30</f>
        <v>37513097.0913056</v>
      </c>
    </row>
    <row r="31" customFormat="false" ht="15" hidden="false" customHeight="false" outlineLevel="0" collapsed="false">
      <c r="A31" s="60" t="s">
        <v>31</v>
      </c>
      <c r="C31" s="3"/>
      <c r="D31" s="80"/>
      <c r="E31" s="81"/>
      <c r="F31" s="82"/>
      <c r="G31" s="35"/>
      <c r="H31" s="32"/>
      <c r="I31" s="33"/>
      <c r="J31" s="34"/>
      <c r="K31" s="113"/>
      <c r="L31" s="80"/>
      <c r="M31" s="33"/>
      <c r="N31" s="34"/>
    </row>
    <row r="32" customFormat="false" ht="15" hidden="false" customHeight="false" outlineLevel="0" collapsed="false">
      <c r="A32" s="114" t="s">
        <v>32</v>
      </c>
      <c r="B32" s="114"/>
      <c r="C32" s="114"/>
      <c r="D32" s="80"/>
      <c r="E32" s="33"/>
      <c r="F32" s="82"/>
      <c r="G32" s="35"/>
      <c r="H32" s="32"/>
      <c r="I32" s="33"/>
      <c r="J32" s="34"/>
      <c r="K32" s="113"/>
      <c r="L32" s="80"/>
      <c r="M32" s="33"/>
      <c r="N32" s="34"/>
    </row>
    <row r="33" customFormat="false" ht="15" hidden="false" customHeight="false" outlineLevel="0" collapsed="false">
      <c r="A33" s="1" t="s">
        <v>33</v>
      </c>
      <c r="C33" s="3"/>
      <c r="D33" s="126" t="n">
        <f aca="false">+[3]Hoja1!$AQ$34</f>
        <v>64176529.5718695</v>
      </c>
      <c r="E33" s="63" t="n">
        <f aca="false">SUM([6]rdo!E34)</f>
        <v>83137973.78</v>
      </c>
      <c r="F33" s="127" t="n">
        <f aca="false">SUM(D33-E33)</f>
        <v>-18961444.2081305</v>
      </c>
      <c r="G33" s="35"/>
      <c r="H33" s="62" t="n">
        <f aca="false">SUM(D33+[2]Hoja1!$I$33)</f>
        <v>575078668.38187</v>
      </c>
      <c r="I33" s="63" t="n">
        <f aca="false">SUM(E33+[2]Hoja1!$J$33)</f>
        <v>70721782.2002726</v>
      </c>
      <c r="J33" s="64" t="n">
        <f aca="false">SUM(H33-I33)</f>
        <v>504356886.181597</v>
      </c>
      <c r="K33" s="113"/>
      <c r="L33" s="83" t="n">
        <f aca="false">+D33+[5]COMPRES!$L$33</f>
        <v>297447041.535076</v>
      </c>
      <c r="M33" s="37" t="n">
        <f aca="false">+[6]RDOACUM!L33</f>
        <v>307733557.79</v>
      </c>
      <c r="N33" s="64" t="n">
        <f aca="false">SUM(L33-M33)</f>
        <v>-10286516.2549238</v>
      </c>
    </row>
    <row r="34" customFormat="false" ht="15" hidden="false" customHeight="false" outlineLevel="0" collapsed="false">
      <c r="A34" s="1" t="s">
        <v>34</v>
      </c>
      <c r="C34" s="3"/>
      <c r="D34" s="128" t="n">
        <f aca="false">+[3]Hoja1!$AQ$35</f>
        <v>10548797.1572462</v>
      </c>
      <c r="E34" s="33" t="n">
        <f aca="false">SUM([6]rdo!E35)</f>
        <v>10040970.41</v>
      </c>
      <c r="F34" s="86" t="n">
        <f aca="false">SUM(D34-E34)</f>
        <v>507826.747246187</v>
      </c>
      <c r="G34" s="35"/>
      <c r="H34" s="32" t="n">
        <f aca="false">SUM(D34+[2]Hoja1!$I$34)</f>
        <v>84398386.9072462</v>
      </c>
      <c r="I34" s="33" t="n">
        <f aca="false">SUM(E34+[2]Hoja1!$J$34)</f>
        <v>515641.009402145</v>
      </c>
      <c r="J34" s="39" t="n">
        <f aca="false">SUM(H34-I34)</f>
        <v>83882745.8978441</v>
      </c>
      <c r="K34" s="113"/>
      <c r="L34" s="80" t="n">
        <f aca="false">+D34+[5]COMPRES!$L$34</f>
        <v>39085734.845889</v>
      </c>
      <c r="M34" s="33" t="n">
        <f aca="false">+[6]RDOACUM!L34</f>
        <v>41088842.69</v>
      </c>
      <c r="N34" s="39" t="n">
        <f aca="false">SUM(L34-M34)</f>
        <v>-2003107.84411097</v>
      </c>
    </row>
    <row r="35" customFormat="false" ht="15" hidden="false" customHeight="false" outlineLevel="0" collapsed="false">
      <c r="A35" s="1" t="s">
        <v>35</v>
      </c>
      <c r="C35" s="3"/>
      <c r="D35" s="128" t="n">
        <f aca="false">+[3]Hoja1!$AQ$36</f>
        <v>6447359.46238027</v>
      </c>
      <c r="E35" s="33" t="n">
        <f aca="false">SUM([6]rdo!E36)</f>
        <v>4219857.39</v>
      </c>
      <c r="F35" s="86" t="n">
        <f aca="false">SUM(D35-E35)</f>
        <v>2227502.07238027</v>
      </c>
      <c r="G35" s="35"/>
      <c r="H35" s="32" t="n">
        <f aca="false">SUM(D35+[2]Hoja1!$I$35)</f>
        <v>38296626.6623803</v>
      </c>
      <c r="I35" s="33" t="n">
        <f aca="false">SUM(E35+[2]Hoja1!$J$35)</f>
        <v>395599.977248366</v>
      </c>
      <c r="J35" s="39" t="n">
        <f aca="false">SUM(H35-I35)</f>
        <v>37901026.6851319</v>
      </c>
      <c r="K35" s="113"/>
      <c r="L35" s="80" t="n">
        <f aca="false">+D35+[5]COMPRES!$L$35</f>
        <v>23287614.7382089</v>
      </c>
      <c r="M35" s="33" t="n">
        <f aca="false">+[6]RDOACUM!L35</f>
        <v>21832064.43</v>
      </c>
      <c r="N35" s="39" t="n">
        <f aca="false">SUM(L35-M35)</f>
        <v>1455550.30820887</v>
      </c>
    </row>
    <row r="36" customFormat="false" ht="15" hidden="false" customHeight="false" outlineLevel="0" collapsed="false">
      <c r="A36" s="1" t="s">
        <v>36</v>
      </c>
      <c r="C36" s="3"/>
      <c r="D36" s="128" t="n">
        <f aca="false">+[3]Hoja1!$AQ$37-2185960</f>
        <v>3808537.46974194</v>
      </c>
      <c r="E36" s="33" t="n">
        <f aca="false">SUM([6]rdo!E37)</f>
        <v>3066757.92</v>
      </c>
      <c r="F36" s="86" t="n">
        <f aca="false">SUM(D36-E36)</f>
        <v>741779.549741943</v>
      </c>
      <c r="G36" s="35"/>
      <c r="H36" s="32" t="n">
        <f aca="false">SUM(D36+[2]Hoja1!$I$36)</f>
        <v>26713289.1097419</v>
      </c>
      <c r="I36" s="33" t="n">
        <f aca="false">SUM(E36+[2]Hoja1!$J$36)</f>
        <v>-802656.661273887</v>
      </c>
      <c r="J36" s="39" t="n">
        <f aca="false">SUM(H36-I36)</f>
        <v>27515945.7710158</v>
      </c>
      <c r="K36" s="113"/>
      <c r="L36" s="80" t="n">
        <f aca="false">+D36+[5]COMPRES!$L$36</f>
        <v>15108956.3730541</v>
      </c>
      <c r="M36" s="33" t="n">
        <f aca="false">+[6]RDOACUM!L36</f>
        <v>14758610.49</v>
      </c>
      <c r="N36" s="39" t="n">
        <f aca="false">SUM(L36-M36)</f>
        <v>350345.883054076</v>
      </c>
    </row>
    <row r="37" customFormat="false" ht="15" hidden="false" customHeight="false" outlineLevel="0" collapsed="false">
      <c r="A37" s="1" t="s">
        <v>37</v>
      </c>
      <c r="C37" s="3"/>
      <c r="D37" s="128" t="n">
        <f aca="false">+[3]Hoja1!$AQ$38</f>
        <v>3512333.10918166</v>
      </c>
      <c r="E37" s="33" t="n">
        <f aca="false">SUM([6]rdo!E38)</f>
        <v>2145239.36</v>
      </c>
      <c r="F37" s="86" t="n">
        <f aca="false">SUM(D37-E37)</f>
        <v>1367093.74918166</v>
      </c>
      <c r="G37" s="35"/>
      <c r="H37" s="46" t="n">
        <f aca="false">SUM(D37+[2]Hoja1!$I$37)</f>
        <v>16574062.1191817</v>
      </c>
      <c r="I37" s="33" t="n">
        <f aca="false">SUM(E37+[2]Hoja1!$J$37)</f>
        <v>-1397904.9502735</v>
      </c>
      <c r="J37" s="39" t="n">
        <f aca="false">SUM(H37-I37)</f>
        <v>17971967.0694552</v>
      </c>
      <c r="K37" s="113"/>
      <c r="L37" s="80" t="n">
        <f aca="false">+D37+[5]COMPRES!$L$37</f>
        <v>12878430.3601005</v>
      </c>
      <c r="M37" s="33" t="n">
        <f aca="false">+[6]RDOACUM!L37</f>
        <v>17052848.43</v>
      </c>
      <c r="N37" s="86" t="n">
        <f aca="false">SUM(L37-M37)</f>
        <v>-4174418.0698995</v>
      </c>
    </row>
    <row r="38" customFormat="false" ht="15" hidden="false" customHeight="false" outlineLevel="0" collapsed="false">
      <c r="A38" s="1" t="s">
        <v>74</v>
      </c>
      <c r="B38" s="129"/>
      <c r="C38" s="129"/>
      <c r="D38" s="130" t="n">
        <v>0</v>
      </c>
      <c r="E38" s="131" t="n">
        <v>0</v>
      </c>
      <c r="F38" s="132" t="n">
        <f aca="false">SUM(D38-E38)</f>
        <v>0</v>
      </c>
      <c r="G38" s="133" t="n">
        <f aca="false">SUM(E38)</f>
        <v>0</v>
      </c>
      <c r="H38" s="134" t="e">
        <f aca="false">SUM(G38/G61)*100</f>
        <v>#DIV/0!</v>
      </c>
      <c r="L38" s="130" t="n">
        <v>0</v>
      </c>
      <c r="M38" s="131" t="n">
        <v>0</v>
      </c>
      <c r="N38" s="86" t="n">
        <f aca="false">SUM(L38-M38)</f>
        <v>0</v>
      </c>
    </row>
    <row r="39" customFormat="false" ht="15" hidden="false" customHeight="false" outlineLevel="0" collapsed="false">
      <c r="B39" s="22" t="s">
        <v>38</v>
      </c>
      <c r="C39" s="3"/>
      <c r="D39" s="115" t="n">
        <f aca="false">SUM(D33:D38)</f>
        <v>88493556.7704196</v>
      </c>
      <c r="E39" s="42" t="n">
        <f aca="false">SUM(E33:E38)</f>
        <v>102610798.86</v>
      </c>
      <c r="F39" s="116" t="n">
        <f aca="false">SUM(D39-E39)</f>
        <v>-14117242.0895804</v>
      </c>
      <c r="G39" s="44"/>
      <c r="H39" s="41" t="n">
        <f aca="false">SUM(H33:H37)</f>
        <v>741061033.18042</v>
      </c>
      <c r="I39" s="42" t="n">
        <f aca="false">SUM(I33:I37)</f>
        <v>69432461.5753757</v>
      </c>
      <c r="J39" s="43" t="n">
        <f aca="false">SUM(H39-I39)</f>
        <v>671628571.605044</v>
      </c>
      <c r="K39" s="113"/>
      <c r="L39" s="115" t="n">
        <f aca="false">SUM(L33:L38)</f>
        <v>387807777.852329</v>
      </c>
      <c r="M39" s="42" t="n">
        <f aca="false">SUM(M33:M38)</f>
        <v>402465923.83</v>
      </c>
      <c r="N39" s="43" t="n">
        <f aca="false">SUM(L39-M39)</f>
        <v>-14658145.9776713</v>
      </c>
    </row>
    <row r="40" customFormat="false" ht="15" hidden="false" customHeight="false" outlineLevel="0" collapsed="false">
      <c r="A40" s="1" t="s">
        <v>39</v>
      </c>
      <c r="C40" s="3"/>
      <c r="D40" s="126" t="n">
        <f aca="false">+[3]Hoja1!$AQ$40</f>
        <v>171739.233628371</v>
      </c>
      <c r="E40" s="135" t="n">
        <f aca="false">SUM([6]rdo!E40)</f>
        <v>38600.17</v>
      </c>
      <c r="F40" s="127" t="n">
        <f aca="false">SUM(D40-E40)</f>
        <v>133139.063628371</v>
      </c>
      <c r="G40" s="65"/>
      <c r="H40" s="62" t="n">
        <f aca="false">SUM(D40+[2]Hoja1!$I$39)</f>
        <v>652739215.643628</v>
      </c>
      <c r="I40" s="63" t="n">
        <f aca="false">SUM(E40+[2]Hoja1!$J$39)</f>
        <v>-33139737.1146243</v>
      </c>
      <c r="J40" s="64" t="n">
        <f aca="false">SUM(H40-I40)</f>
        <v>685878952.758253</v>
      </c>
      <c r="K40" s="113"/>
      <c r="L40" s="83" t="n">
        <f aca="false">+D40+[5]COMPRES!$L$40</f>
        <v>627381.517818363</v>
      </c>
      <c r="M40" s="37" t="n">
        <f aca="false">+[6]RDOACUM!L39</f>
        <v>311520.87</v>
      </c>
      <c r="N40" s="64" t="n">
        <f aca="false">SUM(L40-M40)</f>
        <v>315860.647818363</v>
      </c>
    </row>
    <row r="41" customFormat="false" ht="15" hidden="false" customHeight="false" outlineLevel="0" collapsed="false">
      <c r="A41" s="1" t="s">
        <v>40</v>
      </c>
      <c r="C41" s="3"/>
      <c r="D41" s="80" t="n">
        <f aca="false">+[3]Hoja1!$AQ$41</f>
        <v>27677.640929213</v>
      </c>
      <c r="E41" s="33" t="n">
        <f aca="false">SUM([6]rdo!E41)</f>
        <v>125052.48</v>
      </c>
      <c r="F41" s="86" t="n">
        <f aca="false">SUM(D41-E41)</f>
        <v>-97374.839070787</v>
      </c>
      <c r="G41" s="35"/>
      <c r="H41" s="32" t="n">
        <f aca="false">SUM(D41+[2]Hoja1!$I$40)</f>
        <v>763412.810929213</v>
      </c>
      <c r="I41" s="33" t="n">
        <f aca="false">SUM(E41+[2]Hoja1!$J$40)</f>
        <v>410297.037882285</v>
      </c>
      <c r="J41" s="66" t="n">
        <f aca="false">SUM(H41-I41)</f>
        <v>353115.773046928</v>
      </c>
      <c r="K41" s="113"/>
      <c r="L41" s="80" t="n">
        <f aca="false">+D41+[5]COMPRES!$L$41</f>
        <v>153869.163714682</v>
      </c>
      <c r="M41" s="33" t="n">
        <f aca="false">+[6]RDOACUM!L40</f>
        <v>406291.08</v>
      </c>
      <c r="N41" s="39" t="n">
        <f aca="false">SUM(L41-M41)</f>
        <v>-252421.916285318</v>
      </c>
    </row>
    <row r="42" customFormat="false" ht="15" hidden="false" customHeight="false" outlineLevel="0" collapsed="false">
      <c r="A42" s="1" t="s">
        <v>41</v>
      </c>
      <c r="C42" s="3"/>
      <c r="D42" s="80" t="n">
        <f aca="false">+[3]Hoja1!$AQ$42</f>
        <v>438640.429491662</v>
      </c>
      <c r="E42" s="33" t="n">
        <f aca="false">SUM([6]rdo!E42)</f>
        <v>127145.85</v>
      </c>
      <c r="F42" s="86" t="n">
        <f aca="false">SUM(D42-E42)</f>
        <v>311494.579491662</v>
      </c>
      <c r="G42" s="35"/>
      <c r="H42" s="32" t="n">
        <f aca="false">SUM(D42+[2]Hoja1!$I$41)</f>
        <v>479136.329491662</v>
      </c>
      <c r="I42" s="33" t="n">
        <f aca="false">SUM(E42+[2]Hoja1!$J$41)</f>
        <v>148251.712146337</v>
      </c>
      <c r="J42" s="66" t="n">
        <f aca="false">SUM(H42-I42)</f>
        <v>330884.617345325</v>
      </c>
      <c r="K42" s="113"/>
      <c r="L42" s="80" t="n">
        <f aca="false">+D42+[5]COMPRES!$L$42</f>
        <v>1127765.47317792</v>
      </c>
      <c r="M42" s="33" t="n">
        <f aca="false">+[6]RDOACUM!L41</f>
        <v>1053235.12</v>
      </c>
      <c r="N42" s="39" t="n">
        <f aca="false">SUM(L42-M42)</f>
        <v>74530.3531779209</v>
      </c>
    </row>
    <row r="43" customFormat="false" ht="15" hidden="false" customHeight="false" outlineLevel="0" collapsed="false">
      <c r="A43" s="1" t="s">
        <v>42</v>
      </c>
      <c r="C43" s="3"/>
      <c r="D43" s="80" t="n">
        <f aca="false">+[3]Hoja1!$AQ$43</f>
        <v>14166.1066671745</v>
      </c>
      <c r="E43" s="33" t="n">
        <f aca="false">SUM([6]rdo!E43)</f>
        <v>2586.45</v>
      </c>
      <c r="F43" s="86" t="n">
        <f aca="false">SUM(D43-E43)</f>
        <v>11579.6566671745</v>
      </c>
      <c r="G43" s="35"/>
      <c r="H43" s="32" t="n">
        <f aca="false">SUM(D43+[2]Hoja1!$I$42)</f>
        <v>1621526.30666717</v>
      </c>
      <c r="I43" s="33" t="n">
        <f aca="false">SUM(E43+[2]Hoja1!$J$42)</f>
        <v>523069.996017797</v>
      </c>
      <c r="J43" s="66" t="n">
        <f aca="false">SUM(H43-I43)</f>
        <v>1098456.31064938</v>
      </c>
      <c r="K43" s="113"/>
      <c r="L43" s="80" t="n">
        <f aca="false">+D43+[5]COMPRES!$L$43</f>
        <v>18593.9744496758</v>
      </c>
      <c r="M43" s="33" t="n">
        <f aca="false">+[6]RDOACUM!L42</f>
        <v>6873.75</v>
      </c>
      <c r="N43" s="39" t="n">
        <f aca="false">SUM(L43-M43)</f>
        <v>11720.2244496758</v>
      </c>
    </row>
    <row r="44" customFormat="false" ht="15" hidden="false" customHeight="false" outlineLevel="0" collapsed="false">
      <c r="A44" s="1" t="s">
        <v>43</v>
      </c>
      <c r="C44" s="3"/>
      <c r="D44" s="80" t="n">
        <f aca="false">+[3]Hoja1!$AQ$44</f>
        <v>33668.6363472676</v>
      </c>
      <c r="E44" s="33" t="n">
        <f aca="false">SUM([6]rdo!E44)</f>
        <v>561.88</v>
      </c>
      <c r="F44" s="86" t="n">
        <f aca="false">SUM(D44-E44)</f>
        <v>33106.7563472676</v>
      </c>
      <c r="G44" s="35"/>
      <c r="H44" s="32" t="n">
        <f aca="false">SUM(D44+[2]Hoja1!$I$43)</f>
        <v>245350.936347268</v>
      </c>
      <c r="I44" s="33" t="n">
        <f aca="false">SUM(E44+[2]Hoja1!$J$43)</f>
        <v>94459.6108828297</v>
      </c>
      <c r="J44" s="66" t="n">
        <f aca="false">SUM(H44-I44)</f>
        <v>150891.325464438</v>
      </c>
      <c r="K44" s="113"/>
      <c r="L44" s="80" t="n">
        <f aca="false">+D44+[5]COMPRES!$L$44</f>
        <v>334791.000798308</v>
      </c>
      <c r="M44" s="33" t="n">
        <f aca="false">+[6]RDOACUM!L43</f>
        <v>374834.58</v>
      </c>
      <c r="N44" s="39" t="n">
        <f aca="false">SUM(L44-M44)</f>
        <v>-40043.5792016925</v>
      </c>
    </row>
    <row r="45" customFormat="false" ht="15" hidden="false" customHeight="false" outlineLevel="0" collapsed="false">
      <c r="A45" s="1" t="s">
        <v>44</v>
      </c>
      <c r="C45" s="3"/>
      <c r="D45" s="80" t="n">
        <f aca="false">+[3]Hoja1!$AQ$45</f>
        <v>0</v>
      </c>
      <c r="E45" s="68" t="n">
        <f aca="false">+[6]rdo!E45</f>
        <v>0</v>
      </c>
      <c r="F45" s="86" t="n">
        <f aca="false">SUM(D45-E45)</f>
        <v>0</v>
      </c>
      <c r="G45" s="69"/>
      <c r="H45" s="67" t="n">
        <f aca="false">SUM(D45+[2]Hoja1!$I$44)</f>
        <v>290385.83</v>
      </c>
      <c r="I45" s="68" t="n">
        <f aca="false">SUM(E45+[2]Hoja1!$J$44)</f>
        <v>169352.923684597</v>
      </c>
      <c r="J45" s="70" t="n">
        <f aca="false">SUM(H45-I45)</f>
        <v>121032.906315403</v>
      </c>
      <c r="K45" s="113"/>
      <c r="L45" s="80" t="n">
        <f aca="false">+D45+[5]COMPRES!$L$45</f>
        <v>0.01</v>
      </c>
      <c r="M45" s="33" t="n">
        <f aca="false">+[6]RDOACUM!L44</f>
        <v>0</v>
      </c>
      <c r="N45" s="39" t="n">
        <f aca="false">SUM(L45-M45)</f>
        <v>0.01</v>
      </c>
    </row>
    <row r="46" customFormat="false" ht="15" hidden="false" customHeight="false" outlineLevel="0" collapsed="false">
      <c r="A46" s="1" t="s">
        <v>45</v>
      </c>
      <c r="C46" s="3"/>
      <c r="D46" s="80" t="n">
        <f aca="false">+[3]Hoja1!$AQ$46</f>
        <v>3881.26514507412</v>
      </c>
      <c r="E46" s="33" t="n">
        <f aca="false">SUM([6]rdo!E46)</f>
        <v>7183.87</v>
      </c>
      <c r="F46" s="86" t="n">
        <f aca="false">SUM(D46-E46)</f>
        <v>-3302.60485492588</v>
      </c>
      <c r="G46" s="35"/>
      <c r="H46" s="32" t="n">
        <f aca="false">SUM(D46+[2]Hoja1!$I$45)</f>
        <v>3881.26514507412</v>
      </c>
      <c r="I46" s="33" t="n">
        <f aca="false">SUM(E46+[2]Hoja1!$J$45)</f>
        <v>7183.87</v>
      </c>
      <c r="J46" s="66" t="n">
        <f aca="false">SUM(H46-I46)</f>
        <v>-3302.60485492588</v>
      </c>
      <c r="K46" s="113"/>
      <c r="L46" s="80" t="n">
        <f aca="false">+D46+[5]COMPRES!$L$46</f>
        <v>82400.8393537562</v>
      </c>
      <c r="M46" s="33" t="n">
        <f aca="false">+[6]RDOACUM!L45</f>
        <v>85267.29</v>
      </c>
      <c r="N46" s="39" t="n">
        <f aca="false">SUM(L46-M46)</f>
        <v>-2866.4506462438</v>
      </c>
    </row>
    <row r="47" customFormat="false" ht="15" hidden="false" customHeight="false" outlineLevel="0" collapsed="false">
      <c r="A47" s="1" t="s">
        <v>46</v>
      </c>
      <c r="C47" s="3"/>
      <c r="D47" s="80" t="n">
        <f aca="false">+[3]Hoja1!$AQ$47</f>
        <v>26965.9695340046</v>
      </c>
      <c r="E47" s="136" t="n">
        <f aca="false">SUM([6]rdo!E47)</f>
        <v>0</v>
      </c>
      <c r="F47" s="86" t="n">
        <f aca="false">SUM(D47-E47)</f>
        <v>26965.9695340046</v>
      </c>
      <c r="G47" s="35"/>
      <c r="H47" s="32" t="n">
        <f aca="false">SUM(D47+[2]Hoja1!$I$46)</f>
        <v>174860.969534005</v>
      </c>
      <c r="I47" s="33" t="n">
        <f aca="false">SUM(E47+[2]Hoja1!$J$46)</f>
        <v>208716.608194651</v>
      </c>
      <c r="J47" s="39" t="n">
        <f aca="false">SUM(H47-I47)</f>
        <v>-33855.6386606467</v>
      </c>
      <c r="K47" s="113"/>
      <c r="L47" s="80" t="n">
        <f aca="false">+D47+[5]COMPRES!$L$47</f>
        <v>42842.6641730776</v>
      </c>
      <c r="M47" s="33" t="n">
        <f aca="false">+[6]RDOACUM!L46</f>
        <v>5797.85</v>
      </c>
      <c r="N47" s="39" t="n">
        <f aca="false">SUM(L47-M47)</f>
        <v>37044.8141730776</v>
      </c>
    </row>
    <row r="48" customFormat="false" ht="15" hidden="false" customHeight="false" outlineLevel="0" collapsed="false">
      <c r="B48" s="22" t="s">
        <v>47</v>
      </c>
      <c r="C48" s="3"/>
      <c r="D48" s="115" t="n">
        <f aca="false">SUM(D40:D47)</f>
        <v>716739.281742767</v>
      </c>
      <c r="E48" s="72" t="n">
        <f aca="false">SUM(E40:E47)</f>
        <v>301130.7</v>
      </c>
      <c r="F48" s="116" t="n">
        <f aca="false">SUM(D48-E48)</f>
        <v>415608.581742767</v>
      </c>
      <c r="G48" s="44"/>
      <c r="H48" s="41" t="n">
        <f aca="false">SUM(H40:H47)</f>
        <v>656317770.091743</v>
      </c>
      <c r="I48" s="42" t="n">
        <f aca="false">SUM(I40:I47)</f>
        <v>-31578405.3558158</v>
      </c>
      <c r="J48" s="43" t="n">
        <f aca="false">SUM(H48-I48)</f>
        <v>687896175.447559</v>
      </c>
      <c r="K48" s="113"/>
      <c r="L48" s="115" t="n">
        <f aca="false">SUM(L40:L47)</f>
        <v>2387644.64348578</v>
      </c>
      <c r="M48" s="72" t="n">
        <f aca="false">SUM(M40:M47)</f>
        <v>2243820.54</v>
      </c>
      <c r="N48" s="43" t="n">
        <f aca="false">SUM(L48-M48)</f>
        <v>143824.103485783</v>
      </c>
    </row>
    <row r="49" customFormat="false" ht="15" hidden="false" customHeight="false" outlineLevel="0" collapsed="false">
      <c r="C49" s="23" t="s">
        <v>48</v>
      </c>
      <c r="D49" s="137" t="n">
        <f aca="false">SUM(D48,D39)</f>
        <v>89210296.0521624</v>
      </c>
      <c r="E49" s="72" t="n">
        <f aca="false">SUM(E48,E39)</f>
        <v>102911929.56</v>
      </c>
      <c r="F49" s="116" t="n">
        <f aca="false">SUM(D49-E49)</f>
        <v>-13701633.5078377</v>
      </c>
      <c r="G49" s="73"/>
      <c r="H49" s="71" t="n">
        <f aca="false">SUM(H48,H39)</f>
        <v>1397378803.27216</v>
      </c>
      <c r="I49" s="72" t="n">
        <f aca="false">SUM(I48,I39)</f>
        <v>37854056.2195599</v>
      </c>
      <c r="J49" s="43" t="n">
        <f aca="false">SUM(H49-I49)</f>
        <v>1359524747.0526</v>
      </c>
      <c r="K49" s="113"/>
      <c r="L49" s="137" t="n">
        <f aca="false">SUM(L48,L39)</f>
        <v>390195422.495814</v>
      </c>
      <c r="M49" s="72" t="n">
        <f aca="false">SUM(M48,M39)</f>
        <v>404709744.37</v>
      </c>
      <c r="N49" s="43" t="n">
        <f aca="false">SUM(L49-M49)</f>
        <v>-14514321.8741856</v>
      </c>
    </row>
    <row r="50" customFormat="false" ht="15" hidden="false" customHeight="false" outlineLevel="0" collapsed="false">
      <c r="A50" s="1" t="s">
        <v>49</v>
      </c>
      <c r="C50" s="3"/>
      <c r="D50" s="62" t="n">
        <v>0</v>
      </c>
      <c r="E50" s="63" t="n">
        <f aca="false">+[6]IYE!K51</f>
        <v>22110</v>
      </c>
      <c r="F50" s="127" t="n">
        <f aca="false">SUM(D50-E50)</f>
        <v>-22110</v>
      </c>
      <c r="G50" s="65"/>
      <c r="H50" s="62" t="n">
        <f aca="false">SUM(D50+[2]Hoja1!$I$49)</f>
        <v>655739271.24</v>
      </c>
      <c r="I50" s="63" t="n">
        <f aca="false">SUM(E50+[2]Hoja1!$J$49)</f>
        <v>-31896594.1515842</v>
      </c>
      <c r="J50" s="64" t="n">
        <f aca="false">SUM(H50-I50)</f>
        <v>687635865.391584</v>
      </c>
      <c r="K50" s="113"/>
      <c r="L50" s="83" t="n">
        <f aca="false">+D50+[5]COMPRES!$L$50</f>
        <v>0</v>
      </c>
      <c r="M50" s="37" t="n">
        <f aca="false">+[6]IYE!M51</f>
        <v>22110</v>
      </c>
      <c r="N50" s="64" t="n">
        <f aca="false">SUM(L50-M50)</f>
        <v>-22110</v>
      </c>
    </row>
    <row r="51" customFormat="false" ht="15" hidden="false" customHeight="false" outlineLevel="0" collapsed="false">
      <c r="A51" s="1" t="s">
        <v>50</v>
      </c>
      <c r="C51" s="3"/>
      <c r="D51" s="40" t="n">
        <v>0</v>
      </c>
      <c r="E51" s="74" t="n">
        <f aca="false">+[6]IYE!K52</f>
        <v>0</v>
      </c>
      <c r="F51" s="86" t="n">
        <f aca="false">SUM(D51-E51)</f>
        <v>0</v>
      </c>
      <c r="G51" s="65"/>
      <c r="H51" s="40" t="n">
        <f aca="false">SUM(D51+[2]Hoja1!$I$50)</f>
        <v>168000</v>
      </c>
      <c r="I51" s="33" t="n">
        <f aca="false">SUM(E51+[2]Hoja1!$J$50)</f>
        <v>36500</v>
      </c>
      <c r="J51" s="39" t="n">
        <f aca="false">SUM(H51-I51)</f>
        <v>131500</v>
      </c>
      <c r="K51" s="113"/>
      <c r="L51" s="80" t="n">
        <f aca="false">+D51+[5]COMPRES!$L$51</f>
        <v>100000</v>
      </c>
      <c r="M51" s="33" t="n">
        <f aca="false">+[6]IYE!M52</f>
        <v>35446.5</v>
      </c>
      <c r="N51" s="39" t="n">
        <f aca="false">SUM(L51-M51)</f>
        <v>64553.5</v>
      </c>
    </row>
    <row r="52" customFormat="false" ht="15" hidden="false" customHeight="false" outlineLevel="0" collapsed="false">
      <c r="A52" s="1" t="s">
        <v>51</v>
      </c>
      <c r="C52" s="3"/>
      <c r="D52" s="40" t="n">
        <v>0</v>
      </c>
      <c r="E52" s="74" t="n">
        <f aca="false">+[6]IYE!K53</f>
        <v>0</v>
      </c>
      <c r="F52" s="86" t="n">
        <f aca="false">SUM(D52-E52)</f>
        <v>0</v>
      </c>
      <c r="G52" s="65"/>
      <c r="H52" s="40" t="n">
        <f aca="false">SUM(D52+[2]Hoja1!$I$51)</f>
        <v>181001.05</v>
      </c>
      <c r="I52" s="45" t="n">
        <f aca="false">SUM(E52+[2]Hoja1!$J$51)</f>
        <v>358031.95</v>
      </c>
      <c r="J52" s="39" t="n">
        <f aca="false">SUM(H52-I52)</f>
        <v>-177030.9</v>
      </c>
      <c r="K52" s="113"/>
      <c r="L52" s="80" t="n">
        <f aca="false">+D52+[5]COMPRES!$L$52</f>
        <v>0</v>
      </c>
      <c r="M52" s="33" t="n">
        <f aca="false">+[6]IYE!M53</f>
        <v>0</v>
      </c>
      <c r="N52" s="39" t="n">
        <f aca="false">SUM(L52-M52)</f>
        <v>0</v>
      </c>
    </row>
    <row r="53" customFormat="false" ht="15" hidden="false" customHeight="false" outlineLevel="0" collapsed="false">
      <c r="A53" s="1" t="s">
        <v>52</v>
      </c>
      <c r="C53" s="3"/>
      <c r="D53" s="40" t="n">
        <f aca="false">4529751-3000000+50000</f>
        <v>1579751</v>
      </c>
      <c r="E53" s="74" t="n">
        <f aca="false">+[6]IYE!K54</f>
        <v>1099868.19</v>
      </c>
      <c r="F53" s="86" t="n">
        <f aca="false">SUM(D53-E53)</f>
        <v>479882.81</v>
      </c>
      <c r="G53" s="65"/>
      <c r="H53" s="40" t="n">
        <f aca="false">SUM(D53+[2]Hoja1!$I$52)</f>
        <v>1579751</v>
      </c>
      <c r="I53" s="33" t="n">
        <f aca="false">SUM(E53+[2]Hoja1!$J$52)</f>
        <v>1099868.19</v>
      </c>
      <c r="J53" s="39" t="n">
        <f aca="false">SUM(H53-I53)</f>
        <v>479882.81</v>
      </c>
      <c r="K53" s="113"/>
      <c r="L53" s="80" t="n">
        <f aca="false">+D53+[5]COMPRES!$L$53</f>
        <v>10639253</v>
      </c>
      <c r="M53" s="33" t="n">
        <f aca="false">+[6]IYE!M54</f>
        <v>10062793.84</v>
      </c>
      <c r="N53" s="39" t="n">
        <f aca="false">SUM(L53-M53)</f>
        <v>576459.16</v>
      </c>
    </row>
    <row r="54" customFormat="false" ht="15" hidden="false" customHeight="false" outlineLevel="0" collapsed="false">
      <c r="A54" s="1" t="s">
        <v>53</v>
      </c>
      <c r="C54" s="3"/>
      <c r="D54" s="40" t="n">
        <v>0</v>
      </c>
      <c r="E54" s="74" t="n">
        <f aca="false">+[6]IYE!K55</f>
        <v>0</v>
      </c>
      <c r="F54" s="86" t="n">
        <f aca="false">SUM(D54-E54)</f>
        <v>0</v>
      </c>
      <c r="G54" s="65"/>
      <c r="H54" s="40" t="n">
        <f aca="false">SUM(D54+[2]Hoja1!$I$53)</f>
        <v>23713675.9</v>
      </c>
      <c r="I54" s="33" t="n">
        <f aca="false">SUM(E54+[2]Hoja1!$J$53)</f>
        <v>-4676884.9</v>
      </c>
      <c r="J54" s="39" t="n">
        <f aca="false">SUM(H54-I54)</f>
        <v>28390560.8</v>
      </c>
      <c r="K54" s="113"/>
      <c r="L54" s="80" t="n">
        <f aca="false">+D54+[5]COMPRES!$L$54</f>
        <v>0</v>
      </c>
      <c r="M54" s="33" t="n">
        <f aca="false">+[6]IYE!M55</f>
        <v>20087.53</v>
      </c>
      <c r="N54" s="39" t="n">
        <f aca="false">SUM(L54-M54)</f>
        <v>-20087.53</v>
      </c>
      <c r="O54" s="118"/>
    </row>
    <row r="55" customFormat="false" ht="15" hidden="false" customHeight="false" outlineLevel="0" collapsed="false">
      <c r="A55" s="1" t="s">
        <v>54</v>
      </c>
      <c r="C55" s="3"/>
      <c r="D55" s="40" t="n">
        <v>2950000</v>
      </c>
      <c r="E55" s="74" t="n">
        <f aca="false">+[6]IYE!K56</f>
        <v>692902.12</v>
      </c>
      <c r="F55" s="86" t="n">
        <f aca="false">SUM(D55-E55)</f>
        <v>2257097.88</v>
      </c>
      <c r="G55" s="65"/>
      <c r="H55" s="40" t="n">
        <f aca="false">SUM(D55+[2]Hoja1!$I$54)</f>
        <v>2966195</v>
      </c>
      <c r="I55" s="33" t="n">
        <f aca="false">SUM(E55+[2]Hoja1!$J$54)</f>
        <v>1028039.12</v>
      </c>
      <c r="J55" s="39" t="n">
        <f aca="false">SUM(H55-I55)</f>
        <v>1938155.88</v>
      </c>
      <c r="K55" s="113"/>
      <c r="L55" s="80" t="n">
        <f aca="false">+D55+[5]COMPRES!$L$55</f>
        <v>7550000</v>
      </c>
      <c r="M55" s="33" t="n">
        <f aca="false">+[6]IYE!M56</f>
        <v>4670610.33</v>
      </c>
      <c r="N55" s="39" t="n">
        <f aca="false">SUM(L55-M55)</f>
        <v>2879389.67</v>
      </c>
    </row>
    <row r="56" customFormat="false" ht="15" hidden="false" customHeight="false" outlineLevel="0" collapsed="false">
      <c r="A56" s="1" t="s">
        <v>55</v>
      </c>
      <c r="C56" s="3"/>
      <c r="D56" s="40" t="n">
        <v>300000</v>
      </c>
      <c r="E56" s="74" t="n">
        <f aca="false">+[6]IYE!K57</f>
        <v>291361.18</v>
      </c>
      <c r="F56" s="86" t="n">
        <f aca="false">SUM(D56-E56)</f>
        <v>8638.82000000001</v>
      </c>
      <c r="G56" s="65"/>
      <c r="H56" s="40" t="n">
        <f aca="false">SUM(D56+[2]Hoja1!$I$55)</f>
        <v>2046494.88</v>
      </c>
      <c r="I56" s="33" t="n">
        <f aca="false">SUM(E56+[2]Hoja1!$J$55)</f>
        <v>1440972.75</v>
      </c>
      <c r="J56" s="39" t="n">
        <f aca="false">SUM(H56-I56)</f>
        <v>605522.13</v>
      </c>
      <c r="K56" s="113"/>
      <c r="L56" s="80" t="n">
        <f aca="false">+D56+[5]COMPRES!$L$56</f>
        <v>2039751</v>
      </c>
      <c r="M56" s="33" t="n">
        <f aca="false">+[6]IYE!M57</f>
        <v>1555579.23</v>
      </c>
      <c r="N56" s="39" t="n">
        <f aca="false">SUM(L56-M56)</f>
        <v>484171.77</v>
      </c>
    </row>
    <row r="57" customFormat="false" ht="15" hidden="false" customHeight="false" outlineLevel="0" collapsed="false">
      <c r="A57" s="1" t="s">
        <v>56</v>
      </c>
      <c r="C57" s="3"/>
      <c r="D57" s="40" t="n">
        <v>400000</v>
      </c>
      <c r="E57" s="74" t="n">
        <f aca="false">+[6]IYE!K58</f>
        <v>876176</v>
      </c>
      <c r="F57" s="86" t="n">
        <f aca="false">SUM(D57-E57)</f>
        <v>-476176</v>
      </c>
      <c r="G57" s="65"/>
      <c r="H57" s="40" t="n">
        <f aca="false">SUM(D57+[2]Hoja1!$I$56)</f>
        <v>4612298.28</v>
      </c>
      <c r="I57" s="33" t="n">
        <f aca="false">SUM(E57+[2]Hoja1!$J$56)</f>
        <v>858265.27</v>
      </c>
      <c r="J57" s="39" t="n">
        <f aca="false">SUM(H57-I57)</f>
        <v>3754033.01</v>
      </c>
      <c r="K57" s="113"/>
      <c r="L57" s="80" t="n">
        <f aca="false">+D57+[5]COMPRES!$L$57</f>
        <v>400000</v>
      </c>
      <c r="M57" s="33" t="n">
        <f aca="false">+[6]IYE!M58</f>
        <v>1012656</v>
      </c>
      <c r="N57" s="39" t="n">
        <f aca="false">SUM(L57-M57)</f>
        <v>-612656</v>
      </c>
    </row>
    <row r="58" customFormat="false" ht="15" hidden="false" customHeight="false" outlineLevel="0" collapsed="false">
      <c r="A58" s="1" t="s">
        <v>57</v>
      </c>
      <c r="C58" s="3"/>
      <c r="D58" s="40" t="n">
        <v>510000</v>
      </c>
      <c r="E58" s="74" t="n">
        <f aca="false">+[6]IYE!K59</f>
        <v>516043</v>
      </c>
      <c r="F58" s="86" t="n">
        <f aca="false">SUM(D58-E58)</f>
        <v>-6043</v>
      </c>
      <c r="G58" s="65"/>
      <c r="H58" s="40" t="n">
        <f aca="false">SUM(D58+[2]Hoja1!$I$57)</f>
        <v>1718098</v>
      </c>
      <c r="I58" s="33" t="n">
        <f aca="false">SUM(E58+[2]Hoja1!$J$57)</f>
        <v>3466636.19</v>
      </c>
      <c r="J58" s="39" t="n">
        <f aca="false">SUM(H58-I58)</f>
        <v>-1748538.19</v>
      </c>
      <c r="K58" s="113"/>
      <c r="L58" s="80" t="n">
        <f aca="false">+D58+[5]COMPRES!$L$58</f>
        <v>2220000</v>
      </c>
      <c r="M58" s="33" t="n">
        <f aca="false">+[6]IYE!M59</f>
        <v>1949241.17</v>
      </c>
      <c r="N58" s="39" t="n">
        <f aca="false">SUM(L58-M58)</f>
        <v>270758.83</v>
      </c>
    </row>
    <row r="59" customFormat="false" ht="15" hidden="false" customHeight="false" outlineLevel="0" collapsed="false">
      <c r="A59" s="1" t="s">
        <v>58</v>
      </c>
      <c r="C59" s="3"/>
      <c r="D59" s="40" t="n">
        <v>0</v>
      </c>
      <c r="E59" s="74" t="n">
        <f aca="false">+[6]IYE!K60</f>
        <v>0</v>
      </c>
      <c r="F59" s="86" t="n">
        <f aca="false">SUM(D59-E59)</f>
        <v>0</v>
      </c>
      <c r="G59" s="65"/>
      <c r="H59" s="40" t="n">
        <f aca="false">SUM(D59+[2]Hoja1!$I$58)</f>
        <v>-548545.14</v>
      </c>
      <c r="I59" s="45" t="n">
        <f aca="false">SUM(E59+[2]Hoja1!$J$58)</f>
        <v>2881176.21</v>
      </c>
      <c r="J59" s="39" t="n">
        <f aca="false">SUM(H59-I59)</f>
        <v>-3429721.35</v>
      </c>
      <c r="K59" s="113"/>
      <c r="L59" s="80" t="n">
        <f aca="false">+D59+[5]COMPRES!$L$59</f>
        <v>10000</v>
      </c>
      <c r="M59" s="33" t="n">
        <f aca="false">+[6]IYE!M60</f>
        <v>7000</v>
      </c>
      <c r="N59" s="39" t="n">
        <f aca="false">SUM(L59-M59)</f>
        <v>3000</v>
      </c>
    </row>
    <row r="60" customFormat="false" ht="15" hidden="false" customHeight="false" outlineLevel="0" collapsed="false">
      <c r="A60" s="1" t="s">
        <v>59</v>
      </c>
      <c r="C60" s="3"/>
      <c r="D60" s="40" t="n">
        <v>0</v>
      </c>
      <c r="E60" s="74" t="n">
        <f aca="false">+[6]IYE!K61</f>
        <v>0</v>
      </c>
      <c r="F60" s="86" t="n">
        <f aca="false">SUM(D60-E60)</f>
        <v>0</v>
      </c>
      <c r="G60" s="65"/>
      <c r="H60" s="40"/>
      <c r="I60" s="45"/>
      <c r="J60" s="39"/>
      <c r="K60" s="113"/>
      <c r="L60" s="80" t="n">
        <f aca="false">+D60+[5]COMPRES!$L$60</f>
        <v>0</v>
      </c>
      <c r="M60" s="33" t="n">
        <f aca="false">+[6]IYE!M61</f>
        <v>0</v>
      </c>
      <c r="N60" s="39"/>
    </row>
    <row r="61" customFormat="false" ht="15" hidden="false" customHeight="false" outlineLevel="0" collapsed="false">
      <c r="B61" s="22" t="s">
        <v>60</v>
      </c>
      <c r="C61" s="3"/>
      <c r="D61" s="138" t="n">
        <f aca="false">SUM(D50:D60)</f>
        <v>5739751</v>
      </c>
      <c r="E61" s="76" t="n">
        <f aca="false">SUM(E50:E60)</f>
        <v>3498460.49</v>
      </c>
      <c r="F61" s="116" t="n">
        <f aca="false">SUM(D61-E61)</f>
        <v>2241290.51</v>
      </c>
      <c r="G61" s="44"/>
      <c r="H61" s="75" t="n">
        <f aca="false">SUM(H50:H59)</f>
        <v>692176240.21</v>
      </c>
      <c r="I61" s="76" t="n">
        <f aca="false">SUM(I50:I59)</f>
        <v>-25403989.3715841</v>
      </c>
      <c r="J61" s="43" t="n">
        <f aca="false">SUM(J50:J59)</f>
        <v>717580229.581584</v>
      </c>
      <c r="K61" s="113"/>
      <c r="L61" s="138" t="n">
        <f aca="false">SUM(L50:L60)</f>
        <v>22959004</v>
      </c>
      <c r="M61" s="76" t="n">
        <f aca="false">SUM(M50:M60)</f>
        <v>19335524.6</v>
      </c>
      <c r="N61" s="43" t="n">
        <f aca="false">SUM(L61-M61)</f>
        <v>3623479.4</v>
      </c>
    </row>
    <row r="62" customFormat="false" ht="15" hidden="false" customHeight="false" outlineLevel="0" collapsed="false">
      <c r="C62" s="23" t="s">
        <v>61</v>
      </c>
      <c r="D62" s="139" t="n">
        <f aca="false">SUM(D49+D61)</f>
        <v>94950047.0521624</v>
      </c>
      <c r="E62" s="78" t="n">
        <f aca="false">SUM(E49+E61)</f>
        <v>106410390.05</v>
      </c>
      <c r="F62" s="54" t="n">
        <f aca="false">SUM(D62-E62)</f>
        <v>-11460342.9978376</v>
      </c>
      <c r="G62" s="49"/>
      <c r="H62" s="77" t="n">
        <f aca="false">SUM(H49+H61)</f>
        <v>2089555043.48216</v>
      </c>
      <c r="I62" s="78" t="n">
        <f aca="false">SUM(I49+I61)</f>
        <v>12450066.8479757</v>
      </c>
      <c r="J62" s="79" t="n">
        <f aca="false">SUM(J49+J61)</f>
        <v>2077104976.63419</v>
      </c>
      <c r="K62" s="113"/>
      <c r="L62" s="139" t="n">
        <f aca="false">SUM(L49+L61)</f>
        <v>413154426.495814</v>
      </c>
      <c r="M62" s="78" t="n">
        <f aca="false">SUM(M49+M61)</f>
        <v>424045268.97</v>
      </c>
      <c r="N62" s="59" t="n">
        <f aca="false">SUM(L62-M62)</f>
        <v>-10890842.4741856</v>
      </c>
    </row>
    <row r="63" customFormat="false" ht="15" hidden="false" customHeight="false" outlineLevel="0" collapsed="false">
      <c r="A63" s="60" t="s">
        <v>62</v>
      </c>
      <c r="C63" s="23"/>
      <c r="D63" s="80"/>
      <c r="E63" s="81"/>
      <c r="F63" s="82"/>
      <c r="G63" s="35"/>
      <c r="H63" s="80"/>
      <c r="I63" s="81"/>
      <c r="J63" s="82"/>
      <c r="K63" s="113"/>
      <c r="L63" s="80"/>
      <c r="M63" s="81"/>
      <c r="N63" s="82"/>
    </row>
    <row r="64" customFormat="false" ht="15" hidden="false" customHeight="false" outlineLevel="0" collapsed="false">
      <c r="A64" s="1" t="s">
        <v>33</v>
      </c>
      <c r="C64" s="23"/>
      <c r="D64" s="83" t="n">
        <f aca="false">+E64</f>
        <v>0</v>
      </c>
      <c r="E64" s="37" t="n">
        <f aca="false">SUM([6]rdo!E52)</f>
        <v>0</v>
      </c>
      <c r="F64" s="84" t="n">
        <f aca="false">SUM(D64-E64)</f>
        <v>0</v>
      </c>
      <c r="G64" s="35"/>
      <c r="H64" s="83" t="n">
        <f aca="false">SUM(D64+[2]Hoja1!$I$61)</f>
        <v>30565546.97</v>
      </c>
      <c r="I64" s="37" t="n">
        <f aca="false">SUM(E64+[2]Hoja1!$J$61)</f>
        <v>3266212.29</v>
      </c>
      <c r="J64" s="84" t="n">
        <f aca="false">SUM(H64-I64)</f>
        <v>27299334.68</v>
      </c>
      <c r="K64" s="113"/>
      <c r="L64" s="83" t="n">
        <f aca="false">+M64</f>
        <v>413710</v>
      </c>
      <c r="M64" s="37" t="n">
        <f aca="false">+[6]RDOACUM!L51</f>
        <v>413710</v>
      </c>
      <c r="N64" s="84" t="n">
        <f aca="false">SUM(L64-M64)</f>
        <v>0</v>
      </c>
    </row>
    <row r="65" customFormat="false" ht="15" hidden="false" customHeight="false" outlineLevel="0" collapsed="false">
      <c r="A65" s="1" t="s">
        <v>34</v>
      </c>
      <c r="C65" s="23"/>
      <c r="D65" s="85" t="n">
        <f aca="false">+E65</f>
        <v>615311.46</v>
      </c>
      <c r="E65" s="45" t="n">
        <f aca="false">SUM([6]rdo!E53)</f>
        <v>615311.46</v>
      </c>
      <c r="F65" s="86" t="n">
        <f aca="false">SUM(D65-E65)</f>
        <v>0</v>
      </c>
      <c r="G65" s="35"/>
      <c r="H65" s="85" t="n">
        <f aca="false">SUM(D65+[2]Hoja1!$I$63)</f>
        <v>9139691.46</v>
      </c>
      <c r="I65" s="33" t="n">
        <f aca="false">SUM(E65+[2]Hoja1!$J$63)</f>
        <v>9137172.46</v>
      </c>
      <c r="J65" s="86" t="n">
        <f aca="false">SUM(H65-I65)</f>
        <v>2519</v>
      </c>
      <c r="K65" s="113"/>
      <c r="L65" s="140" t="n">
        <f aca="false">+M65</f>
        <v>4213551.02</v>
      </c>
      <c r="M65" s="33" t="n">
        <f aca="false">+[6]RDOACUM!L52</f>
        <v>4213551.02</v>
      </c>
      <c r="N65" s="86" t="n">
        <f aca="false">SUM(L65-M65)</f>
        <v>0</v>
      </c>
    </row>
    <row r="66" customFormat="false" ht="15" hidden="false" customHeight="false" outlineLevel="0" collapsed="false">
      <c r="A66" s="1" t="s">
        <v>63</v>
      </c>
      <c r="C66" s="23"/>
      <c r="D66" s="85" t="n">
        <f aca="false">+E66</f>
        <v>504083.84</v>
      </c>
      <c r="E66" s="45" t="n">
        <f aca="false">SUM([6]rdo!E54)</f>
        <v>504083.84</v>
      </c>
      <c r="F66" s="86" t="n">
        <f aca="false">SUM(D66-E66)</f>
        <v>0</v>
      </c>
      <c r="G66" s="35"/>
      <c r="H66" s="85" t="e">
        <f aca="false">SUM(D66+[2]Hoja1!$I$64)</f>
        <v>#REF!</v>
      </c>
      <c r="I66" s="33" t="e">
        <f aca="false">SUM(E66+[2]Hoja1!$J$64)</f>
        <v>#REF!</v>
      </c>
      <c r="J66" s="86" t="e">
        <f aca="false">SUM(H66-I66)</f>
        <v>#REF!</v>
      </c>
      <c r="K66" s="113"/>
      <c r="L66" s="140" t="n">
        <f aca="false">+M66</f>
        <v>2530494.57</v>
      </c>
      <c r="M66" s="33" t="n">
        <f aca="false">+[6]RDOACUM!L53</f>
        <v>2530494.57</v>
      </c>
      <c r="N66" s="86" t="n">
        <f aca="false">SUM(L66-M66)</f>
        <v>0</v>
      </c>
    </row>
    <row r="67" customFormat="false" ht="15" hidden="false" customHeight="false" outlineLevel="0" collapsed="false">
      <c r="A67" s="1" t="s">
        <v>36</v>
      </c>
      <c r="C67" s="23"/>
      <c r="D67" s="85" t="n">
        <f aca="false">+E67</f>
        <v>100902.65</v>
      </c>
      <c r="E67" s="45" t="n">
        <f aca="false">SUM([6]rdo!E55)</f>
        <v>100902.65</v>
      </c>
      <c r="F67" s="86" t="n">
        <f aca="false">SUM(D67-E67)</f>
        <v>0</v>
      </c>
      <c r="G67" s="35"/>
      <c r="H67" s="85" t="n">
        <f aca="false">SUM(D67+[2]Hoja1!$I$65)</f>
        <v>10607628.22</v>
      </c>
      <c r="I67" s="33" t="n">
        <f aca="false">SUM(E67+[2]Hoja1!$J$65)</f>
        <v>103421.65</v>
      </c>
      <c r="J67" s="86" t="n">
        <f aca="false">SUM(H67-I67)</f>
        <v>10504206.57</v>
      </c>
      <c r="K67" s="113"/>
      <c r="L67" s="140" t="n">
        <f aca="false">+M67</f>
        <v>691747.54</v>
      </c>
      <c r="M67" s="33" t="n">
        <f aca="false">+[6]RDOACUM!L54</f>
        <v>691747.54</v>
      </c>
      <c r="N67" s="86" t="n">
        <f aca="false">SUM(L67-M67)</f>
        <v>0</v>
      </c>
    </row>
    <row r="68" customFormat="false" ht="15" hidden="false" customHeight="false" outlineLevel="0" collapsed="false">
      <c r="A68" s="1" t="s">
        <v>64</v>
      </c>
      <c r="C68" s="23"/>
      <c r="D68" s="85" t="n">
        <f aca="false">+E68</f>
        <v>0</v>
      </c>
      <c r="E68" s="45" t="n">
        <f aca="false">SUM([6]rdo!E56)</f>
        <v>0</v>
      </c>
      <c r="F68" s="86" t="n">
        <f aca="false">SUM(D68-E68)</f>
        <v>0</v>
      </c>
      <c r="G68" s="35"/>
      <c r="H68" s="85" t="n">
        <f aca="false">SUM(D68+[2]Hoja1!$I$66)</f>
        <v>10183033.52</v>
      </c>
      <c r="I68" s="33" t="n">
        <f aca="false">SUM(E68+[2]Hoja1!$J$66)</f>
        <v>59</v>
      </c>
      <c r="J68" s="86" t="n">
        <f aca="false">SUM(H68-I68)</f>
        <v>10182974.52</v>
      </c>
      <c r="K68" s="113"/>
      <c r="L68" s="140" t="n">
        <f aca="false">+M68</f>
        <v>0</v>
      </c>
      <c r="M68" s="33" t="n">
        <f aca="false">+[6]RDOACUM!L55</f>
        <v>0</v>
      </c>
      <c r="N68" s="86" t="n">
        <f aca="false">SUM(L68-M68)</f>
        <v>0</v>
      </c>
    </row>
    <row r="69" customFormat="false" ht="15" hidden="false" customHeight="false" outlineLevel="0" collapsed="false">
      <c r="A69" s="1" t="s">
        <v>37</v>
      </c>
      <c r="C69" s="23"/>
      <c r="D69" s="85" t="n">
        <f aca="false">+E69</f>
        <v>628422.25</v>
      </c>
      <c r="E69" s="45" t="n">
        <f aca="false">SUM([6]rdo!E57)</f>
        <v>628422.25</v>
      </c>
      <c r="F69" s="86" t="n">
        <f aca="false">SUM(D69-E69)</f>
        <v>0</v>
      </c>
      <c r="G69" s="35"/>
      <c r="H69" s="85" t="n">
        <f aca="false">SUM(D69+[2]Hoja1!$I$67)</f>
        <v>1631740.46</v>
      </c>
      <c r="I69" s="33" t="n">
        <f aca="false">SUM(E69+[2]Hoja1!$J$67)</f>
        <v>628584.25</v>
      </c>
      <c r="J69" s="86" t="n">
        <f aca="false">SUM(H69-I69)</f>
        <v>1003156.21</v>
      </c>
      <c r="K69" s="113"/>
      <c r="L69" s="140" t="n">
        <f aca="false">+M69</f>
        <v>2665453.1</v>
      </c>
      <c r="M69" s="33" t="n">
        <f aca="false">+[6]RDOACUM!L56</f>
        <v>2665453.1</v>
      </c>
      <c r="N69" s="86" t="n">
        <f aca="false">SUM(L69-M69)</f>
        <v>0</v>
      </c>
    </row>
    <row r="70" customFormat="false" ht="15" hidden="false" customHeight="false" outlineLevel="0" collapsed="false">
      <c r="B70" s="22" t="s">
        <v>65</v>
      </c>
      <c r="C70" s="23"/>
      <c r="D70" s="141" t="n">
        <f aca="false">SUM(D64:D69)</f>
        <v>1848720.2</v>
      </c>
      <c r="E70" s="88" t="n">
        <f aca="false">SUM(E64:E69)</f>
        <v>1848720.2</v>
      </c>
      <c r="F70" s="142" t="n">
        <f aca="false">SUM(D70-E70)</f>
        <v>0</v>
      </c>
      <c r="G70" s="44"/>
      <c r="H70" s="87" t="e">
        <f aca="false">SUM(H64:H69)</f>
        <v>#REF!</v>
      </c>
      <c r="I70" s="88" t="e">
        <f aca="false">SUM(I64:I69)</f>
        <v>#REF!</v>
      </c>
      <c r="J70" s="89" t="e">
        <f aca="false">SUM(H70-I70)</f>
        <v>#REF!</v>
      </c>
      <c r="K70" s="113"/>
      <c r="L70" s="141" t="n">
        <f aca="false">SUM(L64:L69)</f>
        <v>10514956.23</v>
      </c>
      <c r="M70" s="88" t="n">
        <f aca="false">SUM(M64:M69)</f>
        <v>10514956.23</v>
      </c>
      <c r="N70" s="89" t="n">
        <f aca="false">SUM(L70-M70)</f>
        <v>0</v>
      </c>
    </row>
    <row r="71" customFormat="false" ht="15" hidden="false" customHeight="false" outlineLevel="0" collapsed="false">
      <c r="A71" s="1" t="s">
        <v>52</v>
      </c>
      <c r="B71" s="22"/>
      <c r="C71" s="23"/>
      <c r="D71" s="83" t="n">
        <f aca="false">+E71</f>
        <v>0</v>
      </c>
      <c r="E71" s="37" t="n">
        <f aca="false">+[6]IYE!K73</f>
        <v>0</v>
      </c>
      <c r="F71" s="84" t="n">
        <f aca="false">SUM(D71-E71)</f>
        <v>0</v>
      </c>
      <c r="G71" s="35"/>
      <c r="H71" s="83" t="n">
        <f aca="false">SUM(D71+[2]Hoja1!$I$69)</f>
        <v>6363922.63</v>
      </c>
      <c r="I71" s="37" t="n">
        <f aca="false">SUM(E71+[2]Hoja1!$J$69)</f>
        <v>118</v>
      </c>
      <c r="J71" s="84" t="n">
        <f aca="false">SUM(H71-I71)</f>
        <v>6363804.63</v>
      </c>
      <c r="K71" s="113"/>
      <c r="L71" s="83" t="n">
        <f aca="false">+M71</f>
        <v>0</v>
      </c>
      <c r="M71" s="37" t="n">
        <f aca="false">+[6]IYE!M73</f>
        <v>0</v>
      </c>
      <c r="N71" s="84" t="n">
        <f aca="false">SUM(L71-M71)</f>
        <v>0</v>
      </c>
    </row>
    <row r="72" customFormat="false" ht="15" hidden="false" customHeight="false" outlineLevel="0" collapsed="false">
      <c r="A72" s="1" t="s">
        <v>66</v>
      </c>
      <c r="C72" s="23"/>
      <c r="D72" s="85" t="n">
        <f aca="false">+E72</f>
        <v>748987.29</v>
      </c>
      <c r="E72" s="45" t="n">
        <f aca="false">+[6]IYE!K74</f>
        <v>748987.29</v>
      </c>
      <c r="F72" s="86" t="n">
        <f aca="false">SUM(D72-E72)</f>
        <v>0</v>
      </c>
      <c r="G72" s="35"/>
      <c r="H72" s="40" t="e">
        <f aca="false">SUM(D72+[2]Hoja1!$I$70)</f>
        <v>#REF!</v>
      </c>
      <c r="I72" s="33" t="e">
        <f aca="false">SUM(E72+[2]Hoja1!$J$70)</f>
        <v>#REF!</v>
      </c>
      <c r="J72" s="39" t="e">
        <f aca="false">SUM(H72-I72)</f>
        <v>#REF!</v>
      </c>
      <c r="K72" s="113"/>
      <c r="L72" s="140" t="n">
        <f aca="false">+M72</f>
        <v>4844305.88</v>
      </c>
      <c r="M72" s="33" t="n">
        <f aca="false">+[6]IYE!M74</f>
        <v>4844305.88</v>
      </c>
      <c r="N72" s="39" t="n">
        <f aca="false">SUM(L72-M72)</f>
        <v>0</v>
      </c>
    </row>
    <row r="73" customFormat="false" ht="15" hidden="false" customHeight="false" outlineLevel="0" collapsed="false">
      <c r="A73" s="1" t="s">
        <v>67</v>
      </c>
      <c r="C73" s="23"/>
      <c r="D73" s="85" t="n">
        <f aca="false">+E73</f>
        <v>0</v>
      </c>
      <c r="E73" s="45" t="n">
        <f aca="false">+[6]IYE!K75</f>
        <v>0</v>
      </c>
      <c r="F73" s="86" t="n">
        <f aca="false">SUM(D73-E73)</f>
        <v>0</v>
      </c>
      <c r="G73" s="35"/>
      <c r="H73" s="40" t="n">
        <f aca="false">SUM(D73+[2]Hoja1!$I$71)</f>
        <v>58016772.63</v>
      </c>
      <c r="I73" s="68" t="n">
        <f aca="false">SUM(E73+[2]Hoja1!$J$71)</f>
        <v>70</v>
      </c>
      <c r="J73" s="39" t="n">
        <f aca="false">SUM(H73-I73)</f>
        <v>58016702.63</v>
      </c>
      <c r="K73" s="113"/>
      <c r="L73" s="140" t="n">
        <f aca="false">+M73</f>
        <v>0</v>
      </c>
      <c r="M73" s="33" t="n">
        <f aca="false">+[6]IYE!M75</f>
        <v>0</v>
      </c>
      <c r="N73" s="39" t="n">
        <f aca="false">SUM(L73-M73)</f>
        <v>0</v>
      </c>
    </row>
    <row r="74" customFormat="false" ht="15" hidden="false" customHeight="false" outlineLevel="0" collapsed="false">
      <c r="B74" s="22" t="s">
        <v>68</v>
      </c>
      <c r="C74" s="3"/>
      <c r="D74" s="141" t="n">
        <f aca="false">SUM(D71:D73)</f>
        <v>748987.29</v>
      </c>
      <c r="E74" s="88" t="n">
        <f aca="false">SUM(E71:E73)</f>
        <v>748987.29</v>
      </c>
      <c r="F74" s="142" t="n">
        <f aca="false">SUM(F71:F73)</f>
        <v>0</v>
      </c>
      <c r="G74" s="44"/>
      <c r="H74" s="87" t="e">
        <f aca="false">SUM(H71:H73)</f>
        <v>#REF!</v>
      </c>
      <c r="I74" s="88" t="e">
        <f aca="false">SUM(I71:I73)</f>
        <v>#REF!</v>
      </c>
      <c r="J74" s="89" t="e">
        <f aca="false">SUM(H74-I74)</f>
        <v>#REF!</v>
      </c>
      <c r="K74" s="113"/>
      <c r="L74" s="141" t="n">
        <f aca="false">SUM(L71:L73)</f>
        <v>4844305.88</v>
      </c>
      <c r="M74" s="88" t="n">
        <f aca="false">SUM(M71:M73)</f>
        <v>4844305.88</v>
      </c>
      <c r="N74" s="89" t="n">
        <f aca="false">SUM(N71:N73)</f>
        <v>0</v>
      </c>
    </row>
    <row r="75" customFormat="false" ht="15" hidden="false" customHeight="false" outlineLevel="0" collapsed="false">
      <c r="B75" s="22"/>
      <c r="C75" s="23" t="s">
        <v>69</v>
      </c>
      <c r="D75" s="120" t="n">
        <f aca="false">SUM(D74,D70)</f>
        <v>2597707.49</v>
      </c>
      <c r="E75" s="47" t="n">
        <f aca="false">SUM(E74,E70)</f>
        <v>2597707.49</v>
      </c>
      <c r="F75" s="54" t="n">
        <f aca="false">SUM(D75-E75)</f>
        <v>0</v>
      </c>
      <c r="G75" s="49"/>
      <c r="H75" s="47" t="e">
        <f aca="false">SUM(H74,H70)</f>
        <v>#REF!</v>
      </c>
      <c r="I75" s="47" t="e">
        <f aca="false">SUM(I74,I70)</f>
        <v>#REF!</v>
      </c>
      <c r="J75" s="48" t="e">
        <f aca="false">SUM(H75-I75)</f>
        <v>#REF!</v>
      </c>
      <c r="K75" s="113"/>
      <c r="L75" s="120" t="n">
        <f aca="false">SUM(L74,L70)</f>
        <v>15359262.11</v>
      </c>
      <c r="M75" s="47" t="n">
        <f aca="false">SUM(M74,M70)</f>
        <v>15359262.11</v>
      </c>
      <c r="N75" s="48" t="n">
        <f aca="false">SUM(L75-M75)</f>
        <v>0</v>
      </c>
    </row>
    <row r="76" customFormat="false" ht="15" hidden="false" customHeight="false" outlineLevel="0" collapsed="false">
      <c r="C76" s="3"/>
      <c r="D76" s="80"/>
      <c r="E76" s="33"/>
      <c r="F76" s="82"/>
      <c r="G76" s="35"/>
      <c r="H76" s="32"/>
      <c r="I76" s="33"/>
      <c r="J76" s="34"/>
      <c r="K76" s="113"/>
      <c r="L76" s="80"/>
      <c r="M76" s="33"/>
      <c r="N76" s="34"/>
    </row>
    <row r="77" customFormat="false" ht="15" hidden="false" customHeight="false" outlineLevel="0" collapsed="false">
      <c r="C77" s="23" t="s">
        <v>70</v>
      </c>
      <c r="D77" s="120" t="n">
        <f aca="false">SUM(D62+D75)</f>
        <v>97547754.5421623</v>
      </c>
      <c r="E77" s="58" t="n">
        <f aca="false">SUM(E62+E75)</f>
        <v>109008097.54</v>
      </c>
      <c r="F77" s="54" t="n">
        <f aca="false">SUM(F62+F75)</f>
        <v>-11460342.9978376</v>
      </c>
      <c r="G77" s="35"/>
      <c r="H77" s="47" t="e">
        <f aca="false">SUM(H62+H75)</f>
        <v>#REF!</v>
      </c>
      <c r="I77" s="58" t="e">
        <f aca="false">SUM(I62+I75)</f>
        <v>#REF!</v>
      </c>
      <c r="J77" s="59" t="e">
        <f aca="false">SUM(J62+J75)</f>
        <v>#REF!</v>
      </c>
      <c r="K77" s="113"/>
      <c r="L77" s="120" t="n">
        <f aca="false">SUM(L62+L75)</f>
        <v>428513688.605814</v>
      </c>
      <c r="M77" s="58" t="n">
        <f aca="false">SUM(M62+M75)</f>
        <v>439404531.08</v>
      </c>
      <c r="N77" s="59" t="n">
        <f aca="false">SUM(N62+N75)</f>
        <v>-10890842.4741856</v>
      </c>
    </row>
    <row r="78" customFormat="false" ht="15.75" hidden="false" customHeight="false" outlineLevel="0" collapsed="false">
      <c r="A78" s="90" t="s">
        <v>71</v>
      </c>
      <c r="B78" s="91"/>
      <c r="C78" s="92"/>
      <c r="D78" s="143"/>
      <c r="E78" s="94" t="n">
        <f aca="false">+E30-E77</f>
        <v>-39146302.17</v>
      </c>
      <c r="F78" s="144"/>
      <c r="G78" s="96"/>
      <c r="H78" s="93"/>
      <c r="I78" s="97" t="e">
        <f aca="false">SUM(I30-I77)</f>
        <v>#REF!</v>
      </c>
      <c r="J78" s="95"/>
      <c r="K78" s="145"/>
      <c r="L78" s="143"/>
      <c r="M78" s="94" t="n">
        <f aca="false">+M30-M77</f>
        <v>65428277.35</v>
      </c>
      <c r="N78" s="95"/>
    </row>
    <row r="79" customFormat="false" ht="15" hidden="false" customHeight="false" outlineLevel="0" collapsed="false">
      <c r="A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B81" s="146"/>
      <c r="C81" s="146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47" width="7.71"/>
    <col collapsed="false" customWidth="true" hidden="false" outlineLevel="0" max="2" min="2" style="147" width="22.42"/>
    <col collapsed="false" customWidth="true" hidden="true" outlineLevel="0" max="3" min="3" style="147" width="13.15"/>
    <col collapsed="false" customWidth="true" hidden="true" outlineLevel="0" max="4" min="4" style="147" width="15.57"/>
    <col collapsed="false" customWidth="true" hidden="true" outlineLevel="0" max="5" min="5" style="147" width="15.85"/>
    <col collapsed="false" customWidth="true" hidden="false" outlineLevel="0" max="6" min="6" style="147" width="10.29"/>
    <col collapsed="false" customWidth="true" hidden="false" outlineLevel="0" max="7" min="7" style="147" width="14.14"/>
    <col collapsed="false" customWidth="true" hidden="false" outlineLevel="0" max="8" min="8" style="147" width="5.14"/>
    <col collapsed="false" customWidth="true" hidden="false" outlineLevel="0" max="9" min="9" style="147" width="11.43"/>
    <col collapsed="false" customWidth="true" hidden="false" outlineLevel="0" max="10" min="10" style="147" width="16.85"/>
    <col collapsed="false" customWidth="true" hidden="false" outlineLevel="0" max="11" min="11" style="147" width="11.43"/>
    <col collapsed="false" customWidth="true" hidden="false" outlineLevel="0" max="12" min="12" style="147" width="19"/>
    <col collapsed="false" customWidth="true" hidden="true" outlineLevel="0" max="13" min="13" style="147" width="2.71"/>
    <col collapsed="false" customWidth="true" hidden="false" outlineLevel="0" max="14" min="14" style="147" width="11.43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</row>
    <row r="2" customFormat="false" ht="15" hidden="false" customHeight="false" outlineLevel="0" collapsed="false">
      <c r="A2" s="150" t="s">
        <v>7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false" outlineLevel="0" collapsed="false">
      <c r="N3" s="151"/>
    </row>
    <row r="4" customFormat="false" ht="15.75" hidden="false" customHeight="false" outlineLevel="0" collapsed="false">
      <c r="A4" s="152" t="s">
        <v>80</v>
      </c>
      <c r="B4" s="153"/>
      <c r="C4" s="153"/>
      <c r="D4" s="153"/>
      <c r="E4" s="153"/>
      <c r="F4" s="153"/>
      <c r="G4" s="154" t="s">
        <v>81</v>
      </c>
      <c r="H4" s="155"/>
      <c r="I4" s="153"/>
      <c r="J4" s="153" t="s">
        <v>80</v>
      </c>
      <c r="K4" s="153"/>
      <c r="L4" s="156" t="s">
        <v>82</v>
      </c>
      <c r="M4" s="157"/>
      <c r="N4" s="151"/>
      <c r="O4" s="158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59"/>
      <c r="J5" s="159"/>
      <c r="K5" s="159"/>
      <c r="L5" s="160"/>
      <c r="M5" s="103"/>
      <c r="N5" s="15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1"/>
      <c r="H6" s="161"/>
      <c r="I6" s="2"/>
      <c r="J6" s="2"/>
      <c r="K6" s="2"/>
      <c r="N6" s="151"/>
    </row>
    <row r="7" customFormat="false" ht="15" hidden="false" customHeight="false" outlineLevel="0" collapsed="false">
      <c r="A7" s="129"/>
      <c r="B7" s="129"/>
      <c r="C7" s="129"/>
      <c r="D7" s="129"/>
      <c r="E7" s="129"/>
      <c r="F7" s="129"/>
      <c r="G7" s="162"/>
      <c r="H7" s="162"/>
      <c r="I7" s="129"/>
      <c r="J7" s="129"/>
      <c r="K7" s="129"/>
      <c r="L7" s="163"/>
      <c r="M7" s="163"/>
      <c r="N7" s="164"/>
    </row>
    <row r="8" customFormat="false" ht="15" hidden="false" customHeight="false" outlineLevel="0" collapsed="false">
      <c r="A8" s="165" t="s">
        <v>83</v>
      </c>
      <c r="B8" s="163"/>
      <c r="C8" s="163"/>
      <c r="D8" s="163"/>
      <c r="E8" s="163"/>
      <c r="F8" s="163"/>
      <c r="G8" s="166"/>
      <c r="H8" s="166"/>
      <c r="I8" s="165" t="s">
        <v>84</v>
      </c>
      <c r="J8" s="163"/>
      <c r="K8" s="163"/>
      <c r="L8" s="163"/>
      <c r="M8" s="163"/>
      <c r="N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  <c r="G9" s="166"/>
      <c r="H9" s="166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7" t="s">
        <v>85</v>
      </c>
      <c r="B10" s="163"/>
      <c r="C10" s="163"/>
      <c r="D10" s="163"/>
      <c r="E10" s="163"/>
      <c r="F10" s="163"/>
      <c r="G10" s="166"/>
      <c r="H10" s="166"/>
      <c r="I10" s="167" t="s">
        <v>86</v>
      </c>
      <c r="J10" s="168"/>
      <c r="K10" s="168"/>
      <c r="L10" s="163"/>
      <c r="M10" s="163"/>
      <c r="N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6"/>
      <c r="H11" s="166"/>
      <c r="I11" s="163"/>
      <c r="J11" s="163"/>
      <c r="K11" s="163"/>
      <c r="L11" s="163"/>
      <c r="M11" s="163"/>
      <c r="N11" s="163"/>
    </row>
    <row r="12" customFormat="false" ht="15" hidden="false" customHeight="false" outlineLevel="0" collapsed="false">
      <c r="A12" s="163" t="s">
        <v>87</v>
      </c>
      <c r="B12" s="163"/>
      <c r="C12" s="163"/>
      <c r="D12" s="163"/>
      <c r="E12" s="163"/>
      <c r="F12" s="163"/>
      <c r="G12" s="169" t="n">
        <f aca="false">SUM([5]CAJA!B27)</f>
        <v>372129.73</v>
      </c>
      <c r="H12" s="169"/>
      <c r="I12" s="163" t="s">
        <v>88</v>
      </c>
      <c r="J12" s="163"/>
      <c r="K12" s="163"/>
      <c r="L12" s="169" t="n">
        <v>13408921.1</v>
      </c>
      <c r="M12" s="163"/>
      <c r="N12" s="163"/>
    </row>
    <row r="13" customFormat="false" ht="15" hidden="false" customHeight="false" outlineLevel="0" collapsed="false">
      <c r="A13" s="163" t="s">
        <v>89</v>
      </c>
      <c r="B13" s="163"/>
      <c r="C13" s="163"/>
      <c r="D13" s="163"/>
      <c r="E13" s="163"/>
      <c r="F13" s="163"/>
      <c r="G13" s="170" t="n">
        <f aca="false">SUM([5]CAJA!C27)</f>
        <v>0</v>
      </c>
      <c r="H13" s="170"/>
      <c r="I13" s="163" t="s">
        <v>90</v>
      </c>
      <c r="J13" s="163"/>
      <c r="K13" s="163"/>
      <c r="L13" s="171" t="n">
        <v>32962612.19</v>
      </c>
      <c r="M13" s="163"/>
      <c r="N13" s="163"/>
    </row>
    <row r="14" customFormat="false" ht="15" hidden="false" customHeight="false" outlineLevel="0" collapsed="false">
      <c r="A14" s="163" t="s">
        <v>91</v>
      </c>
      <c r="B14" s="163"/>
      <c r="C14" s="163"/>
      <c r="D14" s="163"/>
      <c r="E14" s="163"/>
      <c r="F14" s="163"/>
      <c r="G14" s="170" t="n">
        <f aca="false">SUM([5]CAJA!D27)</f>
        <v>33835790.12</v>
      </c>
      <c r="H14" s="170"/>
      <c r="I14" s="163" t="s">
        <v>92</v>
      </c>
      <c r="J14" s="163"/>
      <c r="K14" s="163"/>
      <c r="L14" s="171" t="n">
        <v>1658381.7</v>
      </c>
      <c r="M14" s="163"/>
      <c r="N14" s="163"/>
    </row>
    <row r="15" customFormat="false" ht="15" hidden="false" customHeight="false" outlineLevel="0" collapsed="false">
      <c r="A15" s="163" t="s">
        <v>93</v>
      </c>
      <c r="B15" s="163"/>
      <c r="C15" s="163"/>
      <c r="D15" s="163"/>
      <c r="E15" s="163"/>
      <c r="F15" s="163"/>
      <c r="G15" s="170" t="n">
        <f aca="false">SUM([5]CAJA!E27)</f>
        <v>336210.7</v>
      </c>
      <c r="H15" s="170"/>
      <c r="I15" s="163" t="s">
        <v>94</v>
      </c>
      <c r="J15" s="163"/>
      <c r="K15" s="163"/>
      <c r="L15" s="171" t="n">
        <v>1007569.31</v>
      </c>
      <c r="M15" s="163"/>
      <c r="N15" s="163"/>
    </row>
    <row r="16" customFormat="false" ht="15" hidden="false" customHeight="false" outlineLevel="0" collapsed="false">
      <c r="A16" s="163" t="s">
        <v>95</v>
      </c>
      <c r="B16" s="163"/>
      <c r="C16" s="163"/>
      <c r="D16" s="163"/>
      <c r="E16" s="163"/>
      <c r="F16" s="163"/>
      <c r="G16" s="170" t="n">
        <f aca="false">SUM([5]CAJA!F27)</f>
        <v>155262558.5</v>
      </c>
      <c r="H16" s="170"/>
      <c r="I16" s="163" t="s">
        <v>96</v>
      </c>
      <c r="J16" s="163"/>
      <c r="K16" s="163"/>
      <c r="L16" s="171" t="n">
        <v>4807164.83</v>
      </c>
      <c r="M16" s="163"/>
      <c r="N16" s="163"/>
    </row>
    <row r="17" customFormat="false" ht="15" hidden="false" customHeight="false" outlineLevel="0" collapsed="false">
      <c r="A17" s="163" t="s">
        <v>97</v>
      </c>
      <c r="B17" s="163"/>
      <c r="C17" s="163"/>
      <c r="D17" s="163"/>
      <c r="E17" s="163"/>
      <c r="F17" s="163"/>
      <c r="G17" s="170" t="n">
        <v>9193031.68</v>
      </c>
      <c r="H17" s="170"/>
      <c r="I17" s="163" t="s">
        <v>98</v>
      </c>
      <c r="J17" s="163"/>
      <c r="K17" s="163"/>
      <c r="L17" s="171" t="n">
        <v>4460463.99</v>
      </c>
      <c r="M17" s="163"/>
      <c r="N17" s="163"/>
    </row>
    <row r="18" customFormat="false" ht="15" hidden="false" customHeight="false" outlineLevel="0" collapsed="false">
      <c r="A18" s="163" t="s">
        <v>99</v>
      </c>
      <c r="B18" s="163"/>
      <c r="C18" s="163"/>
      <c r="D18" s="163"/>
      <c r="E18" s="163"/>
      <c r="F18" s="163"/>
      <c r="G18" s="170" t="n">
        <v>11847465.34</v>
      </c>
      <c r="H18" s="170"/>
      <c r="I18" s="163" t="s">
        <v>100</v>
      </c>
      <c r="J18" s="163"/>
      <c r="K18" s="163"/>
      <c r="L18" s="171" t="n">
        <v>78434064.71</v>
      </c>
      <c r="M18" s="163"/>
      <c r="N18" s="163"/>
    </row>
    <row r="19" customFormat="false" ht="15" hidden="false" customHeight="false" outlineLevel="0" collapsed="false">
      <c r="A19" s="163" t="s">
        <v>101</v>
      </c>
      <c r="B19" s="163"/>
      <c r="C19" s="163"/>
      <c r="D19" s="163"/>
      <c r="E19" s="163"/>
      <c r="F19" s="163"/>
      <c r="G19" s="170" t="n">
        <v>18127021.98</v>
      </c>
      <c r="H19" s="170"/>
      <c r="I19" s="163" t="s">
        <v>102</v>
      </c>
      <c r="J19" s="163"/>
      <c r="K19" s="163"/>
      <c r="L19" s="171" t="n">
        <v>0</v>
      </c>
      <c r="M19" s="163"/>
      <c r="N19" s="163"/>
    </row>
    <row r="20" customFormat="false" ht="15" hidden="false" customHeight="false" outlineLevel="0" collapsed="false">
      <c r="A20" s="163" t="s">
        <v>103</v>
      </c>
      <c r="B20" s="163"/>
      <c r="C20" s="163"/>
      <c r="D20" s="163"/>
      <c r="E20" s="163"/>
      <c r="F20" s="163"/>
      <c r="G20" s="170" t="n">
        <v>14855674.09</v>
      </c>
      <c r="H20" s="170"/>
      <c r="I20" s="163" t="s">
        <v>104</v>
      </c>
      <c r="J20" s="163"/>
      <c r="K20" s="163"/>
      <c r="L20" s="172" t="n">
        <v>15162429.55</v>
      </c>
      <c r="M20" s="163"/>
      <c r="N20" s="163"/>
    </row>
    <row r="21" customFormat="false" ht="15" hidden="false" customHeight="false" outlineLevel="0" collapsed="false">
      <c r="A21" s="163" t="s">
        <v>105</v>
      </c>
      <c r="B21" s="163"/>
      <c r="C21" s="163"/>
      <c r="D21" s="163"/>
      <c r="E21" s="163"/>
      <c r="F21" s="163"/>
      <c r="G21" s="170" t="n">
        <v>3747547.64</v>
      </c>
      <c r="H21" s="170"/>
      <c r="I21" s="163"/>
      <c r="J21" s="163"/>
      <c r="K21" s="163"/>
      <c r="L21" s="170"/>
      <c r="M21" s="163"/>
      <c r="N21" s="163"/>
    </row>
    <row r="22" customFormat="false" ht="16.5" hidden="false" customHeight="false" outlineLevel="0" collapsed="false">
      <c r="A22" s="163" t="s">
        <v>106</v>
      </c>
      <c r="B22" s="163"/>
      <c r="C22" s="163"/>
      <c r="D22" s="163"/>
      <c r="E22" s="163"/>
      <c r="F22" s="163"/>
      <c r="G22" s="170" t="n">
        <v>2186831.07</v>
      </c>
      <c r="H22" s="170"/>
      <c r="I22" s="165" t="s">
        <v>107</v>
      </c>
      <c r="J22" s="165"/>
      <c r="K22" s="165"/>
      <c r="L22" s="173" t="n">
        <f aca="false">SUM(L12:L21)+0.5</f>
        <v>151901607.88</v>
      </c>
      <c r="M22" s="163"/>
      <c r="N22" s="163"/>
    </row>
    <row r="23" customFormat="false" ht="15" hidden="false" customHeight="false" outlineLevel="0" collapsed="false">
      <c r="A23" s="163" t="s">
        <v>108</v>
      </c>
      <c r="B23" s="163"/>
      <c r="C23" s="163"/>
      <c r="D23" s="163"/>
      <c r="E23" s="163"/>
      <c r="F23" s="163"/>
      <c r="G23" s="170" t="n">
        <v>815156.94</v>
      </c>
      <c r="H23" s="170"/>
      <c r="I23" s="163"/>
      <c r="J23" s="163"/>
      <c r="K23" s="163"/>
      <c r="L23" s="166"/>
      <c r="M23" s="163"/>
      <c r="N23" s="163"/>
    </row>
    <row r="24" customFormat="false" ht="16.5" hidden="false" customHeight="false" outlineLevel="0" collapsed="false">
      <c r="A24" s="163"/>
      <c r="B24" s="163"/>
      <c r="C24" s="163"/>
      <c r="D24" s="163"/>
      <c r="E24" s="163"/>
      <c r="F24" s="163"/>
      <c r="G24" s="174"/>
      <c r="H24" s="175"/>
      <c r="I24" s="163"/>
      <c r="J24" s="163"/>
      <c r="K24" s="163"/>
      <c r="L24" s="166"/>
      <c r="M24" s="163"/>
      <c r="N24" s="163"/>
    </row>
    <row r="25" customFormat="false" ht="16.5" hidden="false" customHeight="false" outlineLevel="0" collapsed="false">
      <c r="A25" s="163"/>
      <c r="B25" s="165" t="s">
        <v>109</v>
      </c>
      <c r="C25" s="165"/>
      <c r="D25" s="165"/>
      <c r="E25" s="163"/>
      <c r="F25" s="163"/>
      <c r="G25" s="173" t="n">
        <f aca="false">SUM(G12:G24)</f>
        <v>250579417.79</v>
      </c>
      <c r="H25" s="176"/>
      <c r="I25" s="167" t="s">
        <v>110</v>
      </c>
      <c r="J25" s="168"/>
      <c r="K25" s="168"/>
      <c r="L25" s="166"/>
      <c r="M25" s="163"/>
      <c r="N25" s="163"/>
    </row>
    <row r="26" customFormat="false" ht="15" hidden="false" customHeight="false" outlineLevel="0" collapsed="false">
      <c r="A26" s="167" t="s">
        <v>111</v>
      </c>
      <c r="B26" s="163"/>
      <c r="C26" s="177" t="s">
        <v>112</v>
      </c>
      <c r="D26" s="178" t="n">
        <v>36160</v>
      </c>
      <c r="E26" s="179"/>
      <c r="F26" s="176"/>
      <c r="G26" s="163"/>
      <c r="H26" s="176"/>
      <c r="I26" s="180" t="s">
        <v>102</v>
      </c>
      <c r="J26" s="180"/>
      <c r="K26" s="180"/>
      <c r="L26" s="181" t="n">
        <v>0</v>
      </c>
      <c r="M26" s="163"/>
      <c r="N26" s="163"/>
    </row>
    <row r="27" customFormat="false" ht="15" hidden="false" customHeight="false" outlineLevel="0" collapsed="false">
      <c r="A27" s="167" t="s">
        <v>113</v>
      </c>
      <c r="B27" s="163"/>
      <c r="C27" s="179" t="s">
        <v>114</v>
      </c>
      <c r="D27" s="179" t="s">
        <v>115</v>
      </c>
      <c r="E27" s="179" t="s">
        <v>116</v>
      </c>
      <c r="F27" s="166"/>
      <c r="G27" s="182"/>
      <c r="H27" s="183"/>
      <c r="I27" s="163"/>
      <c r="J27" s="163"/>
      <c r="K27" s="163"/>
      <c r="L27" s="166"/>
      <c r="M27" s="163"/>
      <c r="N27" s="163"/>
    </row>
    <row r="28" customFormat="false" ht="16.5" hidden="false" customHeight="false" outlineLevel="0" collapsed="false">
      <c r="A28" s="184" t="s">
        <v>117</v>
      </c>
      <c r="B28" s="184"/>
      <c r="C28" s="185" t="n">
        <v>55512</v>
      </c>
      <c r="D28" s="186" t="n">
        <v>44687</v>
      </c>
      <c r="E28" s="187" t="n">
        <v>10570</v>
      </c>
      <c r="F28" s="188"/>
      <c r="G28" s="182" t="n">
        <v>8135257</v>
      </c>
      <c r="H28" s="189"/>
      <c r="I28" s="165" t="s">
        <v>118</v>
      </c>
      <c r="J28" s="165"/>
      <c r="K28" s="165"/>
      <c r="L28" s="173" t="n">
        <f aca="false">SUM(L26:L27)</f>
        <v>0</v>
      </c>
      <c r="M28" s="163"/>
      <c r="N28" s="163"/>
    </row>
    <row r="29" customFormat="false" ht="15" hidden="false" customHeight="false" outlineLevel="0" collapsed="false">
      <c r="A29" s="184" t="s">
        <v>119</v>
      </c>
      <c r="B29" s="184"/>
      <c r="C29" s="186" t="n">
        <v>1446432</v>
      </c>
      <c r="D29" s="186" t="n">
        <v>1262631</v>
      </c>
      <c r="E29" s="187" t="n">
        <v>0</v>
      </c>
      <c r="F29" s="188"/>
      <c r="G29" s="190" t="n">
        <v>6426232.05</v>
      </c>
      <c r="H29" s="189"/>
      <c r="I29" s="163"/>
      <c r="J29" s="163"/>
      <c r="K29" s="163"/>
      <c r="L29" s="170"/>
      <c r="M29" s="163"/>
      <c r="N29" s="163"/>
    </row>
    <row r="30" customFormat="false" ht="16.5" hidden="false" customHeight="false" outlineLevel="0" collapsed="false">
      <c r="A30" s="184" t="s">
        <v>120</v>
      </c>
      <c r="B30" s="184"/>
      <c r="C30" s="186" t="n">
        <v>11263758</v>
      </c>
      <c r="D30" s="186" t="n">
        <v>11263758</v>
      </c>
      <c r="E30" s="187" t="n">
        <v>257652182</v>
      </c>
      <c r="F30" s="188"/>
      <c r="G30" s="190" t="n">
        <v>282967431.5</v>
      </c>
      <c r="H30" s="189"/>
      <c r="I30" s="165" t="s">
        <v>121</v>
      </c>
      <c r="J30" s="165"/>
      <c r="K30" s="163"/>
      <c r="L30" s="173" t="n">
        <f aca="false">+L22+L28</f>
        <v>151901607.88</v>
      </c>
      <c r="M30" s="163"/>
      <c r="N30" s="163"/>
    </row>
    <row r="31" customFormat="false" ht="15" hidden="false" customHeight="false" outlineLevel="0" collapsed="false">
      <c r="A31" s="184" t="s">
        <v>122</v>
      </c>
      <c r="B31" s="184"/>
      <c r="C31" s="186" t="n">
        <v>48565945</v>
      </c>
      <c r="D31" s="186" t="n">
        <v>47774436</v>
      </c>
      <c r="E31" s="187" t="n">
        <v>256244697</v>
      </c>
      <c r="F31" s="188"/>
      <c r="G31" s="190" t="n">
        <v>873816949</v>
      </c>
      <c r="H31" s="189"/>
      <c r="I31" s="163"/>
      <c r="J31" s="163"/>
      <c r="K31" s="163"/>
      <c r="L31" s="166"/>
      <c r="M31" s="163"/>
      <c r="N31" s="163"/>
    </row>
    <row r="32" customFormat="false" ht="15" hidden="false" customHeight="false" outlineLevel="0" collapsed="false">
      <c r="A32" s="184" t="s">
        <v>123</v>
      </c>
      <c r="B32" s="184"/>
      <c r="C32" s="186" t="n">
        <v>18431</v>
      </c>
      <c r="D32" s="187" t="n">
        <v>0</v>
      </c>
      <c r="E32" s="187" t="n">
        <v>0</v>
      </c>
      <c r="F32" s="191"/>
      <c r="G32" s="190" t="n">
        <v>544368589.48</v>
      </c>
      <c r="H32" s="183"/>
      <c r="I32" s="163"/>
      <c r="J32" s="163"/>
      <c r="K32" s="163"/>
      <c r="L32" s="166"/>
      <c r="M32" s="163"/>
      <c r="N32" s="163"/>
    </row>
    <row r="33" customFormat="false" ht="15" hidden="false" customHeight="false" outlineLevel="0" collapsed="false">
      <c r="A33" s="184" t="s">
        <v>124</v>
      </c>
      <c r="B33" s="184"/>
      <c r="C33" s="186" t="n">
        <v>1532671</v>
      </c>
      <c r="D33" s="186" t="n">
        <v>1505638</v>
      </c>
      <c r="E33" s="187" t="n">
        <v>6425438</v>
      </c>
      <c r="F33" s="188"/>
      <c r="G33" s="190" t="n">
        <v>7318187.56</v>
      </c>
      <c r="H33" s="183"/>
      <c r="I33" s="163"/>
      <c r="J33" s="163"/>
      <c r="K33" s="163"/>
      <c r="L33" s="166"/>
      <c r="M33" s="163"/>
      <c r="N33" s="163"/>
    </row>
    <row r="34" customFormat="false" ht="15" hidden="false" customHeight="false" outlineLevel="0" collapsed="false">
      <c r="A34" s="184" t="s">
        <v>125</v>
      </c>
      <c r="B34" s="184"/>
      <c r="C34" s="186" t="n">
        <v>7517712</v>
      </c>
      <c r="D34" s="186" t="n">
        <v>5908596</v>
      </c>
      <c r="E34" s="187" t="n">
        <v>7035829</v>
      </c>
      <c r="F34" s="188"/>
      <c r="G34" s="190" t="n">
        <v>110775796.79</v>
      </c>
      <c r="H34" s="183"/>
      <c r="I34" s="163"/>
      <c r="J34" s="163"/>
      <c r="K34" s="163"/>
      <c r="L34" s="166"/>
      <c r="M34" s="163"/>
      <c r="N34" s="163"/>
    </row>
    <row r="35" customFormat="false" ht="15" hidden="false" customHeight="false" outlineLevel="0" collapsed="false">
      <c r="A35" s="184" t="s">
        <v>126</v>
      </c>
      <c r="B35" s="184"/>
      <c r="C35" s="186" t="n">
        <v>17622355</v>
      </c>
      <c r="D35" s="186" t="n">
        <v>16620228</v>
      </c>
      <c r="E35" s="187" t="n">
        <v>37071046</v>
      </c>
      <c r="F35" s="188"/>
      <c r="G35" s="190" t="n">
        <v>317712997.74</v>
      </c>
      <c r="H35" s="183"/>
      <c r="I35" s="163"/>
      <c r="J35" s="163"/>
      <c r="K35" s="163"/>
      <c r="L35" s="166"/>
      <c r="M35" s="163"/>
      <c r="N35" s="163"/>
    </row>
    <row r="36" customFormat="false" ht="15" hidden="false" customHeight="false" outlineLevel="0" collapsed="false">
      <c r="A36" s="184" t="s">
        <v>127</v>
      </c>
      <c r="B36" s="184"/>
      <c r="C36" s="186" t="n">
        <v>4586619</v>
      </c>
      <c r="D36" s="186" t="n">
        <v>3760470</v>
      </c>
      <c r="E36" s="187" t="n">
        <v>3329782</v>
      </c>
      <c r="F36" s="188"/>
      <c r="G36" s="190" t="n">
        <v>53978572.95</v>
      </c>
      <c r="H36" s="183"/>
      <c r="I36" s="163"/>
      <c r="J36" s="163"/>
      <c r="K36" s="163"/>
      <c r="L36" s="166"/>
      <c r="M36" s="163"/>
      <c r="N36" s="163"/>
    </row>
    <row r="37" customFormat="false" ht="15" hidden="false" customHeight="false" outlineLevel="0" collapsed="false">
      <c r="A37" s="184" t="s">
        <v>128</v>
      </c>
      <c r="B37" s="184"/>
      <c r="C37" s="192" t="n">
        <v>20335911</v>
      </c>
      <c r="D37" s="186" t="n">
        <v>18402729</v>
      </c>
      <c r="E37" s="187" t="n">
        <v>9196696</v>
      </c>
      <c r="F37" s="188"/>
      <c r="G37" s="190" t="n">
        <v>134908579.69</v>
      </c>
      <c r="H37" s="183"/>
      <c r="I37" s="167" t="s">
        <v>129</v>
      </c>
      <c r="J37" s="168"/>
      <c r="K37" s="163"/>
      <c r="L37" s="166"/>
      <c r="M37" s="163"/>
      <c r="N37" s="163"/>
    </row>
    <row r="38" customFormat="false" ht="15" hidden="false" customHeight="false" outlineLevel="0" collapsed="false">
      <c r="A38" s="184" t="s">
        <v>130</v>
      </c>
      <c r="B38" s="184"/>
      <c r="C38" s="186" t="n">
        <v>568019</v>
      </c>
      <c r="D38" s="186" t="n">
        <v>568019</v>
      </c>
      <c r="E38" s="187" t="n">
        <v>568019</v>
      </c>
      <c r="F38" s="188"/>
      <c r="G38" s="190" t="n">
        <v>5432560</v>
      </c>
      <c r="H38" s="183"/>
      <c r="I38" s="168"/>
      <c r="J38" s="168"/>
      <c r="K38" s="163"/>
      <c r="L38" s="166"/>
      <c r="M38" s="163"/>
      <c r="N38" s="163"/>
    </row>
    <row r="39" customFormat="false" ht="15" hidden="false" customHeight="false" outlineLevel="0" collapsed="false">
      <c r="A39" s="184" t="s">
        <v>131</v>
      </c>
      <c r="B39" s="184"/>
      <c r="C39" s="186"/>
      <c r="D39" s="186"/>
      <c r="E39" s="187"/>
      <c r="F39" s="188"/>
      <c r="G39" s="193" t="n">
        <v>12919156</v>
      </c>
      <c r="H39" s="183"/>
      <c r="I39" s="168"/>
      <c r="J39" s="168"/>
      <c r="K39" s="163"/>
      <c r="L39" s="166"/>
      <c r="M39" s="163"/>
      <c r="N39" s="163"/>
    </row>
    <row r="40" customFormat="false" ht="16.5" hidden="false" customHeight="false" outlineLevel="0" collapsed="false">
      <c r="A40" s="163"/>
      <c r="B40" s="165" t="s">
        <v>132</v>
      </c>
      <c r="C40" s="194" t="n">
        <f aca="false">SUM(C28:C38)</f>
        <v>113513365</v>
      </c>
      <c r="D40" s="194" t="n">
        <f aca="false">SUM(D28:D38)</f>
        <v>107111192</v>
      </c>
      <c r="E40" s="194" t="n">
        <f aca="false">SUM(E28:E38)</f>
        <v>577534259</v>
      </c>
      <c r="F40" s="195" t="n">
        <f aca="false">SUM(F28:F38)</f>
        <v>0</v>
      </c>
      <c r="G40" s="173" t="n">
        <f aca="false">SUM(G28:G39)</f>
        <v>2358760309.76</v>
      </c>
      <c r="H40" s="176"/>
      <c r="I40" s="163" t="s">
        <v>133</v>
      </c>
      <c r="J40" s="163"/>
      <c r="K40" s="163"/>
      <c r="L40" s="182" t="n">
        <v>627980133</v>
      </c>
      <c r="M40" s="163"/>
      <c r="N40" s="163"/>
    </row>
    <row r="41" customFormat="false" ht="15" hidden="false" customHeight="false" outlineLevel="0" collapsed="false">
      <c r="A41" s="167" t="s">
        <v>134</v>
      </c>
      <c r="B41" s="196"/>
      <c r="C41" s="196"/>
      <c r="D41" s="196"/>
      <c r="E41" s="163"/>
      <c r="F41" s="163"/>
      <c r="G41" s="166"/>
      <c r="H41" s="170"/>
      <c r="I41" s="163" t="s">
        <v>135</v>
      </c>
      <c r="J41" s="163"/>
      <c r="K41" s="163"/>
      <c r="L41" s="171" t="n">
        <v>1705401797</v>
      </c>
      <c r="M41" s="163"/>
      <c r="N41" s="163"/>
    </row>
    <row r="42" customFormat="false" ht="15" hidden="false" customHeight="false" outlineLevel="0" collapsed="false">
      <c r="A42" s="163" t="s">
        <v>136</v>
      </c>
      <c r="B42" s="163"/>
      <c r="C42" s="163"/>
      <c r="D42" s="163"/>
      <c r="E42" s="163"/>
      <c r="F42" s="163"/>
      <c r="G42" s="170" t="n">
        <v>53832</v>
      </c>
      <c r="H42" s="170"/>
      <c r="I42" s="163" t="s">
        <v>137</v>
      </c>
      <c r="J42" s="163"/>
      <c r="K42" s="163"/>
      <c r="L42" s="172" t="n">
        <f aca="false">SUM([5]rdo!G61)</f>
        <v>124506962.22</v>
      </c>
      <c r="M42" s="163"/>
      <c r="N42" s="163"/>
    </row>
    <row r="43" customFormat="false" ht="15" hidden="false" customHeight="false" outlineLevel="0" collapsed="false">
      <c r="A43" s="163" t="s">
        <v>138</v>
      </c>
      <c r="B43" s="163"/>
      <c r="C43" s="163"/>
      <c r="D43" s="163"/>
      <c r="E43" s="163"/>
      <c r="F43" s="163"/>
      <c r="G43" s="170" t="n">
        <v>32323.58</v>
      </c>
      <c r="H43" s="170"/>
      <c r="I43" s="163"/>
      <c r="J43" s="163"/>
      <c r="K43" s="163"/>
      <c r="L43" s="166"/>
      <c r="M43" s="163"/>
      <c r="N43" s="163"/>
    </row>
    <row r="44" customFormat="false" ht="15" hidden="false" customHeight="false" outlineLevel="0" collapsed="false">
      <c r="A44" s="163" t="s">
        <v>139</v>
      </c>
      <c r="B44" s="163"/>
      <c r="C44" s="163"/>
      <c r="D44" s="163"/>
      <c r="E44" s="163"/>
      <c r="F44" s="163"/>
      <c r="G44" s="170" t="n">
        <v>364616.01</v>
      </c>
      <c r="H44" s="170"/>
      <c r="I44" s="163"/>
      <c r="J44" s="163"/>
      <c r="K44" s="163"/>
      <c r="L44" s="166"/>
      <c r="M44" s="163"/>
      <c r="N44" s="163"/>
    </row>
    <row r="45" customFormat="false" ht="16.5" hidden="false" customHeight="false" outlineLevel="0" collapsed="false">
      <c r="A45" s="163"/>
      <c r="B45" s="163"/>
      <c r="C45" s="163"/>
      <c r="D45" s="163"/>
      <c r="E45" s="165"/>
      <c r="F45" s="163"/>
      <c r="G45" s="172"/>
      <c r="H45" s="173"/>
      <c r="I45" s="165" t="s">
        <v>140</v>
      </c>
      <c r="J45" s="165"/>
      <c r="K45" s="165"/>
      <c r="L45" s="173" t="n">
        <f aca="false">SUM(L40:L43)</f>
        <v>2457888892.22</v>
      </c>
      <c r="M45" s="163"/>
      <c r="N45" s="179"/>
    </row>
    <row r="46" customFormat="false" ht="16.5" hidden="false" customHeight="false" outlineLevel="0" collapsed="false">
      <c r="A46" s="163"/>
      <c r="B46" s="165" t="s">
        <v>141</v>
      </c>
      <c r="C46" s="165"/>
      <c r="D46" s="165"/>
      <c r="E46" s="163"/>
      <c r="F46" s="197"/>
      <c r="G46" s="173" t="n">
        <f aca="false">SUM(G42:G45)</f>
        <v>450771.59</v>
      </c>
      <c r="H46" s="166"/>
      <c r="I46" s="165"/>
      <c r="J46" s="165"/>
      <c r="K46" s="165"/>
      <c r="L46" s="198"/>
      <c r="M46" s="163"/>
      <c r="N46" s="179"/>
    </row>
    <row r="47" customFormat="false" ht="16.5" hidden="false" customHeight="false" outlineLevel="0" collapsed="false">
      <c r="A47" s="163"/>
      <c r="B47" s="163"/>
      <c r="C47" s="163"/>
      <c r="D47" s="163"/>
      <c r="E47" s="165"/>
      <c r="F47" s="163"/>
      <c r="G47" s="166"/>
      <c r="H47" s="173"/>
      <c r="I47" s="165"/>
      <c r="J47" s="165"/>
      <c r="K47" s="165"/>
      <c r="L47" s="198"/>
      <c r="M47" s="163"/>
      <c r="N47" s="179"/>
    </row>
    <row r="48" customFormat="false" ht="16.5" hidden="false" customHeight="false" outlineLevel="0" collapsed="false">
      <c r="A48" s="163"/>
      <c r="B48" s="165" t="s">
        <v>142</v>
      </c>
      <c r="C48" s="165"/>
      <c r="D48" s="165"/>
      <c r="E48" s="163"/>
      <c r="F48" s="197"/>
      <c r="G48" s="173" t="n">
        <f aca="false">SUM(G46+G40+G25)+0.5</f>
        <v>2609790499.64</v>
      </c>
      <c r="H48" s="163"/>
      <c r="I48" s="165" t="s">
        <v>143</v>
      </c>
      <c r="J48" s="165"/>
      <c r="K48" s="165"/>
      <c r="L48" s="173" t="n">
        <f aca="false">SUM(L30+L45)</f>
        <v>2609790500.1</v>
      </c>
      <c r="M48" s="163"/>
      <c r="N48" s="183" t="n">
        <f aca="false">SUM(L48-G48)</f>
        <v>0.460000514984131</v>
      </c>
    </row>
    <row r="49" customFormat="false" ht="15" hidden="false" customHeight="false" outlineLevel="0" collapsed="false">
      <c r="A49" s="163"/>
      <c r="B49" s="163"/>
      <c r="C49" s="163"/>
      <c r="D49" s="163"/>
      <c r="E49" s="199"/>
      <c r="F49" s="163"/>
      <c r="G49" s="163"/>
      <c r="H49" s="199"/>
      <c r="I49" s="163"/>
      <c r="J49" s="163"/>
      <c r="K49" s="163"/>
      <c r="L49" s="163"/>
      <c r="M49" s="163"/>
      <c r="N49" s="179"/>
    </row>
    <row r="50" customFormat="false" ht="15" hidden="false" customHeight="false" outlineLevel="0" collapsed="false">
      <c r="A50" s="199"/>
      <c r="B50" s="199"/>
      <c r="C50" s="199"/>
      <c r="D50" s="199"/>
      <c r="F50" s="199"/>
      <c r="G50" s="199"/>
      <c r="I50" s="199"/>
      <c r="J50" s="199"/>
      <c r="K50" s="199"/>
      <c r="L50" s="199"/>
      <c r="M50" s="199"/>
      <c r="N50" s="199"/>
    </row>
    <row r="51" customFormat="false" ht="15" hidden="false" customHeight="false" outlineLevel="0" collapsed="false">
      <c r="A51" s="200"/>
    </row>
    <row r="52" customFormat="false" ht="15" hidden="false" customHeight="false" outlineLevel="0" collapsed="false">
      <c r="A52" s="20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47" width="7.71"/>
    <col collapsed="false" customWidth="true" hidden="false" outlineLevel="0" max="2" min="2" style="147" width="22.42"/>
    <col collapsed="false" customWidth="true" hidden="true" outlineLevel="0" max="3" min="3" style="147" width="13.15"/>
    <col collapsed="false" customWidth="true" hidden="true" outlineLevel="0" max="4" min="4" style="147" width="15.57"/>
    <col collapsed="false" customWidth="true" hidden="true" outlineLevel="0" max="5" min="5" style="147" width="15.85"/>
    <col collapsed="false" customWidth="true" hidden="false" outlineLevel="0" max="6" min="6" style="147" width="10.29"/>
    <col collapsed="false" customWidth="true" hidden="false" outlineLevel="0" max="7" min="7" style="147" width="14.14"/>
    <col collapsed="false" customWidth="true" hidden="false" outlineLevel="0" max="8" min="8" style="147" width="5.14"/>
    <col collapsed="false" customWidth="true" hidden="false" outlineLevel="0" max="9" min="9" style="147" width="11.43"/>
    <col collapsed="false" customWidth="true" hidden="false" outlineLevel="0" max="10" min="10" style="147" width="16.85"/>
    <col collapsed="false" customWidth="true" hidden="false" outlineLevel="0" max="11" min="11" style="147" width="11.43"/>
    <col collapsed="false" customWidth="true" hidden="false" outlineLevel="0" max="12" min="12" style="147" width="19"/>
    <col collapsed="false" customWidth="true" hidden="true" outlineLevel="0" max="13" min="13" style="147" width="2.71"/>
    <col collapsed="false" customWidth="true" hidden="false" outlineLevel="0" max="14" min="14" style="147" width="11.43"/>
  </cols>
  <sheetData>
    <row r="1" customFormat="false" ht="18" hidden="false" customHeight="fals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</row>
    <row r="2" customFormat="false" ht="15" hidden="false" customHeight="false" outlineLevel="0" collapsed="false">
      <c r="A2" s="150" t="s">
        <v>14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false" outlineLevel="0" collapsed="false">
      <c r="N3" s="151"/>
    </row>
    <row r="4" customFormat="false" ht="15.75" hidden="false" customHeight="false" outlineLevel="0" collapsed="false">
      <c r="A4" s="152" t="s">
        <v>80</v>
      </c>
      <c r="B4" s="153"/>
      <c r="C4" s="153"/>
      <c r="D4" s="153"/>
      <c r="E4" s="153"/>
      <c r="F4" s="153"/>
      <c r="G4" s="154" t="s">
        <v>81</v>
      </c>
      <c r="H4" s="155"/>
      <c r="I4" s="153"/>
      <c r="J4" s="153" t="s">
        <v>80</v>
      </c>
      <c r="K4" s="153"/>
      <c r="L4" s="156" t="s">
        <v>82</v>
      </c>
      <c r="M4" s="157"/>
      <c r="N4" s="151"/>
    </row>
    <row r="5" customFormat="false" ht="15.75" hidden="false" customHeight="false" outlineLevel="0" collapsed="false">
      <c r="A5" s="159"/>
      <c r="B5" s="159"/>
      <c r="C5" s="159"/>
      <c r="D5" s="159"/>
      <c r="E5" s="159"/>
      <c r="F5" s="159"/>
      <c r="G5" s="160"/>
      <c r="H5" s="160"/>
      <c r="I5" s="159"/>
      <c r="J5" s="159"/>
      <c r="K5" s="159"/>
      <c r="L5" s="160"/>
      <c r="M5" s="103"/>
      <c r="N5" s="15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1"/>
      <c r="H6" s="161"/>
      <c r="I6" s="2"/>
      <c r="J6" s="2"/>
      <c r="K6" s="2"/>
      <c r="N6" s="151"/>
    </row>
    <row r="7" customFormat="false" ht="15" hidden="false" customHeight="false" outlineLevel="0" collapsed="false">
      <c r="A7" s="129"/>
      <c r="B7" s="129"/>
      <c r="C7" s="129"/>
      <c r="D7" s="129"/>
      <c r="E7" s="129"/>
      <c r="F7" s="129"/>
      <c r="G7" s="162"/>
      <c r="H7" s="162"/>
      <c r="I7" s="129"/>
      <c r="J7" s="129"/>
      <c r="K7" s="129"/>
      <c r="L7" s="163"/>
      <c r="M7" s="163"/>
      <c r="N7" s="164"/>
    </row>
    <row r="8" customFormat="false" ht="15" hidden="false" customHeight="false" outlineLevel="0" collapsed="false">
      <c r="A8" s="165" t="s">
        <v>83</v>
      </c>
      <c r="B8" s="163"/>
      <c r="C8" s="163"/>
      <c r="D8" s="163"/>
      <c r="E8" s="163"/>
      <c r="F8" s="163"/>
      <c r="G8" s="166"/>
      <c r="H8" s="166"/>
      <c r="I8" s="165" t="s">
        <v>84</v>
      </c>
      <c r="J8" s="163"/>
      <c r="K8" s="163"/>
      <c r="L8" s="163"/>
      <c r="M8" s="163"/>
      <c r="N8" s="163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  <c r="G9" s="166"/>
      <c r="H9" s="166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7" t="s">
        <v>85</v>
      </c>
      <c r="B10" s="163"/>
      <c r="C10" s="163"/>
      <c r="D10" s="163"/>
      <c r="E10" s="163"/>
      <c r="F10" s="163"/>
      <c r="G10" s="166"/>
      <c r="H10" s="166"/>
      <c r="I10" s="167" t="s">
        <v>86</v>
      </c>
      <c r="J10" s="168"/>
      <c r="K10" s="168"/>
      <c r="L10" s="163"/>
      <c r="M10" s="163"/>
      <c r="N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6"/>
      <c r="H11" s="166"/>
      <c r="I11" s="163"/>
      <c r="J11" s="163"/>
      <c r="K11" s="163"/>
      <c r="L11" s="163"/>
      <c r="M11" s="163"/>
      <c r="N11" s="163"/>
    </row>
    <row r="12" customFormat="false" ht="15" hidden="false" customHeight="false" outlineLevel="0" collapsed="false">
      <c r="A12" s="163" t="s">
        <v>87</v>
      </c>
      <c r="B12" s="163"/>
      <c r="C12" s="163"/>
      <c r="D12" s="163"/>
      <c r="E12" s="163"/>
      <c r="F12" s="163"/>
      <c r="G12" s="169" t="n">
        <f aca="false">SUM([6]CAJA!B27)</f>
        <v>375129.73</v>
      </c>
      <c r="H12" s="169"/>
      <c r="I12" s="163" t="s">
        <v>88</v>
      </c>
      <c r="J12" s="163"/>
      <c r="K12" s="163"/>
      <c r="L12" s="169" t="n">
        <v>14144955.48</v>
      </c>
      <c r="M12" s="163"/>
      <c r="N12" s="163"/>
    </row>
    <row r="13" customFormat="false" ht="15" hidden="false" customHeight="false" outlineLevel="0" collapsed="false">
      <c r="A13" s="163" t="s">
        <v>89</v>
      </c>
      <c r="B13" s="163"/>
      <c r="C13" s="163"/>
      <c r="D13" s="163"/>
      <c r="E13" s="163"/>
      <c r="F13" s="163"/>
      <c r="G13" s="170" t="n">
        <f aca="false">SUM([6]CAJA!C27)</f>
        <v>0</v>
      </c>
      <c r="H13" s="170"/>
      <c r="I13" s="163" t="s">
        <v>90</v>
      </c>
      <c r="J13" s="163"/>
      <c r="K13" s="163"/>
      <c r="L13" s="171" t="n">
        <v>38583198.16</v>
      </c>
      <c r="M13" s="163"/>
      <c r="N13" s="163"/>
    </row>
    <row r="14" customFormat="false" ht="15" hidden="false" customHeight="false" outlineLevel="0" collapsed="false">
      <c r="A14" s="163" t="s">
        <v>91</v>
      </c>
      <c r="B14" s="163"/>
      <c r="C14" s="163"/>
      <c r="D14" s="163"/>
      <c r="E14" s="163"/>
      <c r="F14" s="163"/>
      <c r="G14" s="170" t="n">
        <f aca="false">SUM([6]CAJA!D27)</f>
        <v>6539779.27</v>
      </c>
      <c r="H14" s="170"/>
      <c r="I14" s="163" t="s">
        <v>92</v>
      </c>
      <c r="J14" s="163"/>
      <c r="K14" s="163"/>
      <c r="L14" s="171" t="n">
        <v>1725286.81</v>
      </c>
      <c r="M14" s="163"/>
      <c r="N14" s="163"/>
    </row>
    <row r="15" customFormat="false" ht="15" hidden="false" customHeight="false" outlineLevel="0" collapsed="false">
      <c r="A15" s="163" t="s">
        <v>93</v>
      </c>
      <c r="B15" s="163"/>
      <c r="C15" s="163"/>
      <c r="D15" s="163"/>
      <c r="E15" s="163"/>
      <c r="F15" s="163"/>
      <c r="G15" s="170" t="n">
        <f aca="false">SUM([6]CAJA!E27)</f>
        <v>330376.57</v>
      </c>
      <c r="H15" s="170"/>
      <c r="I15" s="163" t="s">
        <v>94</v>
      </c>
      <c r="J15" s="163"/>
      <c r="K15" s="163"/>
      <c r="L15" s="171" t="n">
        <v>971021.85</v>
      </c>
      <c r="M15" s="163"/>
      <c r="N15" s="163"/>
    </row>
    <row r="16" customFormat="false" ht="15" hidden="false" customHeight="false" outlineLevel="0" collapsed="false">
      <c r="A16" s="163" t="s">
        <v>95</v>
      </c>
      <c r="B16" s="163"/>
      <c r="C16" s="163"/>
      <c r="D16" s="163"/>
      <c r="E16" s="163"/>
      <c r="F16" s="163"/>
      <c r="G16" s="170" t="n">
        <f aca="false">SUM([6]CAJA!F27)</f>
        <v>147468876.96</v>
      </c>
      <c r="H16" s="170"/>
      <c r="I16" s="163" t="s">
        <v>96</v>
      </c>
      <c r="J16" s="163"/>
      <c r="K16" s="163"/>
      <c r="L16" s="171" t="n">
        <v>3577075.27</v>
      </c>
      <c r="M16" s="163"/>
      <c r="N16" s="163"/>
    </row>
    <row r="17" customFormat="false" ht="15" hidden="false" customHeight="false" outlineLevel="0" collapsed="false">
      <c r="A17" s="163" t="s">
        <v>97</v>
      </c>
      <c r="B17" s="163"/>
      <c r="C17" s="163"/>
      <c r="D17" s="163"/>
      <c r="E17" s="163"/>
      <c r="F17" s="163"/>
      <c r="G17" s="170" t="n">
        <v>6773912.76</v>
      </c>
      <c r="H17" s="170"/>
      <c r="I17" s="163" t="s">
        <v>98</v>
      </c>
      <c r="J17" s="163"/>
      <c r="K17" s="163"/>
      <c r="L17" s="171" t="n">
        <v>7114233.8</v>
      </c>
      <c r="M17" s="163"/>
      <c r="N17" s="163"/>
    </row>
    <row r="18" customFormat="false" ht="15" hidden="false" customHeight="false" outlineLevel="0" collapsed="false">
      <c r="A18" s="163" t="s">
        <v>99</v>
      </c>
      <c r="B18" s="163"/>
      <c r="C18" s="163"/>
      <c r="D18" s="163"/>
      <c r="E18" s="163"/>
      <c r="F18" s="163"/>
      <c r="G18" s="170" t="n">
        <v>13643746.81</v>
      </c>
      <c r="H18" s="170"/>
      <c r="I18" s="163" t="s">
        <v>100</v>
      </c>
      <c r="J18" s="163"/>
      <c r="K18" s="163"/>
      <c r="L18" s="171" t="n">
        <v>76942832.79</v>
      </c>
      <c r="M18" s="163"/>
      <c r="N18" s="163"/>
    </row>
    <row r="19" customFormat="false" ht="15" hidden="false" customHeight="false" outlineLevel="0" collapsed="false">
      <c r="A19" s="163" t="s">
        <v>101</v>
      </c>
      <c r="B19" s="163"/>
      <c r="C19" s="163"/>
      <c r="D19" s="163"/>
      <c r="E19" s="163"/>
      <c r="F19" s="163"/>
      <c r="G19" s="170" t="n">
        <v>21092193.67</v>
      </c>
      <c r="H19" s="170"/>
      <c r="I19" s="163" t="s">
        <v>102</v>
      </c>
      <c r="J19" s="163"/>
      <c r="K19" s="163"/>
      <c r="L19" s="171" t="n">
        <v>0</v>
      </c>
      <c r="M19" s="163"/>
      <c r="N19" s="163"/>
    </row>
    <row r="20" customFormat="false" ht="15" hidden="false" customHeight="false" outlineLevel="0" collapsed="false">
      <c r="A20" s="163" t="s">
        <v>103</v>
      </c>
      <c r="B20" s="163"/>
      <c r="C20" s="163"/>
      <c r="D20" s="163"/>
      <c r="E20" s="163"/>
      <c r="F20" s="163"/>
      <c r="G20" s="170" t="n">
        <v>15055674.09</v>
      </c>
      <c r="H20" s="170"/>
      <c r="I20" s="163" t="s">
        <v>104</v>
      </c>
      <c r="J20" s="163"/>
      <c r="K20" s="163"/>
      <c r="L20" s="172" t="n">
        <v>15362429.55</v>
      </c>
      <c r="M20" s="163"/>
      <c r="N20" s="163"/>
    </row>
    <row r="21" customFormat="false" ht="15" hidden="false" customHeight="false" outlineLevel="0" collapsed="false">
      <c r="A21" s="163" t="s">
        <v>105</v>
      </c>
      <c r="B21" s="163"/>
      <c r="C21" s="163"/>
      <c r="D21" s="163"/>
      <c r="E21" s="163"/>
      <c r="F21" s="163"/>
      <c r="G21" s="170" t="n">
        <v>3616705.67</v>
      </c>
      <c r="H21" s="170"/>
      <c r="I21" s="163"/>
      <c r="J21" s="163"/>
      <c r="K21" s="163"/>
      <c r="L21" s="170"/>
      <c r="M21" s="163"/>
      <c r="N21" s="163"/>
    </row>
    <row r="22" customFormat="false" ht="16.5" hidden="false" customHeight="false" outlineLevel="0" collapsed="false">
      <c r="A22" s="163" t="s">
        <v>106</v>
      </c>
      <c r="B22" s="163"/>
      <c r="C22" s="163"/>
      <c r="D22" s="163"/>
      <c r="E22" s="163"/>
      <c r="F22" s="163"/>
      <c r="G22" s="170" t="n">
        <v>2203662.97</v>
      </c>
      <c r="H22" s="170"/>
      <c r="I22" s="165" t="s">
        <v>107</v>
      </c>
      <c r="J22" s="165"/>
      <c r="K22" s="165"/>
      <c r="L22" s="173" t="n">
        <f aca="false">SUM(L12:L21)+0.5</f>
        <v>158421034.21</v>
      </c>
      <c r="M22" s="163"/>
      <c r="N22" s="163"/>
    </row>
    <row r="23" customFormat="false" ht="15" hidden="false" customHeight="false" outlineLevel="0" collapsed="false">
      <c r="A23" s="163" t="s">
        <v>108</v>
      </c>
      <c r="B23" s="163"/>
      <c r="C23" s="163"/>
      <c r="D23" s="163"/>
      <c r="E23" s="163"/>
      <c r="F23" s="163"/>
      <c r="G23" s="170" t="n">
        <v>804281.94</v>
      </c>
      <c r="H23" s="170"/>
      <c r="I23" s="163"/>
      <c r="J23" s="163"/>
      <c r="K23" s="163"/>
      <c r="L23" s="166"/>
      <c r="M23" s="163"/>
      <c r="N23" s="163"/>
    </row>
    <row r="24" customFormat="false" ht="16.5" hidden="false" customHeight="false" outlineLevel="0" collapsed="false">
      <c r="A24" s="163"/>
      <c r="B24" s="163"/>
      <c r="C24" s="163"/>
      <c r="D24" s="163"/>
      <c r="E24" s="163"/>
      <c r="F24" s="163"/>
      <c r="G24" s="174"/>
      <c r="H24" s="175"/>
      <c r="I24" s="163"/>
      <c r="J24" s="163"/>
      <c r="K24" s="163"/>
      <c r="L24" s="166"/>
      <c r="M24" s="163"/>
      <c r="N24" s="163"/>
    </row>
    <row r="25" customFormat="false" ht="16.5" hidden="false" customHeight="false" outlineLevel="0" collapsed="false">
      <c r="A25" s="163"/>
      <c r="B25" s="165" t="s">
        <v>109</v>
      </c>
      <c r="C25" s="165"/>
      <c r="D25" s="165"/>
      <c r="E25" s="163"/>
      <c r="F25" s="163"/>
      <c r="G25" s="173" t="n">
        <f aca="false">SUM(G12:G24)</f>
        <v>217904340.44</v>
      </c>
      <c r="H25" s="176"/>
      <c r="I25" s="167" t="s">
        <v>110</v>
      </c>
      <c r="J25" s="168"/>
      <c r="K25" s="168"/>
      <c r="L25" s="166"/>
      <c r="M25" s="163"/>
      <c r="N25" s="163"/>
    </row>
    <row r="26" customFormat="false" ht="15" hidden="false" customHeight="false" outlineLevel="0" collapsed="false">
      <c r="A26" s="167" t="s">
        <v>111</v>
      </c>
      <c r="B26" s="163"/>
      <c r="C26" s="177" t="s">
        <v>112</v>
      </c>
      <c r="D26" s="178" t="n">
        <v>36160</v>
      </c>
      <c r="E26" s="179"/>
      <c r="F26" s="176"/>
      <c r="G26" s="163"/>
      <c r="H26" s="176"/>
      <c r="I26" s="180" t="s">
        <v>102</v>
      </c>
      <c r="J26" s="180"/>
      <c r="K26" s="180"/>
      <c r="L26" s="181" t="n">
        <v>0</v>
      </c>
      <c r="M26" s="163"/>
      <c r="N26" s="163"/>
    </row>
    <row r="27" customFormat="false" ht="15" hidden="false" customHeight="false" outlineLevel="0" collapsed="false">
      <c r="A27" s="167" t="s">
        <v>113</v>
      </c>
      <c r="B27" s="163"/>
      <c r="C27" s="179" t="s">
        <v>114</v>
      </c>
      <c r="D27" s="179" t="s">
        <v>115</v>
      </c>
      <c r="E27" s="179" t="s">
        <v>116</v>
      </c>
      <c r="F27" s="166"/>
      <c r="G27" s="182"/>
      <c r="H27" s="183"/>
      <c r="I27" s="163"/>
      <c r="J27" s="163"/>
      <c r="K27" s="163"/>
      <c r="L27" s="166"/>
      <c r="M27" s="163"/>
      <c r="N27" s="163"/>
    </row>
    <row r="28" customFormat="false" ht="16.5" hidden="false" customHeight="false" outlineLevel="0" collapsed="false">
      <c r="A28" s="184" t="s">
        <v>117</v>
      </c>
      <c r="B28" s="184"/>
      <c r="C28" s="185" t="n">
        <v>55512</v>
      </c>
      <c r="D28" s="186" t="n">
        <v>44687</v>
      </c>
      <c r="E28" s="187" t="n">
        <v>10570</v>
      </c>
      <c r="F28" s="188"/>
      <c r="G28" s="182" t="n">
        <v>8157367.11</v>
      </c>
      <c r="H28" s="189"/>
      <c r="I28" s="165" t="s">
        <v>118</v>
      </c>
      <c r="J28" s="165"/>
      <c r="K28" s="165"/>
      <c r="L28" s="173" t="n">
        <f aca="false">SUM(L26:L27)</f>
        <v>0</v>
      </c>
      <c r="M28" s="163"/>
      <c r="N28" s="163"/>
    </row>
    <row r="29" customFormat="false" ht="15" hidden="false" customHeight="false" outlineLevel="0" collapsed="false">
      <c r="A29" s="184" t="s">
        <v>119</v>
      </c>
      <c r="B29" s="184"/>
      <c r="C29" s="186" t="n">
        <v>1446432</v>
      </c>
      <c r="D29" s="186" t="n">
        <v>1262631</v>
      </c>
      <c r="E29" s="187" t="n">
        <v>0</v>
      </c>
      <c r="F29" s="188"/>
      <c r="G29" s="190" t="n">
        <v>6426232.05</v>
      </c>
      <c r="H29" s="189"/>
      <c r="I29" s="163"/>
      <c r="J29" s="163"/>
      <c r="K29" s="163"/>
      <c r="L29" s="170"/>
      <c r="M29" s="163"/>
      <c r="N29" s="163"/>
    </row>
    <row r="30" customFormat="false" ht="16.5" hidden="false" customHeight="false" outlineLevel="0" collapsed="false">
      <c r="A30" s="184" t="s">
        <v>120</v>
      </c>
      <c r="B30" s="184"/>
      <c r="C30" s="186" t="n">
        <v>11263758</v>
      </c>
      <c r="D30" s="186" t="n">
        <v>11263758</v>
      </c>
      <c r="E30" s="187" t="n">
        <v>257652182</v>
      </c>
      <c r="F30" s="188"/>
      <c r="G30" s="190" t="n">
        <v>282967431.5</v>
      </c>
      <c r="H30" s="189"/>
      <c r="I30" s="165" t="s">
        <v>121</v>
      </c>
      <c r="J30" s="165"/>
      <c r="K30" s="163"/>
      <c r="L30" s="173" t="n">
        <f aca="false">+L22+L28</f>
        <v>158421034.21</v>
      </c>
      <c r="M30" s="163"/>
      <c r="N30" s="163"/>
    </row>
    <row r="31" customFormat="false" ht="15" hidden="false" customHeight="false" outlineLevel="0" collapsed="false">
      <c r="A31" s="184" t="s">
        <v>122</v>
      </c>
      <c r="B31" s="184"/>
      <c r="C31" s="186" t="n">
        <v>48565945</v>
      </c>
      <c r="D31" s="186" t="n">
        <v>47774436</v>
      </c>
      <c r="E31" s="187" t="n">
        <v>256244697</v>
      </c>
      <c r="F31" s="188"/>
      <c r="G31" s="190" t="n">
        <v>873816949</v>
      </c>
      <c r="H31" s="189"/>
      <c r="I31" s="163"/>
      <c r="J31" s="163"/>
      <c r="K31" s="163"/>
      <c r="L31" s="166"/>
      <c r="M31" s="163"/>
      <c r="N31" s="163"/>
    </row>
    <row r="32" customFormat="false" ht="15" hidden="false" customHeight="false" outlineLevel="0" collapsed="false">
      <c r="A32" s="184" t="s">
        <v>123</v>
      </c>
      <c r="B32" s="184"/>
      <c r="C32" s="186" t="n">
        <v>18431</v>
      </c>
      <c r="D32" s="187" t="n">
        <v>0</v>
      </c>
      <c r="E32" s="187" t="n">
        <v>0</v>
      </c>
      <c r="F32" s="191"/>
      <c r="G32" s="190" t="n">
        <v>545468457.67</v>
      </c>
      <c r="H32" s="183"/>
      <c r="I32" s="163"/>
      <c r="J32" s="163"/>
      <c r="K32" s="163"/>
      <c r="L32" s="166"/>
      <c r="M32" s="163"/>
      <c r="N32" s="163"/>
    </row>
    <row r="33" customFormat="false" ht="15" hidden="false" customHeight="false" outlineLevel="0" collapsed="false">
      <c r="A33" s="184" t="s">
        <v>124</v>
      </c>
      <c r="B33" s="184"/>
      <c r="C33" s="186" t="n">
        <v>1532671</v>
      </c>
      <c r="D33" s="186" t="n">
        <v>1505638</v>
      </c>
      <c r="E33" s="187" t="n">
        <v>6425438</v>
      </c>
      <c r="F33" s="188"/>
      <c r="G33" s="190" t="n">
        <v>7318187.56</v>
      </c>
      <c r="H33" s="183"/>
      <c r="I33" s="163"/>
      <c r="J33" s="163"/>
      <c r="K33" s="163"/>
      <c r="L33" s="166"/>
      <c r="M33" s="163"/>
      <c r="N33" s="163"/>
    </row>
    <row r="34" customFormat="false" ht="15" hidden="false" customHeight="false" outlineLevel="0" collapsed="false">
      <c r="A34" s="184" t="s">
        <v>125</v>
      </c>
      <c r="B34" s="184"/>
      <c r="C34" s="186" t="n">
        <v>7517712</v>
      </c>
      <c r="D34" s="186" t="n">
        <v>5908596</v>
      </c>
      <c r="E34" s="187" t="n">
        <v>7035829</v>
      </c>
      <c r="F34" s="188"/>
      <c r="G34" s="190" t="n">
        <v>111487345.16</v>
      </c>
      <c r="H34" s="183"/>
      <c r="I34" s="163"/>
      <c r="J34" s="163"/>
      <c r="K34" s="163"/>
      <c r="L34" s="166"/>
      <c r="M34" s="163"/>
      <c r="N34" s="163"/>
    </row>
    <row r="35" customFormat="false" ht="15" hidden="false" customHeight="false" outlineLevel="0" collapsed="false">
      <c r="A35" s="184" t="s">
        <v>126</v>
      </c>
      <c r="B35" s="184"/>
      <c r="C35" s="186" t="n">
        <v>17622355</v>
      </c>
      <c r="D35" s="186" t="n">
        <v>16620228</v>
      </c>
      <c r="E35" s="187" t="n">
        <v>37071046</v>
      </c>
      <c r="F35" s="188"/>
      <c r="G35" s="190" t="n">
        <v>318635174.28</v>
      </c>
      <c r="H35" s="183"/>
      <c r="I35" s="163"/>
      <c r="J35" s="163"/>
      <c r="K35" s="163"/>
      <c r="L35" s="166"/>
      <c r="M35" s="163"/>
      <c r="N35" s="163"/>
    </row>
    <row r="36" customFormat="false" ht="15" hidden="false" customHeight="false" outlineLevel="0" collapsed="false">
      <c r="A36" s="184" t="s">
        <v>127</v>
      </c>
      <c r="B36" s="184"/>
      <c r="C36" s="186" t="n">
        <v>4586619</v>
      </c>
      <c r="D36" s="186" t="n">
        <v>3760470</v>
      </c>
      <c r="E36" s="187" t="n">
        <v>3329782</v>
      </c>
      <c r="F36" s="188"/>
      <c r="G36" s="190" t="n">
        <v>54854748.95</v>
      </c>
      <c r="H36" s="183"/>
      <c r="I36" s="163"/>
      <c r="J36" s="163"/>
      <c r="K36" s="163"/>
      <c r="L36" s="166"/>
      <c r="M36" s="163"/>
      <c r="N36" s="163"/>
    </row>
    <row r="37" customFormat="false" ht="15" hidden="false" customHeight="false" outlineLevel="0" collapsed="false">
      <c r="A37" s="184" t="s">
        <v>128</v>
      </c>
      <c r="B37" s="184"/>
      <c r="C37" s="192" t="n">
        <v>20335911</v>
      </c>
      <c r="D37" s="186" t="n">
        <v>18402729</v>
      </c>
      <c r="E37" s="187" t="n">
        <v>9196696</v>
      </c>
      <c r="F37" s="188"/>
      <c r="G37" s="190" t="n">
        <v>135524148.87</v>
      </c>
      <c r="H37" s="183"/>
      <c r="I37" s="167" t="s">
        <v>129</v>
      </c>
      <c r="J37" s="168"/>
      <c r="K37" s="163"/>
      <c r="L37" s="166"/>
      <c r="M37" s="163"/>
      <c r="N37" s="163"/>
    </row>
    <row r="38" customFormat="false" ht="15" hidden="false" customHeight="false" outlineLevel="0" collapsed="false">
      <c r="A38" s="184" t="s">
        <v>130</v>
      </c>
      <c r="B38" s="184"/>
      <c r="C38" s="186" t="n">
        <v>568019</v>
      </c>
      <c r="D38" s="186" t="n">
        <v>568019</v>
      </c>
      <c r="E38" s="187" t="n">
        <v>568019</v>
      </c>
      <c r="F38" s="188"/>
      <c r="G38" s="190" t="n">
        <v>5432560</v>
      </c>
      <c r="H38" s="183"/>
      <c r="I38" s="168"/>
      <c r="J38" s="168"/>
      <c r="K38" s="163"/>
      <c r="L38" s="166"/>
      <c r="M38" s="163"/>
      <c r="N38" s="163"/>
    </row>
    <row r="39" customFormat="false" ht="15" hidden="false" customHeight="false" outlineLevel="0" collapsed="false">
      <c r="A39" s="184" t="s">
        <v>131</v>
      </c>
      <c r="B39" s="184"/>
      <c r="C39" s="186"/>
      <c r="D39" s="186"/>
      <c r="E39" s="187"/>
      <c r="F39" s="188"/>
      <c r="G39" s="193" t="n">
        <v>12919156</v>
      </c>
      <c r="H39" s="183"/>
      <c r="I39" s="168"/>
      <c r="J39" s="168"/>
      <c r="K39" s="163"/>
      <c r="L39" s="166"/>
      <c r="M39" s="163"/>
      <c r="N39" s="163"/>
    </row>
    <row r="40" customFormat="false" ht="16.5" hidden="false" customHeight="false" outlineLevel="0" collapsed="false">
      <c r="A40" s="163"/>
      <c r="B40" s="165" t="s">
        <v>132</v>
      </c>
      <c r="C40" s="194" t="n">
        <f aca="false">SUM(C28:C38)</f>
        <v>113513365</v>
      </c>
      <c r="D40" s="194" t="n">
        <f aca="false">SUM(D28:D38)</f>
        <v>107111192</v>
      </c>
      <c r="E40" s="194" t="n">
        <f aca="false">SUM(E28:E38)</f>
        <v>577534259</v>
      </c>
      <c r="F40" s="195" t="n">
        <f aca="false">SUM(F28:F38)</f>
        <v>0</v>
      </c>
      <c r="G40" s="173" t="n">
        <f aca="false">SUM(G28:G39)</f>
        <v>2363007758.15</v>
      </c>
      <c r="H40" s="176"/>
      <c r="I40" s="163" t="s">
        <v>133</v>
      </c>
      <c r="J40" s="163"/>
      <c r="K40" s="163"/>
      <c r="L40" s="182" t="n">
        <v>627980133</v>
      </c>
      <c r="M40" s="163"/>
      <c r="N40" s="163"/>
    </row>
    <row r="41" customFormat="false" ht="15" hidden="false" customHeight="false" outlineLevel="0" collapsed="false">
      <c r="A41" s="167" t="s">
        <v>134</v>
      </c>
      <c r="B41" s="196"/>
      <c r="C41" s="196"/>
      <c r="D41" s="196"/>
      <c r="E41" s="163"/>
      <c r="F41" s="163"/>
      <c r="G41" s="166"/>
      <c r="H41" s="170"/>
      <c r="I41" s="163" t="s">
        <v>135</v>
      </c>
      <c r="J41" s="163"/>
      <c r="K41" s="163"/>
      <c r="L41" s="171" t="n">
        <v>1705401797</v>
      </c>
      <c r="M41" s="163"/>
      <c r="N41" s="163"/>
    </row>
    <row r="42" customFormat="false" ht="15" hidden="false" customHeight="false" outlineLevel="0" collapsed="false">
      <c r="A42" s="163" t="s">
        <v>136</v>
      </c>
      <c r="B42" s="163"/>
      <c r="C42" s="163"/>
      <c r="D42" s="163"/>
      <c r="E42" s="163"/>
      <c r="F42" s="163"/>
      <c r="G42" s="170" t="n">
        <v>53832</v>
      </c>
      <c r="H42" s="170"/>
      <c r="I42" s="163" t="s">
        <v>137</v>
      </c>
      <c r="J42" s="163"/>
      <c r="K42" s="163"/>
      <c r="L42" s="172" t="n">
        <f aca="false">SUM([6]rdo!G61)</f>
        <v>89608107.83</v>
      </c>
      <c r="M42" s="163"/>
      <c r="N42" s="163"/>
    </row>
    <row r="43" customFormat="false" ht="15" hidden="false" customHeight="false" outlineLevel="0" collapsed="false">
      <c r="A43" s="163" t="s">
        <v>138</v>
      </c>
      <c r="B43" s="163"/>
      <c r="C43" s="163"/>
      <c r="D43" s="163"/>
      <c r="E43" s="163"/>
      <c r="F43" s="163"/>
      <c r="G43" s="170" t="n">
        <v>36639.87</v>
      </c>
      <c r="H43" s="170"/>
      <c r="I43" s="163"/>
      <c r="J43" s="163"/>
      <c r="K43" s="163"/>
      <c r="L43" s="166"/>
      <c r="M43" s="163"/>
      <c r="N43" s="163"/>
    </row>
    <row r="44" customFormat="false" ht="15" hidden="false" customHeight="false" outlineLevel="0" collapsed="false">
      <c r="A44" s="163" t="s">
        <v>139</v>
      </c>
      <c r="B44" s="163"/>
      <c r="C44" s="163"/>
      <c r="D44" s="163"/>
      <c r="E44" s="163"/>
      <c r="F44" s="163"/>
      <c r="G44" s="170" t="n">
        <v>408500.73</v>
      </c>
      <c r="H44" s="170"/>
      <c r="I44" s="163"/>
      <c r="J44" s="163"/>
      <c r="K44" s="163"/>
      <c r="L44" s="166"/>
      <c r="M44" s="163"/>
      <c r="N44" s="163"/>
    </row>
    <row r="45" customFormat="false" ht="16.5" hidden="false" customHeight="false" outlineLevel="0" collapsed="false">
      <c r="A45" s="163"/>
      <c r="B45" s="163"/>
      <c r="C45" s="163"/>
      <c r="D45" s="163"/>
      <c r="E45" s="165"/>
      <c r="F45" s="163"/>
      <c r="G45" s="172"/>
      <c r="H45" s="173"/>
      <c r="I45" s="165" t="s">
        <v>140</v>
      </c>
      <c r="J45" s="165"/>
      <c r="K45" s="165"/>
      <c r="L45" s="173" t="n">
        <f aca="false">SUM(L40:L43)</f>
        <v>2422990037.83</v>
      </c>
      <c r="M45" s="163"/>
      <c r="N45" s="179"/>
    </row>
    <row r="46" customFormat="false" ht="16.5" hidden="false" customHeight="false" outlineLevel="0" collapsed="false">
      <c r="A46" s="163"/>
      <c r="B46" s="165" t="s">
        <v>141</v>
      </c>
      <c r="C46" s="165"/>
      <c r="D46" s="165"/>
      <c r="E46" s="163"/>
      <c r="F46" s="197"/>
      <c r="G46" s="173" t="n">
        <f aca="false">SUM(G42:G45)</f>
        <v>498972.6</v>
      </c>
      <c r="H46" s="166"/>
      <c r="I46" s="165"/>
      <c r="J46" s="165"/>
      <c r="K46" s="165"/>
      <c r="L46" s="198"/>
      <c r="M46" s="163"/>
      <c r="N46" s="179"/>
    </row>
    <row r="47" customFormat="false" ht="16.5" hidden="false" customHeight="false" outlineLevel="0" collapsed="false">
      <c r="A47" s="163"/>
      <c r="B47" s="163"/>
      <c r="C47" s="163"/>
      <c r="D47" s="163"/>
      <c r="E47" s="165"/>
      <c r="F47" s="163"/>
      <c r="G47" s="166"/>
      <c r="H47" s="173"/>
      <c r="I47" s="165"/>
      <c r="J47" s="165"/>
      <c r="K47" s="165"/>
      <c r="L47" s="198"/>
      <c r="M47" s="163"/>
      <c r="N47" s="179"/>
    </row>
    <row r="48" customFormat="false" ht="16.5" hidden="false" customHeight="false" outlineLevel="0" collapsed="false">
      <c r="A48" s="163"/>
      <c r="B48" s="165" t="s">
        <v>142</v>
      </c>
      <c r="C48" s="165"/>
      <c r="D48" s="165"/>
      <c r="E48" s="163"/>
      <c r="F48" s="197"/>
      <c r="G48" s="173" t="n">
        <f aca="false">SUM(G46+G40+G25)+0.5</f>
        <v>2581411071.69</v>
      </c>
      <c r="H48" s="163"/>
      <c r="I48" s="165" t="s">
        <v>143</v>
      </c>
      <c r="J48" s="165"/>
      <c r="K48" s="165"/>
      <c r="L48" s="173" t="n">
        <f aca="false">SUM(L30+L45)</f>
        <v>2581411072.04</v>
      </c>
      <c r="M48" s="163"/>
      <c r="N48" s="183" t="n">
        <f aca="false">SUM(L48-G48)</f>
        <v>0.350000381469727</v>
      </c>
    </row>
    <row r="49" customFormat="false" ht="15" hidden="false" customHeight="false" outlineLevel="0" collapsed="false">
      <c r="A49" s="163"/>
      <c r="B49" s="163"/>
      <c r="C49" s="163"/>
      <c r="D49" s="163"/>
      <c r="E49" s="199"/>
      <c r="F49" s="163"/>
      <c r="G49" s="163"/>
      <c r="H49" s="199"/>
      <c r="I49" s="163"/>
      <c r="J49" s="163"/>
      <c r="K49" s="163"/>
      <c r="L49" s="163"/>
      <c r="M49" s="163"/>
      <c r="N49" s="179"/>
    </row>
    <row r="50" customFormat="false" ht="15" hidden="false" customHeight="false" outlineLevel="0" collapsed="false">
      <c r="A50" s="199"/>
      <c r="B50" s="199"/>
      <c r="C50" s="199"/>
      <c r="D50" s="199"/>
      <c r="F50" s="199"/>
      <c r="G50" s="199"/>
      <c r="I50" s="199"/>
      <c r="J50" s="199"/>
      <c r="K50" s="199"/>
      <c r="L50" s="199"/>
      <c r="M50" s="199"/>
      <c r="N50" s="199"/>
    </row>
    <row r="51" customFormat="false" ht="15" hidden="false" customHeight="false" outlineLevel="0" collapsed="false">
      <c r="A51" s="200"/>
    </row>
    <row r="52" customFormat="false" ht="15" hidden="false" customHeight="false" outlineLevel="0" collapsed="false">
      <c r="A52" s="20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16:23Z</dcterms:created>
  <dc:creator>Contabilidad</dc:creator>
  <dc:description/>
  <dc:language>en-US</dc:language>
  <cp:lastModifiedBy>Jose Rene</cp:lastModifiedBy>
  <dcterms:modified xsi:type="dcterms:W3CDTF">2011-06-03T1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